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50 - Soziales</t>
  </si>
  <si>
    <t xml:space="preserve">Anlage 1 zu SV-7-0960</t>
  </si>
  <si>
    <t xml:space="preserve">Gesamtentwurf Haushaltsansätze 2008 (ohne Personalausgaben)</t>
  </si>
  <si>
    <t xml:space="preserve">Produkthaushalt</t>
  </si>
  <si>
    <t xml:space="preserve">Produkte</t>
  </si>
  <si>
    <t xml:space="preserve">Aufwendungen 2008</t>
  </si>
  <si>
    <t xml:space="preserve">Ertrag 2008</t>
  </si>
  <si>
    <t xml:space="preserve">Entwurf Budget 2008</t>
  </si>
  <si>
    <t xml:space="preserve">Budget        2007</t>
  </si>
  <si>
    <t xml:space="preserve">Unterschied</t>
  </si>
  <si>
    <t xml:space="preserve">vorl. RE 2007*</t>
  </si>
  <si>
    <t xml:space="preserve">Bezeichnung</t>
  </si>
  <si>
    <t xml:space="preserve">Euro</t>
  </si>
  <si>
    <t xml:space="preserve">v.H.</t>
  </si>
  <si>
    <t xml:space="preserve">50.01.01</t>
  </si>
  <si>
    <t xml:space="preserve">Hilfe zum Lebensunterhalt und Grundsicherung im Alter und bei Erwerbsminderung SGB XII</t>
  </si>
  <si>
    <t xml:space="preserve">50.01.02</t>
  </si>
  <si>
    <t xml:space="preserve">Leistungen für Auszubildende und Schüler</t>
  </si>
  <si>
    <t xml:space="preserve">50.01.03</t>
  </si>
  <si>
    <t xml:space="preserve">Aufgaben nach dem Heimgesetz und Pflegegesetz NRW sowie sonstige Förderleistungen</t>
  </si>
  <si>
    <t xml:space="preserve">50.02.01</t>
  </si>
  <si>
    <t xml:space="preserve">Leistungen für Pflegebedürftige</t>
  </si>
  <si>
    <t xml:space="preserve">50.02.02</t>
  </si>
  <si>
    <t xml:space="preserve">Leistungen für ältere und behinderte Menschen</t>
  </si>
  <si>
    <t xml:space="preserve">50.02.03</t>
  </si>
  <si>
    <t xml:space="preserve">Leistungen für besondere Personengruppen</t>
  </si>
  <si>
    <t xml:space="preserve">50.03.01</t>
  </si>
  <si>
    <t xml:space="preserve">Leistungen zur Sicherung des Lebensunterhaltes SGB II</t>
  </si>
  <si>
    <t xml:space="preserve">50.03.02</t>
  </si>
  <si>
    <t xml:space="preserve">Leistungen zur Eingliederung in Arbeit SGB II</t>
  </si>
  <si>
    <t xml:space="preserve">Summe:</t>
  </si>
  <si>
    <t xml:space="preserve">* RE 2007; Produktgruppen 50.01 und 50.02 ohne Sachausgabe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#,##0"/>
    <numFmt numFmtId="168" formatCode="@"/>
    <numFmt numFmtId="169" formatCode="\+#,##0;\-#,##0;0"/>
    <numFmt numFmtId="170" formatCode="0%"/>
    <numFmt numFmtId="171" formatCode="0.00%"/>
    <numFmt numFmtId="172" formatCode="General"/>
    <numFmt numFmtId="173" formatCode="_-* #,##0.00&quot; €&quot;_-;\-* #,##0.00&quot; €&quot;_-;_-* \-??&quot; €&quot;_-;_-@_-"/>
    <numFmt numFmtId="174" formatCode="_-* #,##0\ [$€-1]_-;\-* #,##0\ [$€-1]_-;_-* \-??\ [$€-1]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50-0/HAUSHALT/2008/HH-Entw&#252;rfe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250-0/PRODUKTE/BERICHTE/Berichte%202007/12-2007/PROD%2050.01.01%20(ohne%20Pers.-%20u.%20Sachausgab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50-0/PRODUKTE/BERICHTE/Berichte%202007/12-2007/PROD%2050.01.03%20(ohne%20Pers.-%20und%20Sachausgaben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50-0/PRODUKTE/BERICHTE/Berichte%202007/12-2007/PROD%2050.2.1%20(ohne%20Personal-%20u.%20Sachausgabe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250-0/PRODUKTE/BERICHTE/Berichte%202007/12-2007/PROD%2050.2.2%20(ohne%20Personal-%20und%20Sachausgabe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250-0/PRODUKTE/BERICHTE/Berichte%202007/12-2007/PROD%2050.2.3%20(ohne%20Personal-%20und%20Sachausgabe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250-0/PRODUKTE/BERICHTE/Berichte%202007/12-2007/PROD%2050.03.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:/250-0/PRODUKTE/BERICHTE/Berichte%202007/12-2007/PROD%2050.03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.1.1"/>
      <sheetName val="50.1.2"/>
      <sheetName val="50.1.3"/>
      <sheetName val="50.2.1"/>
      <sheetName val="50.2.2"/>
      <sheetName val="50.2.3"/>
      <sheetName val="50.3.1"/>
      <sheetName val="50.3.2"/>
      <sheetName val="Sachausgaben"/>
      <sheetName val="Gesamtübersicht"/>
    </sheetNames>
    <sheetDataSet>
      <sheetData sheetId="0">
        <row r="88">
          <cell r="M88">
            <v>7567269.56</v>
          </cell>
        </row>
        <row r="170">
          <cell r="M170">
            <v>1330500</v>
          </cell>
        </row>
        <row r="172">
          <cell r="J172">
            <v>4662743</v>
          </cell>
        </row>
      </sheetData>
      <sheetData sheetId="1">
        <row r="19">
          <cell r="M19">
            <v>5294.52</v>
          </cell>
        </row>
        <row r="21">
          <cell r="J21">
            <v>4188.49</v>
          </cell>
        </row>
      </sheetData>
      <sheetData sheetId="2">
        <row r="11">
          <cell r="M11">
            <v>62804.04</v>
          </cell>
        </row>
        <row r="31">
          <cell r="J31">
            <v>214358</v>
          </cell>
        </row>
        <row r="31">
          <cell r="M31">
            <v>287804.43</v>
          </cell>
        </row>
      </sheetData>
      <sheetData sheetId="3"/>
      <sheetData sheetId="4"/>
      <sheetData sheetId="5"/>
      <sheetData sheetId="6">
        <row r="47">
          <cell r="K47">
            <v>44036387.775</v>
          </cell>
        </row>
        <row r="91">
          <cell r="K91">
            <v>47626057</v>
          </cell>
        </row>
        <row r="93">
          <cell r="H93">
            <v>4731595</v>
          </cell>
        </row>
      </sheetData>
      <sheetData sheetId="7">
        <row r="45">
          <cell r="K45">
            <v>6779960</v>
          </cell>
        </row>
        <row r="88">
          <cell r="K88">
            <v>7193910</v>
          </cell>
        </row>
        <row r="90">
          <cell r="H90">
            <v>413950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43">
          <cell r="E43">
            <v>-4951734.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Ausgaben"/>
      <sheetName val="Ausgaben mit Kommentaren"/>
    </sheetNames>
    <sheetDataSet>
      <sheetData sheetId="0">
        <row r="35">
          <cell r="E35">
            <v>-191918.78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44">
          <cell r="E44">
            <v>-11059193.5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43">
          <cell r="E43">
            <v>-164912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richt 50.2.3"/>
      <sheetName val="Anlage Einnahme 50.2.3"/>
      <sheetName val="Anlage Ausgabe 50.2.3"/>
    </sheetNames>
    <sheetDataSet>
      <sheetData sheetId="0">
        <row r="39">
          <cell r="E39">
            <v>-24006.9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35">
          <cell r="E35">
            <v>-5537872.2999999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Anlage Einnahmen"/>
      <sheetName val="Anlage Ausgaben"/>
    </sheetNames>
    <sheetDataSet>
      <sheetData sheetId="0">
        <row r="37">
          <cell r="E37">
            <v>-228650.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9.28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0" t="s">
        <v>0</v>
      </c>
      <c r="F1" s="1"/>
      <c r="G1" s="2"/>
      <c r="H1" s="3" t="s">
        <v>1</v>
      </c>
      <c r="I1" s="4"/>
    </row>
    <row r="2" customFormat="false" ht="12.75" hidden="false" customHeight="false" outlineLevel="0" collapsed="false">
      <c r="F2" s="1"/>
      <c r="G2" s="4"/>
    </row>
    <row r="3" customFormat="false" ht="6" hidden="false" customHeight="true" outlineLevel="0" collapsed="false"/>
    <row r="4" customFormat="false" ht="31.5" hidden="false" customHeight="true" outlineLevel="0" collapsed="false">
      <c r="A4" s="5" t="s">
        <v>2</v>
      </c>
    </row>
    <row r="6" customFormat="false" ht="9.75" hidden="false" customHeight="true" outlineLevel="0" collapsed="false">
      <c r="A6" s="6"/>
      <c r="D6" s="7"/>
    </row>
    <row r="7" customFormat="false" ht="18.75" hidden="false" customHeight="true" outlineLevel="0" collapsed="false">
      <c r="A7" s="8" t="s">
        <v>3</v>
      </c>
      <c r="B7" s="9"/>
      <c r="C7" s="9"/>
      <c r="D7" s="9"/>
      <c r="E7" s="9"/>
      <c r="F7" s="9"/>
      <c r="G7" s="9"/>
    </row>
    <row r="8" customFormat="false" ht="17.25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1" t="s">
        <v>7</v>
      </c>
      <c r="F8" s="11" t="s">
        <v>8</v>
      </c>
      <c r="G8" s="13" t="s">
        <v>9</v>
      </c>
      <c r="H8" s="13"/>
      <c r="I8" s="14" t="s">
        <v>10</v>
      </c>
    </row>
    <row r="9" customFormat="false" ht="18" hidden="false" customHeight="true" outlineLevel="0" collapsed="false">
      <c r="A9" s="15" t="s">
        <v>11</v>
      </c>
      <c r="B9" s="15"/>
      <c r="C9" s="11"/>
      <c r="D9" s="12"/>
      <c r="E9" s="11"/>
      <c r="F9" s="11"/>
      <c r="G9" s="16" t="s">
        <v>12</v>
      </c>
      <c r="H9" s="17" t="s">
        <v>13</v>
      </c>
      <c r="I9" s="14"/>
    </row>
    <row r="10" customFormat="false" ht="12.75" hidden="false" customHeight="true" outlineLevel="0" collapsed="false">
      <c r="A10" s="18" t="s">
        <v>14</v>
      </c>
      <c r="B10" s="19" t="s">
        <v>15</v>
      </c>
      <c r="C10" s="20" t="n">
        <f aca="false">SUM('[1]50.1.1'!M88)</f>
        <v>7567269.56</v>
      </c>
      <c r="D10" s="20" t="n">
        <f aca="false">SUM('[1]50.1.1'!M170)</f>
        <v>1330500</v>
      </c>
      <c r="E10" s="20" t="n">
        <f aca="false">SUM(D10-C10)</f>
        <v>-6236769.56</v>
      </c>
      <c r="F10" s="20" t="n">
        <f aca="false">-SUM('[1]50.1.1'!J172)</f>
        <v>-4662743</v>
      </c>
      <c r="G10" s="21" t="n">
        <f aca="false">SUM(F10-E10)</f>
        <v>1574026.56</v>
      </c>
      <c r="H10" s="22" t="n">
        <f aca="false">-SUM(G10/F10)</f>
        <v>0.337575234148655</v>
      </c>
      <c r="I10" s="23" t="n">
        <f aca="false">SUM([2]Bericht!$E$43)</f>
        <v>-4951734.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0"/>
      <c r="G11" s="21"/>
      <c r="H11" s="22"/>
      <c r="I11" s="23"/>
    </row>
    <row r="12" customFormat="false" ht="24" hidden="false" customHeight="true" outlineLevel="0" collapsed="false">
      <c r="A12" s="24" t="s">
        <v>16</v>
      </c>
      <c r="B12" s="25" t="s">
        <v>17</v>
      </c>
      <c r="C12" s="26" t="n">
        <f aca="false">SUM('[1]50.1.2'!M19)</f>
        <v>5294.52</v>
      </c>
      <c r="D12" s="27" t="n">
        <f aca="false">SUM('[1]50.1.2'!M8)</f>
        <v>0</v>
      </c>
      <c r="E12" s="28" t="n">
        <f aca="false">SUM(D12-C12)</f>
        <v>-5294.52</v>
      </c>
      <c r="F12" s="28" t="n">
        <f aca="false">-SUM('[1]50.1.2'!J21)-1</f>
        <v>-4189.49</v>
      </c>
      <c r="G12" s="28" t="n">
        <f aca="false">SUM(F12-E12)</f>
        <v>1105.03</v>
      </c>
      <c r="H12" s="29" t="n">
        <f aca="false">-SUM(G12/F12)</f>
        <v>0.26376241499562</v>
      </c>
      <c r="I12" s="30" t="n">
        <v>0</v>
      </c>
    </row>
    <row r="13" customFormat="false" ht="30" hidden="false" customHeight="true" outlineLevel="0" collapsed="false">
      <c r="A13" s="31" t="s">
        <v>18</v>
      </c>
      <c r="B13" s="32" t="s">
        <v>19</v>
      </c>
      <c r="C13" s="33" t="n">
        <f aca="false">SUM('[1]50.1.3'!M31)</f>
        <v>287804.43</v>
      </c>
      <c r="D13" s="33" t="n">
        <f aca="false">SUM('[1]50.1.3'!M11)</f>
        <v>62804.04</v>
      </c>
      <c r="E13" s="33" t="n">
        <f aca="false">SUM(D13-C13)</f>
        <v>-225000.39</v>
      </c>
      <c r="F13" s="33" t="n">
        <f aca="false">-SUM('[1]50.1.3'!J31)</f>
        <v>-214358</v>
      </c>
      <c r="G13" s="34" t="n">
        <f aca="false">F13-E13</f>
        <v>10642.39</v>
      </c>
      <c r="H13" s="35" t="n">
        <f aca="false">-SUM(G13/F13)</f>
        <v>0.0496477388294348</v>
      </c>
      <c r="I13" s="36" t="n">
        <f aca="false">SUM([3]Bericht!$E$35)</f>
        <v>-191918.78</v>
      </c>
    </row>
    <row r="14" customFormat="false" ht="19.5" hidden="false" customHeight="true" outlineLevel="0" collapsed="false">
      <c r="A14" s="37" t="s">
        <v>20</v>
      </c>
      <c r="B14" s="38" t="s">
        <v>21</v>
      </c>
      <c r="C14" s="39" t="n">
        <f aca="false">12642200+20633.76+3513</f>
        <v>12666346.76</v>
      </c>
      <c r="D14" s="39" t="n">
        <v>502100</v>
      </c>
      <c r="E14" s="40" t="n">
        <f aca="false">D14-C14</f>
        <v>-12164246.76</v>
      </c>
      <c r="F14" s="40" t="n">
        <f aca="false">-11678300-21103</f>
        <v>-11699403</v>
      </c>
      <c r="G14" s="41" t="n">
        <f aca="false">F14-E14</f>
        <v>464843.76</v>
      </c>
      <c r="H14" s="42" t="n">
        <f aca="false">-SUM(G14/F14)</f>
        <v>0.0397322632616382</v>
      </c>
      <c r="I14" s="43" t="n">
        <f aca="false">SUM([4]Bericht!$E$44)</f>
        <v>-11059193.58</v>
      </c>
    </row>
    <row r="15" customFormat="false" ht="19.5" hidden="false" customHeight="true" outlineLevel="0" collapsed="false">
      <c r="A15" s="24" t="s">
        <v>22</v>
      </c>
      <c r="B15" s="25" t="s">
        <v>23</v>
      </c>
      <c r="C15" s="44" t="n">
        <f aca="false">1903000+4912.8+851</f>
        <v>1908763.8</v>
      </c>
      <c r="D15" s="44" t="n">
        <v>95000</v>
      </c>
      <c r="E15" s="28" t="n">
        <f aca="false">D15-C15</f>
        <v>-1813763.8</v>
      </c>
      <c r="F15" s="28" t="n">
        <f aca="false">-1769200-5682</f>
        <v>-1774882</v>
      </c>
      <c r="G15" s="45" t="n">
        <f aca="false">F15-E15</f>
        <v>38881.8000000001</v>
      </c>
      <c r="H15" s="29" t="n">
        <f aca="false">-SUM(G15/F15)</f>
        <v>0.0219066957690709</v>
      </c>
      <c r="I15" s="30" t="n">
        <f aca="false">SUM([5]Bericht!$E$43)</f>
        <v>-1649121</v>
      </c>
    </row>
    <row r="16" customFormat="false" ht="20.25" hidden="false" customHeight="true" outlineLevel="0" collapsed="false">
      <c r="A16" s="46" t="s">
        <v>24</v>
      </c>
      <c r="B16" s="47" t="s">
        <v>25</v>
      </c>
      <c r="C16" s="48" t="n">
        <f aca="false">1965.12+340</f>
        <v>2305.12</v>
      </c>
      <c r="D16" s="48" t="n">
        <v>0</v>
      </c>
      <c r="E16" s="28" t="n">
        <f aca="false">SUM(D16-C16)</f>
        <v>-2305.12</v>
      </c>
      <c r="F16" s="49" t="n">
        <f aca="false">-80020-2435</f>
        <v>-82455</v>
      </c>
      <c r="G16" s="34" t="n">
        <f aca="false">F16-E16</f>
        <v>-80149.88</v>
      </c>
      <c r="H16" s="50" t="n">
        <f aca="false">G16/F16*(-1)</f>
        <v>-0.972043902734825</v>
      </c>
      <c r="I16" s="51" t="n">
        <f aca="false">SUM('[6]Bericht 50.2.3'!$E$39)</f>
        <v>-24006.96</v>
      </c>
    </row>
    <row r="17" customFormat="false" ht="18" hidden="false" customHeight="true" outlineLevel="0" collapsed="false">
      <c r="A17" s="37" t="s">
        <v>26</v>
      </c>
      <c r="B17" s="52" t="s">
        <v>27</v>
      </c>
      <c r="C17" s="53" t="n">
        <f aca="false">SUM('[1]50.3.1'!K91)</f>
        <v>47626057</v>
      </c>
      <c r="D17" s="53" t="n">
        <f aca="false">SUM('[1]50.3.1'!K47)</f>
        <v>44036387.775</v>
      </c>
      <c r="E17" s="53" t="n">
        <f aca="false">D17-C17</f>
        <v>-3589669.225</v>
      </c>
      <c r="F17" s="53" t="n">
        <f aca="false">-SUM('[1]50.3.1'!H93)</f>
        <v>-4731595</v>
      </c>
      <c r="G17" s="54" t="n">
        <f aca="false">F17-E17</f>
        <v>-1141925.775</v>
      </c>
      <c r="H17" s="55" t="n">
        <f aca="false">-SUM(G17/F17)</f>
        <v>-0.241340557465294</v>
      </c>
      <c r="I17" s="56" t="n">
        <f aca="false">SUM([7]Bericht!$E$35)+1112306</f>
        <v>-4425566.29999998</v>
      </c>
    </row>
    <row r="18" customFormat="false" ht="21" hidden="false" customHeight="true" outlineLevel="0" collapsed="false">
      <c r="A18" s="57" t="s">
        <v>28</v>
      </c>
      <c r="B18" s="58" t="s">
        <v>29</v>
      </c>
      <c r="C18" s="59" t="n">
        <f aca="false">SUM('[1]50.3.2'!K88)</f>
        <v>7193910</v>
      </c>
      <c r="D18" s="59" t="n">
        <f aca="false">SUM('[1]50.3.2'!K45)</f>
        <v>6779960</v>
      </c>
      <c r="E18" s="59" t="n">
        <f aca="false">D18-C18</f>
        <v>-413950</v>
      </c>
      <c r="F18" s="59" t="n">
        <f aca="false">-SUM('[1]50.3.2'!H90)</f>
        <v>-413950</v>
      </c>
      <c r="G18" s="60" t="n">
        <f aca="false">F18-E18</f>
        <v>0</v>
      </c>
      <c r="H18" s="35" t="n">
        <f aca="false">-SUM(G18/F18)</f>
        <v>-0</v>
      </c>
      <c r="I18" s="61" t="n">
        <f aca="false">SUM([8]Bericht!$E$37)</f>
        <v>-228650.79</v>
      </c>
    </row>
    <row r="19" customFormat="false" ht="18.75" hidden="false" customHeight="true" outlineLevel="0" collapsed="false">
      <c r="A19" s="62"/>
      <c r="B19" s="63" t="s">
        <v>30</v>
      </c>
      <c r="C19" s="64" t="n">
        <f aca="false">SUM(C10:C18)</f>
        <v>77257751.19</v>
      </c>
      <c r="D19" s="65" t="n">
        <f aca="false">SUM(D10:D18)</f>
        <v>52806751.815</v>
      </c>
      <c r="E19" s="65" t="n">
        <f aca="false">SUM(E10:E18)</f>
        <v>-24450999.375</v>
      </c>
      <c r="F19" s="65" t="n">
        <f aca="false">SUM(F10:F18)</f>
        <v>-23583575.49</v>
      </c>
      <c r="G19" s="66" t="n">
        <f aca="false">SUM(G10:G18)</f>
        <v>867423.885000001</v>
      </c>
      <c r="H19" s="67" t="n">
        <f aca="false">-SUM(G19/F19)</f>
        <v>0.0367808471352365</v>
      </c>
      <c r="I19" s="68" t="n">
        <f aca="false">SUM(I10:I18)</f>
        <v>-22530191.81</v>
      </c>
    </row>
    <row r="20" customFormat="false" ht="24" hidden="false" customHeight="true" outlineLevel="0" collapsed="false">
      <c r="A20" s="69"/>
      <c r="B20" s="70"/>
      <c r="C20" s="71"/>
      <c r="D20" s="71"/>
      <c r="E20" s="72"/>
      <c r="F20" s="73" t="n">
        <f aca="false">F19-E19</f>
        <v>867423.885000002</v>
      </c>
      <c r="G20" s="73"/>
      <c r="H20" s="74"/>
    </row>
    <row r="21" customFormat="false" ht="8.25" hidden="false" customHeight="true" outlineLevel="0" collapsed="false">
      <c r="F21" s="9"/>
      <c r="G21" s="9"/>
    </row>
    <row r="22" customFormat="false" ht="12.75" hidden="false" customHeight="false" outlineLevel="0" collapsed="false">
      <c r="A22" s="75" t="s">
        <v>31</v>
      </c>
      <c r="B22" s="76"/>
      <c r="C22" s="7"/>
      <c r="D22" s="7"/>
      <c r="E22" s="7"/>
      <c r="F22" s="7"/>
      <c r="H22" s="77"/>
    </row>
    <row r="23" customFormat="false" ht="12.75" hidden="false" customHeight="true" outlineLevel="0" collapsed="false">
      <c r="D23" s="7"/>
      <c r="F23" s="7"/>
      <c r="I23" s="78"/>
    </row>
    <row r="24" customFormat="false" ht="12.75" hidden="false" customHeight="false" outlineLevel="0" collapsed="false">
      <c r="C24" s="7"/>
      <c r="D24" s="7"/>
      <c r="E24" s="7"/>
      <c r="F24" s="7"/>
      <c r="G24" s="78"/>
    </row>
    <row r="25" customFormat="false" ht="12.75" hidden="false" customHeight="false" outlineLevel="0" collapsed="false">
      <c r="C25" s="7"/>
      <c r="D25" s="7"/>
      <c r="E25" s="79"/>
      <c r="F25" s="7"/>
      <c r="G25" s="78"/>
    </row>
    <row r="26" customFormat="false" ht="12.75" hidden="false" customHeight="false" outlineLevel="0" collapsed="false">
      <c r="F26" s="7"/>
      <c r="G26" s="78"/>
    </row>
    <row r="27" customFormat="false" ht="12.75" hidden="false" customHeight="false" outlineLevel="0" collapsed="false">
      <c r="C27" s="7"/>
      <c r="D27" s="7"/>
      <c r="E27" s="79"/>
      <c r="G27" s="78"/>
    </row>
    <row r="28" customFormat="false" ht="12.75" hidden="false" customHeight="false" outlineLevel="0" collapsed="false">
      <c r="C28" s="7"/>
      <c r="I28" s="78"/>
    </row>
    <row r="29" customFormat="false" ht="12.75" hidden="false" customHeight="false" outlineLevel="0" collapsed="false">
      <c r="I29" s="78"/>
    </row>
  </sheetData>
  <mergeCells count="18">
    <mergeCell ref="A8:B8"/>
    <mergeCell ref="C8:C9"/>
    <mergeCell ref="D8:D9"/>
    <mergeCell ref="E8:E9"/>
    <mergeCell ref="F8:F9"/>
    <mergeCell ref="G8:H8"/>
    <mergeCell ref="I8:I9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F20:G20"/>
  </mergeCells>
  <conditionalFormatting sqref="C17:H20 C10:C13 H12 H14:H15 G16:H16 D13:I13 I17:I19 D10:I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" top="0.78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4:31:16Z</dcterms:created>
  <dc:creator>Anwender</dc:creator>
  <dc:description/>
  <dc:language>en-US</dc:language>
  <cp:lastModifiedBy>Anwender</cp:lastModifiedBy>
  <dcterms:modified xsi:type="dcterms:W3CDTF">2008-03-31T14:33:37Z</dcterms:modified>
  <cp:revision>0</cp:revision>
  <dc:subject/>
  <dc:title/>
</cp:coreProperties>
</file>