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Anlage 1 zur SV-7-0967 </t>
  </si>
  <si>
    <t xml:space="preserve">Vergleich zwischen den Teilergebnisplänen 2008 und den Ansätzen sowie den Rechnungsergebnissen im Jahre 2007 in den Produktgruppen 40.01, 40.02, 40.03, 40.04, 41.01, 53.01, 53.02, 53.03,53.04 und 53.05                                                                                                                                                                                                                                    </t>
  </si>
  <si>
    <t xml:space="preserve"> - ohne Personalaufwendungen -</t>
  </si>
  <si>
    <t xml:space="preserve">Produktgruppe</t>
  </si>
  <si>
    <t xml:space="preserve">Ordentliches Ergebnis    Entwurf 2008</t>
  </si>
  <si>
    <t xml:space="preserve">Ansatz 2007</t>
  </si>
  <si>
    <t xml:space="preserve">Abweichung</t>
  </si>
  <si>
    <t xml:space="preserve">davon                  bilanzielle Abschreibung/ Zuwendung             (Zeile 14 ./.2)</t>
  </si>
  <si>
    <t xml:space="preserve">verbleibende Abweichung</t>
  </si>
  <si>
    <t xml:space="preserve">nachrichtlich vorläufiges Rechnungs-ergebnis 2007</t>
  </si>
  <si>
    <t xml:space="preserve">Vergleich Ansatz/ Rechnungsergebnis 2007</t>
  </si>
  <si>
    <t xml:space="preserve">40.01</t>
  </si>
  <si>
    <t xml:space="preserve">40.02</t>
  </si>
  <si>
    <t xml:space="preserve">40.03</t>
  </si>
  <si>
    <t xml:space="preserve">40.04</t>
  </si>
  <si>
    <t xml:space="preserve">Produktbereich 40</t>
  </si>
  <si>
    <t xml:space="preserve">41.01</t>
  </si>
  <si>
    <t xml:space="preserve">Produktbereich 41</t>
  </si>
  <si>
    <t xml:space="preserve">davon                  bilanzielle Abschreibung</t>
  </si>
  <si>
    <t xml:space="preserve">53.01</t>
  </si>
  <si>
    <t xml:space="preserve">53.02</t>
  </si>
  <si>
    <t xml:space="preserve">53.03</t>
  </si>
  <si>
    <t xml:space="preserve">53.04</t>
  </si>
  <si>
    <t xml:space="preserve">53.05</t>
  </si>
  <si>
    <t xml:space="preserve">Produktbereich 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9.7"/>
  </cols>
  <sheetData>
    <row r="1" customFormat="false" ht="12.75" hidden="false" customHeight="false" outlineLevel="0" collapsed="false">
      <c r="G1" s="1" t="s">
        <v>0</v>
      </c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C3" s="3" t="s">
        <v>2</v>
      </c>
      <c r="D3" s="3"/>
      <c r="E3" s="3"/>
    </row>
    <row r="4" customFormat="false" ht="69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5" t="s">
        <v>8</v>
      </c>
      <c r="G4" s="5" t="s">
        <v>9</v>
      </c>
      <c r="H4" s="5" t="s">
        <v>10</v>
      </c>
    </row>
    <row r="5" customFormat="false" ht="13.5" hidden="false" customHeight="false" outlineLevel="0" collapsed="false">
      <c r="A5" s="9" t="s">
        <v>11</v>
      </c>
      <c r="B5" s="10" t="n">
        <v>-2474208</v>
      </c>
      <c r="C5" s="11" t="n">
        <v>-1832951</v>
      </c>
      <c r="D5" s="11" t="n">
        <v>-641257</v>
      </c>
      <c r="E5" s="11" t="n">
        <v>-550722</v>
      </c>
      <c r="F5" s="11" t="n">
        <v>-90535</v>
      </c>
      <c r="G5" s="11" t="n">
        <v>-1720307</v>
      </c>
      <c r="H5" s="12" t="n">
        <v>112644</v>
      </c>
    </row>
    <row r="6" customFormat="false" ht="12.75" hidden="false" customHeight="false" outlineLevel="0" collapsed="false">
      <c r="A6" s="13" t="s">
        <v>12</v>
      </c>
      <c r="B6" s="14" t="n">
        <v>-1537470</v>
      </c>
      <c r="C6" s="15" t="n">
        <v>-1410617</v>
      </c>
      <c r="D6" s="15" t="n">
        <v>-126853</v>
      </c>
      <c r="E6" s="15" t="n">
        <v>-645</v>
      </c>
      <c r="F6" s="15" t="n">
        <v>-126208</v>
      </c>
      <c r="G6" s="15" t="n">
        <v>-1411011</v>
      </c>
      <c r="H6" s="16" t="n">
        <v>-394</v>
      </c>
    </row>
    <row r="7" customFormat="false" ht="12.75" hidden="false" customHeight="false" outlineLevel="0" collapsed="false">
      <c r="A7" s="13" t="s">
        <v>13</v>
      </c>
      <c r="B7" s="14" t="n">
        <v>-32735</v>
      </c>
      <c r="C7" s="15" t="n">
        <v>-32103</v>
      </c>
      <c r="D7" s="15" t="n">
        <v>-632</v>
      </c>
      <c r="E7" s="15" t="n">
        <v>-14413</v>
      </c>
      <c r="F7" s="15" t="n">
        <v>13781</v>
      </c>
      <c r="G7" s="15" t="n">
        <v>-31685</v>
      </c>
      <c r="H7" s="16" t="n">
        <v>418</v>
      </c>
    </row>
    <row r="8" customFormat="false" ht="13.5" hidden="false" customHeight="false" outlineLevel="0" collapsed="false">
      <c r="A8" s="17" t="s">
        <v>14</v>
      </c>
      <c r="B8" s="18" t="n">
        <v>-14773</v>
      </c>
      <c r="C8" s="19" t="n">
        <v>-9775</v>
      </c>
      <c r="D8" s="19" t="n">
        <v>-4998</v>
      </c>
      <c r="E8" s="19" t="n">
        <v>-5765</v>
      </c>
      <c r="F8" s="19" t="n">
        <v>767</v>
      </c>
      <c r="G8" s="19" t="n">
        <v>-7508</v>
      </c>
      <c r="H8" s="20" t="n">
        <v>2267</v>
      </c>
    </row>
    <row r="9" customFormat="false" ht="14.25" hidden="false" customHeight="false" outlineLevel="0" collapsed="false">
      <c r="A9" s="7" t="s">
        <v>15</v>
      </c>
      <c r="B9" s="21" t="n">
        <f aca="false">SUM(B5:B8)</f>
        <v>-4059186</v>
      </c>
      <c r="C9" s="21" t="n">
        <f aca="false">SUM(C5:C8)</f>
        <v>-3285446</v>
      </c>
      <c r="D9" s="21" t="n">
        <f aca="false">SUM(D5:D8)</f>
        <v>-773740</v>
      </c>
      <c r="E9" s="21" t="n">
        <f aca="false">SUM(E5:E8)</f>
        <v>-571545</v>
      </c>
      <c r="F9" s="21" t="n">
        <f aca="false">SUM(F5:F8)</f>
        <v>-202195</v>
      </c>
      <c r="G9" s="21" t="n">
        <f aca="false">SUM(G5:G8)</f>
        <v>-3170511</v>
      </c>
      <c r="H9" s="21" t="n">
        <f aca="false">SUM(H5:H8)</f>
        <v>114935</v>
      </c>
    </row>
    <row r="10" customFormat="false" ht="14.25" hidden="false" customHeight="false" outlineLevel="0" collapsed="false"/>
    <row r="11" customFormat="false" ht="74.25" hidden="false" customHeight="true" outlineLevel="0" collapsed="false">
      <c r="A11" s="7" t="s">
        <v>3</v>
      </c>
      <c r="B11" s="5" t="s">
        <v>4</v>
      </c>
      <c r="C11" s="7" t="s">
        <v>5</v>
      </c>
      <c r="D11" s="7" t="s">
        <v>6</v>
      </c>
      <c r="E11" s="8" t="s">
        <v>7</v>
      </c>
      <c r="F11" s="5" t="s">
        <v>8</v>
      </c>
      <c r="G11" s="5" t="s">
        <v>9</v>
      </c>
      <c r="H11" s="5" t="s">
        <v>10</v>
      </c>
    </row>
    <row r="12" customFormat="false" ht="14.25" hidden="false" customHeight="false" outlineLevel="0" collapsed="false">
      <c r="A12" s="9" t="s">
        <v>16</v>
      </c>
      <c r="B12" s="10" t="n">
        <v>-110142</v>
      </c>
      <c r="C12" s="11" t="n">
        <v>-83154</v>
      </c>
      <c r="D12" s="11" t="n">
        <f aca="false">B12-C12</f>
        <v>-26988</v>
      </c>
      <c r="E12" s="11" t="n">
        <v>-40458</v>
      </c>
      <c r="F12" s="11" t="n">
        <v>13470</v>
      </c>
      <c r="G12" s="11" t="n">
        <v>-55159</v>
      </c>
      <c r="H12" s="12" t="n">
        <v>27995</v>
      </c>
    </row>
    <row r="13" customFormat="false" ht="14.25" hidden="false" customHeight="false" outlineLevel="0" collapsed="false">
      <c r="A13" s="7" t="s">
        <v>17</v>
      </c>
      <c r="B13" s="21" t="n">
        <f aca="false">SUM(B12:B12)</f>
        <v>-110142</v>
      </c>
      <c r="C13" s="21" t="n">
        <f aca="false">SUM(C12:C12)</f>
        <v>-83154</v>
      </c>
      <c r="D13" s="21" t="n">
        <f aca="false">SUM(D12:D12)</f>
        <v>-26988</v>
      </c>
      <c r="E13" s="21" t="n">
        <f aca="false">SUM(E12:E12)</f>
        <v>-40458</v>
      </c>
      <c r="F13" s="21" t="n">
        <f aca="false">SUM(F12:F12)</f>
        <v>13470</v>
      </c>
      <c r="G13" s="21" t="n">
        <f aca="false">SUM(G12:G12)</f>
        <v>-55159</v>
      </c>
      <c r="H13" s="21" t="n">
        <f aca="false">SUM(H12:H12)</f>
        <v>27995</v>
      </c>
    </row>
    <row r="14" customFormat="false" ht="14.25" hidden="false" customHeight="false" outlineLevel="0" collapsed="false"/>
    <row r="15" customFormat="false" ht="52.5" hidden="false" customHeight="false" outlineLevel="0" collapsed="false">
      <c r="A15" s="7" t="s">
        <v>3</v>
      </c>
      <c r="B15" s="5" t="s">
        <v>4</v>
      </c>
      <c r="C15" s="5" t="s">
        <v>5</v>
      </c>
      <c r="D15" s="7" t="s">
        <v>6</v>
      </c>
      <c r="E15" s="8" t="s">
        <v>18</v>
      </c>
      <c r="F15" s="5" t="s">
        <v>8</v>
      </c>
      <c r="G15" s="5" t="s">
        <v>9</v>
      </c>
      <c r="H15" s="5" t="s">
        <v>10</v>
      </c>
    </row>
    <row r="16" customFormat="false" ht="13.5" hidden="false" customHeight="false" outlineLevel="0" collapsed="false">
      <c r="A16" s="9" t="s">
        <v>19</v>
      </c>
      <c r="B16" s="10" t="n">
        <f aca="false">+-6197</f>
        <v>-6197</v>
      </c>
      <c r="C16" s="11" t="n">
        <f aca="false">-(144587-137370)</f>
        <v>-7217</v>
      </c>
      <c r="D16" s="11" t="n">
        <f aca="false">+B16-C16</f>
        <v>1020</v>
      </c>
      <c r="E16" s="11" t="n">
        <f aca="false">-546</f>
        <v>-546</v>
      </c>
      <c r="F16" s="11" t="n">
        <f aca="false">+D16-E16</f>
        <v>1566</v>
      </c>
      <c r="G16" s="11" t="n">
        <f aca="false">+-4741.07</f>
        <v>-4741.07</v>
      </c>
      <c r="H16" s="12" t="n">
        <f aca="false">+G16-C16</f>
        <v>2475.93</v>
      </c>
    </row>
    <row r="17" customFormat="false" ht="12.75" hidden="false" customHeight="false" outlineLevel="0" collapsed="false">
      <c r="A17" s="13" t="s">
        <v>20</v>
      </c>
      <c r="B17" s="14" t="n">
        <f aca="false">+-636403</f>
        <v>-636403</v>
      </c>
      <c r="C17" s="15" t="n">
        <f aca="false">+-662596</f>
        <v>-662596</v>
      </c>
      <c r="D17" s="22" t="n">
        <f aca="false">+B17-C17</f>
        <v>26193</v>
      </c>
      <c r="E17" s="15" t="n">
        <f aca="false">-1516</f>
        <v>-1516</v>
      </c>
      <c r="F17" s="15" t="n">
        <f aca="false">+D17-E17</f>
        <v>27709</v>
      </c>
      <c r="G17" s="15" t="n">
        <f aca="false">+-614544.23</f>
        <v>-614544.23</v>
      </c>
      <c r="H17" s="23" t="n">
        <f aca="false">+G17-C17</f>
        <v>48051.77</v>
      </c>
    </row>
    <row r="18" customFormat="false" ht="12.75" hidden="false" customHeight="false" outlineLevel="0" collapsed="false">
      <c r="A18" s="13" t="s">
        <v>21</v>
      </c>
      <c r="B18" s="14" t="n">
        <f aca="false">+-1*1638</f>
        <v>-1638</v>
      </c>
      <c r="C18" s="15" t="n">
        <f aca="false">+-735+-361</f>
        <v>-1096</v>
      </c>
      <c r="D18" s="22" t="n">
        <f aca="false">+B18-C18</f>
        <v>-542</v>
      </c>
      <c r="E18" s="15" t="n">
        <f aca="false">-936</f>
        <v>-936</v>
      </c>
      <c r="F18" s="15" t="n">
        <f aca="false">+D18-E18</f>
        <v>394</v>
      </c>
      <c r="G18" s="15" t="n">
        <v>17684.2</v>
      </c>
      <c r="H18" s="23" t="n">
        <f aca="false">+G18-C18</f>
        <v>18780.2</v>
      </c>
    </row>
    <row r="19" customFormat="false" ht="12.75" hidden="false" customHeight="false" outlineLevel="0" collapsed="false">
      <c r="A19" s="13" t="s">
        <v>22</v>
      </c>
      <c r="B19" s="14" t="n">
        <v>145609</v>
      </c>
      <c r="C19" s="15" t="n">
        <v>0</v>
      </c>
      <c r="D19" s="22" t="n">
        <f aca="false">+B19-C19</f>
        <v>145609</v>
      </c>
      <c r="E19" s="15" t="n">
        <f aca="false">-134</f>
        <v>-134</v>
      </c>
      <c r="F19" s="15" t="n">
        <f aca="false">+D19-E19</f>
        <v>145743</v>
      </c>
      <c r="G19" s="15" t="n">
        <v>0</v>
      </c>
      <c r="H19" s="16" t="n">
        <v>0</v>
      </c>
    </row>
    <row r="20" customFormat="false" ht="13.5" hidden="false" customHeight="false" outlineLevel="0" collapsed="false">
      <c r="A20" s="17" t="s">
        <v>23</v>
      </c>
      <c r="B20" s="18" t="n">
        <v>97735</v>
      </c>
      <c r="C20" s="19" t="n">
        <v>98732</v>
      </c>
      <c r="D20" s="22" t="n">
        <f aca="false">+B20-C20</f>
        <v>-997</v>
      </c>
      <c r="E20" s="19" t="n">
        <f aca="false">-209</f>
        <v>-209</v>
      </c>
      <c r="F20" s="22" t="n">
        <f aca="false">+D20-E20</f>
        <v>-788</v>
      </c>
      <c r="G20" s="19" t="n">
        <v>138646.64</v>
      </c>
      <c r="H20" s="16" t="n">
        <f aca="false">+G20-C20</f>
        <v>39914.64</v>
      </c>
    </row>
    <row r="21" customFormat="false" ht="14.25" hidden="false" customHeight="false" outlineLevel="0" collapsed="false">
      <c r="A21" s="7" t="s">
        <v>24</v>
      </c>
      <c r="B21" s="21" t="n">
        <f aca="false">SUM(B16:B20)</f>
        <v>-400894</v>
      </c>
      <c r="C21" s="21" t="n">
        <f aca="false">SUM(C16:C20)</f>
        <v>-572177</v>
      </c>
      <c r="D21" s="21" t="n">
        <f aca="false">SUM(D16:D20)</f>
        <v>171283</v>
      </c>
      <c r="E21" s="21" t="n">
        <f aca="false">SUM(E16:E20)</f>
        <v>-3341</v>
      </c>
      <c r="F21" s="21" t="n">
        <f aca="false">SUM(F16:F20)</f>
        <v>174624</v>
      </c>
      <c r="G21" s="21" t="n">
        <f aca="false">SUM(G16:G20)</f>
        <v>-462954.46</v>
      </c>
      <c r="H21" s="21" t="n">
        <f aca="false">SUM(H16:H20)</f>
        <v>109222.54</v>
      </c>
    </row>
    <row r="22" customFormat="false" ht="13.5" hidden="false" customHeight="false" outlineLevel="0" collapsed="false"/>
  </sheetData>
  <mergeCells count="3">
    <mergeCell ref="G1:H1"/>
    <mergeCell ref="A2:H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6:08:06Z</dcterms:created>
  <dc:creator>Anwender</dc:creator>
  <dc:description/>
  <dc:language>en-US</dc:language>
  <cp:lastModifiedBy>Anwender</cp:lastModifiedBy>
  <cp:lastPrinted>2008-04-07T14:10:01Z</cp:lastPrinted>
  <dcterms:modified xsi:type="dcterms:W3CDTF">2008-04-08T06:13:34Z</dcterms:modified>
  <cp:revision>0</cp:revision>
  <dc:subject/>
  <dc:title/>
</cp:coreProperties>
</file>