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Gegenüberstellung Kalkulation / Betriebsergebnis </t>
  </si>
  <si>
    <t xml:space="preserve">             Abfallwirtschaft 2007</t>
  </si>
  <si>
    <t xml:space="preserve">Haushalts-</t>
  </si>
  <si>
    <t xml:space="preserve">Neu-</t>
  </si>
  <si>
    <t xml:space="preserve">Rechnungs-</t>
  </si>
  <si>
    <t xml:space="preserve">Abgrenzungs-</t>
  </si>
  <si>
    <t xml:space="preserve">Betriebs-</t>
  </si>
  <si>
    <t xml:space="preserve">Abweichung</t>
  </si>
  <si>
    <t xml:space="preserve">ansatz</t>
  </si>
  <si>
    <t xml:space="preserve">kalkulation</t>
  </si>
  <si>
    <t xml:space="preserve">ergebnis</t>
  </si>
  <si>
    <t xml:space="preserve">posten</t>
  </si>
  <si>
    <t xml:space="preserve">ergebnis (BE)</t>
  </si>
  <si>
    <t xml:space="preserve">Neukalkulation</t>
  </si>
  <si>
    <t xml:space="preserve">(Okt 07)</t>
  </si>
  <si>
    <t xml:space="preserve">(kameral)</t>
  </si>
  <si>
    <t xml:space="preserve"> / BE</t>
  </si>
  <si>
    <t xml:space="preserve">EURO</t>
  </si>
  <si>
    <t xml:space="preserve">1</t>
  </si>
  <si>
    <t xml:space="preserve">Ausgaben bzw. Aufwand</t>
  </si>
  <si>
    <t xml:space="preserve">7210.400004</t>
  </si>
  <si>
    <t xml:space="preserve">Personalausgaben SN 1</t>
  </si>
  <si>
    <t xml:space="preserve">7210.520000</t>
  </si>
  <si>
    <t xml:space="preserve">Geräte und Ausstattung</t>
  </si>
  <si>
    <t xml:space="preserve">7210.530000</t>
  </si>
  <si>
    <t xml:space="preserve">Pachten, Mieten, Entgelte</t>
  </si>
  <si>
    <t xml:space="preserve">7210.540000</t>
  </si>
  <si>
    <t xml:space="preserve">Bewirtschaft. Grundst./bauliche Anlagen</t>
  </si>
  <si>
    <t xml:space="preserve">7210.540100</t>
  </si>
  <si>
    <t xml:space="preserve">Bewirtschaftung Grundstücke</t>
  </si>
  <si>
    <t xml:space="preserve">7210.550000</t>
  </si>
  <si>
    <t xml:space="preserve">Haltung von Fahrzeugen</t>
  </si>
  <si>
    <t xml:space="preserve">7210.640000</t>
  </si>
  <si>
    <t xml:space="preserve">Versicherungen</t>
  </si>
  <si>
    <t xml:space="preserve">7210.650000</t>
  </si>
  <si>
    <t xml:space="preserve">Bürobedarf</t>
  </si>
  <si>
    <t xml:space="preserve">7210.651000</t>
  </si>
  <si>
    <t xml:space="preserve">Bücher und Zeitschriften</t>
  </si>
  <si>
    <t xml:space="preserve">7210.652000</t>
  </si>
  <si>
    <t xml:space="preserve">Postentgelte</t>
  </si>
  <si>
    <t xml:space="preserve">7210.654000</t>
  </si>
  <si>
    <t xml:space="preserve">Dienstreisen</t>
  </si>
  <si>
    <t xml:space="preserve">7210.655000</t>
  </si>
  <si>
    <t xml:space="preserve">Sachverständigen-, Verfahrenskosten</t>
  </si>
  <si>
    <t xml:space="preserve">7210.675000</t>
  </si>
  <si>
    <t xml:space="preserve">Entgeltzahlung an WBC GmbH</t>
  </si>
  <si>
    <t xml:space="preserve">7210.675100</t>
  </si>
  <si>
    <t xml:space="preserve">Entgeltzahlung an DBG Coesfeld GmbH</t>
  </si>
  <si>
    <t xml:space="preserve">7210.679000</t>
  </si>
  <si>
    <t xml:space="preserve">Innere Verrechnung gem § 14 GemHVO</t>
  </si>
  <si>
    <t xml:space="preserve">7210.679100</t>
  </si>
  <si>
    <t xml:space="preserve">Erstattung Telekom Miete u. Wartung</t>
  </si>
  <si>
    <t xml:space="preserve">7210.680000</t>
  </si>
  <si>
    <t xml:space="preserve">An UA 9100: Abschreibungen</t>
  </si>
  <si>
    <t xml:space="preserve">7210.685000</t>
  </si>
  <si>
    <t xml:space="preserve">An UA 9100: Verzinsung Anlagekapital</t>
  </si>
  <si>
    <t xml:space="preserve">7210.689000</t>
  </si>
  <si>
    <t xml:space="preserve">An UA 9100: SR Abfallwirtschaft</t>
  </si>
  <si>
    <t xml:space="preserve">Ausgaben bzw. Aufwand insgesamt:</t>
  </si>
  <si>
    <t xml:space="preserve">Einnahmen bzw. Erlöse</t>
  </si>
  <si>
    <t xml:space="preserve">7210.110000</t>
  </si>
  <si>
    <t xml:space="preserve">Benutzungsgebühren</t>
  </si>
  <si>
    <t xml:space="preserve">7210.140000</t>
  </si>
  <si>
    <t xml:space="preserve">Mieten/Pachten</t>
  </si>
  <si>
    <t xml:space="preserve">7210.165000</t>
  </si>
  <si>
    <t xml:space="preserve">Erst. Personalkosten / Erst. DBG/WBC</t>
  </si>
  <si>
    <t xml:space="preserve">7210.166000</t>
  </si>
  <si>
    <t xml:space="preserve">Beteil. Bewirtsch.-Kosten, sonst. Erst.</t>
  </si>
  <si>
    <t xml:space="preserve">7210.206000</t>
  </si>
  <si>
    <t xml:space="preserve">Zinseinnahmen SR Abfallwirtschaft</t>
  </si>
  <si>
    <t xml:space="preserve">7210.209000</t>
  </si>
  <si>
    <t xml:space="preserve">Zinseinnahmen "Inneres Darlehen"</t>
  </si>
  <si>
    <t xml:space="preserve">Einsatz der Überdeckung aus Vorjahren</t>
  </si>
  <si>
    <t xml:space="preserve">Einnahmen bzw. Erlöse insgesamt:</t>
  </si>
  <si>
    <t xml:space="preserve">Über- / Unterdeckung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_ ;[RED]\-#,##0\ "/>
    <numFmt numFmtId="169" formatCode="#,##0_ ;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2.14"/>
    <col collapsed="false" customWidth="true" hidden="false" outlineLevel="0" max="3" min="3" style="2" width="9.85"/>
    <col collapsed="false" customWidth="true" hidden="false" outlineLevel="0" max="6" min="4" style="3" width="9.85"/>
    <col collapsed="false" customWidth="true" hidden="false" outlineLevel="0" max="7" min="7" style="4" width="9.85"/>
    <col collapsed="false" customWidth="true" hidden="false" outlineLevel="0" max="8" min="8" style="3" width="9.8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5"/>
      <c r="B3" s="7"/>
      <c r="C3" s="8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11" t="s">
        <v>7</v>
      </c>
    </row>
    <row r="4" customFormat="false" ht="12.75" hidden="false" customHeight="false" outlineLevel="0" collapsed="false">
      <c r="A4" s="12"/>
      <c r="B4" s="13"/>
      <c r="C4" s="8" t="s">
        <v>8</v>
      </c>
      <c r="D4" s="9" t="s">
        <v>9</v>
      </c>
      <c r="E4" s="9" t="s">
        <v>10</v>
      </c>
      <c r="F4" s="9" t="s">
        <v>11</v>
      </c>
      <c r="G4" s="10" t="s">
        <v>12</v>
      </c>
      <c r="H4" s="14" t="s">
        <v>13</v>
      </c>
    </row>
    <row r="5" customFormat="false" ht="12.75" hidden="false" customHeight="false" outlineLevel="0" collapsed="false">
      <c r="A5" s="12"/>
      <c r="B5" s="13"/>
      <c r="C5" s="15"/>
      <c r="D5" s="16" t="s">
        <v>14</v>
      </c>
      <c r="E5" s="16" t="s">
        <v>15</v>
      </c>
      <c r="F5" s="17"/>
      <c r="G5" s="18"/>
      <c r="H5" s="9" t="s">
        <v>16</v>
      </c>
    </row>
    <row r="6" customFormat="false" ht="13.5" hidden="false" customHeight="false" outlineLevel="0" collapsed="false">
      <c r="A6" s="12"/>
      <c r="B6" s="13"/>
      <c r="C6" s="8" t="s">
        <v>17</v>
      </c>
      <c r="D6" s="19" t="s">
        <v>17</v>
      </c>
      <c r="E6" s="9" t="s">
        <v>17</v>
      </c>
      <c r="F6" s="9" t="s">
        <v>17</v>
      </c>
      <c r="G6" s="10" t="s">
        <v>17</v>
      </c>
      <c r="H6" s="9" t="s">
        <v>17</v>
      </c>
    </row>
    <row r="7" s="21" customFormat="true" ht="13.5" hidden="false" customHeight="false" outlineLevel="0" collapsed="false">
      <c r="A7" s="20" t="s">
        <v>18</v>
      </c>
      <c r="B7" s="20" t="n">
        <f aca="false">A7+1</f>
        <v>2</v>
      </c>
      <c r="C7" s="20" t="n">
        <f aca="false">B7+1</f>
        <v>3</v>
      </c>
      <c r="D7" s="20" t="n">
        <f aca="false">C7+1</f>
        <v>4</v>
      </c>
      <c r="E7" s="20" t="n">
        <f aca="false">D7+1</f>
        <v>5</v>
      </c>
      <c r="F7" s="20" t="n">
        <f aca="false">E7+1</f>
        <v>6</v>
      </c>
      <c r="G7" s="20" t="n">
        <f aca="false">F7+1</f>
        <v>7</v>
      </c>
      <c r="H7" s="20" t="n">
        <f aca="false">G7+1</f>
        <v>8</v>
      </c>
    </row>
    <row r="8" customFormat="false" ht="12.75" hidden="false" customHeight="false" outlineLevel="0" collapsed="false">
      <c r="A8" s="22"/>
      <c r="B8" s="23" t="s">
        <v>19</v>
      </c>
      <c r="C8" s="24"/>
      <c r="D8" s="25"/>
      <c r="E8" s="25"/>
      <c r="F8" s="25"/>
      <c r="G8" s="25"/>
      <c r="H8" s="25"/>
    </row>
    <row r="9" customFormat="false" ht="12.75" hidden="false" customHeight="false" outlineLevel="0" collapsed="false">
      <c r="A9" s="26" t="s">
        <v>20</v>
      </c>
      <c r="B9" s="15" t="s">
        <v>21</v>
      </c>
      <c r="C9" s="27" t="n">
        <v>232750</v>
      </c>
      <c r="D9" s="27" t="n">
        <v>231239</v>
      </c>
      <c r="E9" s="27" t="n">
        <v>246485</v>
      </c>
      <c r="F9" s="27" t="n">
        <f aca="false">G9-E9</f>
        <v>0</v>
      </c>
      <c r="G9" s="27" t="n">
        <v>246485</v>
      </c>
      <c r="H9" s="27" t="n">
        <f aca="false">G9-D9</f>
        <v>15246</v>
      </c>
    </row>
    <row r="10" customFormat="false" ht="12.75" hidden="false" customHeight="false" outlineLevel="0" collapsed="false">
      <c r="A10" s="26" t="s">
        <v>22</v>
      </c>
      <c r="B10" s="15" t="s">
        <v>23</v>
      </c>
      <c r="C10" s="27" t="n">
        <v>500</v>
      </c>
      <c r="D10" s="27" t="n">
        <v>500</v>
      </c>
      <c r="E10" s="27" t="n">
        <v>500</v>
      </c>
      <c r="F10" s="27" t="n">
        <f aca="false">G10-E10</f>
        <v>0</v>
      </c>
      <c r="G10" s="27" t="n">
        <v>500</v>
      </c>
      <c r="H10" s="27" t="n">
        <f aca="false">G10-D10</f>
        <v>0</v>
      </c>
      <c r="J10" s="28"/>
      <c r="K10" s="28"/>
    </row>
    <row r="11" customFormat="false" ht="12.75" hidden="false" customHeight="false" outlineLevel="0" collapsed="false">
      <c r="A11" s="26" t="s">
        <v>24</v>
      </c>
      <c r="B11" s="15" t="s">
        <v>25</v>
      </c>
      <c r="C11" s="27" t="n">
        <v>90000</v>
      </c>
      <c r="D11" s="27" t="n">
        <v>90060</v>
      </c>
      <c r="E11" s="27" t="n">
        <v>90055</v>
      </c>
      <c r="F11" s="27" t="n">
        <f aca="false">G11-E11</f>
        <v>0</v>
      </c>
      <c r="G11" s="27" t="n">
        <v>90055</v>
      </c>
      <c r="H11" s="27" t="n">
        <f aca="false">G11-D11</f>
        <v>-5</v>
      </c>
    </row>
    <row r="12" customFormat="false" ht="12.75" hidden="false" customHeight="false" outlineLevel="0" collapsed="false">
      <c r="A12" s="26" t="s">
        <v>26</v>
      </c>
      <c r="B12" s="15" t="s">
        <v>27</v>
      </c>
      <c r="C12" s="27" t="n">
        <v>500</v>
      </c>
      <c r="D12" s="27" t="n">
        <v>500</v>
      </c>
      <c r="E12" s="27" t="n">
        <v>500</v>
      </c>
      <c r="F12" s="27" t="n">
        <f aca="false">G12-E12</f>
        <v>78.24</v>
      </c>
      <c r="G12" s="27" t="n">
        <v>578.24</v>
      </c>
      <c r="H12" s="27" t="n">
        <f aca="false">G12-D12</f>
        <v>78.24</v>
      </c>
    </row>
    <row r="13" customFormat="false" ht="12.75" hidden="false" customHeight="false" outlineLevel="0" collapsed="false">
      <c r="A13" s="26" t="s">
        <v>28</v>
      </c>
      <c r="B13" s="15" t="s">
        <v>29</v>
      </c>
      <c r="C13" s="27" t="n">
        <v>105000</v>
      </c>
      <c r="D13" s="27" t="n">
        <v>120000</v>
      </c>
      <c r="E13" s="27" t="n">
        <v>87452</v>
      </c>
      <c r="F13" s="27" t="n">
        <f aca="false">G13-E13</f>
        <v>62127</v>
      </c>
      <c r="G13" s="27" t="n">
        <v>149579</v>
      </c>
      <c r="H13" s="27" t="n">
        <f aca="false">G13-D13</f>
        <v>29579</v>
      </c>
    </row>
    <row r="14" customFormat="false" ht="12.75" hidden="false" customHeight="false" outlineLevel="0" collapsed="false">
      <c r="A14" s="26" t="s">
        <v>30</v>
      </c>
      <c r="B14" s="15" t="s">
        <v>31</v>
      </c>
      <c r="C14" s="27" t="n">
        <v>160</v>
      </c>
      <c r="D14" s="27" t="n">
        <v>160</v>
      </c>
      <c r="E14" s="27" t="n">
        <v>160</v>
      </c>
      <c r="F14" s="27" t="n">
        <f aca="false">G14-E14</f>
        <v>0</v>
      </c>
      <c r="G14" s="27" t="n">
        <v>160</v>
      </c>
      <c r="H14" s="27" t="n">
        <f aca="false">G14-D14</f>
        <v>0</v>
      </c>
    </row>
    <row r="15" customFormat="false" ht="12.75" hidden="false" customHeight="false" outlineLevel="0" collapsed="false">
      <c r="A15" s="26" t="s">
        <v>32</v>
      </c>
      <c r="B15" s="15" t="s">
        <v>33</v>
      </c>
      <c r="C15" s="27" t="n">
        <v>500</v>
      </c>
      <c r="D15" s="27" t="n">
        <v>500</v>
      </c>
      <c r="E15" s="27" t="n">
        <v>500</v>
      </c>
      <c r="F15" s="27" t="n">
        <f aca="false">G15-E15</f>
        <v>0</v>
      </c>
      <c r="G15" s="27" t="n">
        <v>500</v>
      </c>
      <c r="H15" s="27" t="n">
        <f aca="false">G15-D15</f>
        <v>0</v>
      </c>
    </row>
    <row r="16" customFormat="false" ht="12.75" hidden="false" customHeight="false" outlineLevel="0" collapsed="false">
      <c r="A16" s="26" t="s">
        <v>34</v>
      </c>
      <c r="B16" s="15" t="s">
        <v>35</v>
      </c>
      <c r="C16" s="27" t="n">
        <v>500</v>
      </c>
      <c r="D16" s="27" t="n">
        <v>500</v>
      </c>
      <c r="E16" s="27" t="n">
        <v>500</v>
      </c>
      <c r="F16" s="27" t="n">
        <f aca="false">G16-E16</f>
        <v>0</v>
      </c>
      <c r="G16" s="27" t="n">
        <v>500</v>
      </c>
      <c r="H16" s="27" t="n">
        <f aca="false">G16-D16</f>
        <v>0</v>
      </c>
    </row>
    <row r="17" customFormat="false" ht="12.75" hidden="false" customHeight="false" outlineLevel="0" collapsed="false">
      <c r="A17" s="26" t="s">
        <v>36</v>
      </c>
      <c r="B17" s="15" t="s">
        <v>37</v>
      </c>
      <c r="C17" s="27" t="n">
        <v>400</v>
      </c>
      <c r="D17" s="27" t="n">
        <v>400</v>
      </c>
      <c r="E17" s="27" t="n">
        <v>400</v>
      </c>
      <c r="F17" s="27" t="n">
        <f aca="false">G17-E17</f>
        <v>0</v>
      </c>
      <c r="G17" s="27" t="n">
        <v>400</v>
      </c>
      <c r="H17" s="27" t="n">
        <f aca="false">G17-D17</f>
        <v>0</v>
      </c>
    </row>
    <row r="18" customFormat="false" ht="12.75" hidden="false" customHeight="false" outlineLevel="0" collapsed="false">
      <c r="A18" s="26" t="s">
        <v>38</v>
      </c>
      <c r="B18" s="15" t="s">
        <v>39</v>
      </c>
      <c r="C18" s="27" t="n">
        <v>1000</v>
      </c>
      <c r="D18" s="27" t="n">
        <v>1000</v>
      </c>
      <c r="E18" s="27" t="n">
        <v>1000</v>
      </c>
      <c r="F18" s="27" t="n">
        <f aca="false">G18-E18</f>
        <v>0</v>
      </c>
      <c r="G18" s="27" t="n">
        <v>1000</v>
      </c>
      <c r="H18" s="27" t="n">
        <f aca="false">G18-D18</f>
        <v>0</v>
      </c>
    </row>
    <row r="19" customFormat="false" ht="12.75" hidden="false" customHeight="false" outlineLevel="0" collapsed="false">
      <c r="A19" s="26" t="s">
        <v>40</v>
      </c>
      <c r="B19" s="15" t="s">
        <v>41</v>
      </c>
      <c r="C19" s="27" t="n">
        <v>1140</v>
      </c>
      <c r="D19" s="27" t="n">
        <v>1140</v>
      </c>
      <c r="E19" s="27" t="n">
        <v>294</v>
      </c>
      <c r="F19" s="27" t="n">
        <f aca="false">G19-E19</f>
        <v>0</v>
      </c>
      <c r="G19" s="27" t="n">
        <v>294</v>
      </c>
      <c r="H19" s="27" t="n">
        <f aca="false">G19-D19</f>
        <v>-846</v>
      </c>
    </row>
    <row r="20" customFormat="false" ht="12.75" hidden="false" customHeight="false" outlineLevel="0" collapsed="false">
      <c r="A20" s="26" t="s">
        <v>42</v>
      </c>
      <c r="B20" s="15" t="s">
        <v>43</v>
      </c>
      <c r="C20" s="27" t="n">
        <v>4000</v>
      </c>
      <c r="D20" s="27" t="n">
        <v>3750</v>
      </c>
      <c r="E20" s="27" t="n">
        <v>3750</v>
      </c>
      <c r="F20" s="27" t="n">
        <f aca="false">G20-E20</f>
        <v>0</v>
      </c>
      <c r="G20" s="27" t="n">
        <v>3750</v>
      </c>
      <c r="H20" s="27" t="n">
        <f aca="false">G20-D20</f>
        <v>0</v>
      </c>
    </row>
    <row r="21" customFormat="false" ht="12.75" hidden="false" customHeight="false" outlineLevel="0" collapsed="false">
      <c r="A21" s="26" t="s">
        <v>44</v>
      </c>
      <c r="B21" s="15" t="s">
        <v>45</v>
      </c>
      <c r="C21" s="27" t="n">
        <v>8199586</v>
      </c>
      <c r="D21" s="27" t="n">
        <v>8193730</v>
      </c>
      <c r="E21" s="27" t="n">
        <v>8145000</v>
      </c>
      <c r="F21" s="27" t="n">
        <f aca="false">G21-E21</f>
        <v>-246974</v>
      </c>
      <c r="G21" s="27" t="n">
        <f aca="false">8145000-246974</f>
        <v>7898026</v>
      </c>
      <c r="H21" s="27" t="n">
        <f aca="false">G21-D21</f>
        <v>-295704</v>
      </c>
    </row>
    <row r="22" customFormat="false" ht="12.75" hidden="false" customHeight="false" outlineLevel="0" collapsed="false">
      <c r="A22" s="26" t="s">
        <v>46</v>
      </c>
      <c r="B22" s="15" t="s">
        <v>47</v>
      </c>
      <c r="C22" s="27" t="n">
        <v>1078874</v>
      </c>
      <c r="D22" s="27" t="n">
        <v>1078874</v>
      </c>
      <c r="E22" s="27" t="n">
        <v>1093470</v>
      </c>
      <c r="F22" s="27" t="n">
        <f aca="false">G22-E22</f>
        <v>-96602</v>
      </c>
      <c r="G22" s="27" t="n">
        <f aca="false">1076950-80082</f>
        <v>996868</v>
      </c>
      <c r="H22" s="27" t="n">
        <f aca="false">G22-D22</f>
        <v>-82006</v>
      </c>
    </row>
    <row r="23" customFormat="false" ht="12.75" hidden="false" customHeight="false" outlineLevel="0" collapsed="false">
      <c r="A23" s="26" t="s">
        <v>48</v>
      </c>
      <c r="B23" s="15" t="s">
        <v>49</v>
      </c>
      <c r="C23" s="27" t="n">
        <v>31399</v>
      </c>
      <c r="D23" s="27" t="n">
        <v>31237</v>
      </c>
      <c r="E23" s="27" t="n">
        <v>32389</v>
      </c>
      <c r="F23" s="27" t="n">
        <f aca="false">G23-E23</f>
        <v>0</v>
      </c>
      <c r="G23" s="27" t="n">
        <v>32389</v>
      </c>
      <c r="H23" s="27" t="n">
        <f aca="false">G23-D23</f>
        <v>1152</v>
      </c>
    </row>
    <row r="24" customFormat="false" ht="12.75" hidden="false" customHeight="false" outlineLevel="0" collapsed="false">
      <c r="A24" s="26" t="s">
        <v>50</v>
      </c>
      <c r="B24" s="15" t="s">
        <v>51</v>
      </c>
      <c r="C24" s="27" t="n">
        <v>300</v>
      </c>
      <c r="D24" s="27" t="n">
        <v>300</v>
      </c>
      <c r="E24" s="27" t="n">
        <v>195</v>
      </c>
      <c r="F24" s="27" t="n">
        <f aca="false">G24-E24</f>
        <v>0</v>
      </c>
      <c r="G24" s="27" t="n">
        <v>195</v>
      </c>
      <c r="H24" s="27" t="n">
        <f aca="false">G24-D24</f>
        <v>-105</v>
      </c>
    </row>
    <row r="25" customFormat="false" ht="12.75" hidden="false" customHeight="false" outlineLevel="0" collapsed="false">
      <c r="A25" s="26" t="s">
        <v>52</v>
      </c>
      <c r="B25" s="15" t="s">
        <v>53</v>
      </c>
      <c r="C25" s="27" t="n">
        <v>90273</v>
      </c>
      <c r="D25" s="27" t="n">
        <v>90270</v>
      </c>
      <c r="E25" s="27" t="n">
        <v>90273</v>
      </c>
      <c r="F25" s="27" t="n">
        <f aca="false">G25-E25</f>
        <v>-8</v>
      </c>
      <c r="G25" s="27" t="n">
        <v>90265</v>
      </c>
      <c r="H25" s="27" t="n">
        <f aca="false">G25-D25</f>
        <v>-5</v>
      </c>
      <c r="J25" s="29"/>
    </row>
    <row r="26" customFormat="false" ht="12.75" hidden="false" customHeight="false" outlineLevel="0" collapsed="false">
      <c r="A26" s="26" t="s">
        <v>54</v>
      </c>
      <c r="B26" s="15" t="s">
        <v>55</v>
      </c>
      <c r="C26" s="27" t="n">
        <v>34549</v>
      </c>
      <c r="D26" s="27" t="n">
        <v>36865</v>
      </c>
      <c r="E26" s="27" t="n">
        <v>34549</v>
      </c>
      <c r="F26" s="27" t="n">
        <f aca="false">G26-E26</f>
        <v>2316</v>
      </c>
      <c r="G26" s="27" t="n">
        <v>36865</v>
      </c>
      <c r="H26" s="27" t="n">
        <f aca="false">G26-D26</f>
        <v>0</v>
      </c>
    </row>
    <row r="27" customFormat="false" ht="13.5" hidden="false" customHeight="false" outlineLevel="0" collapsed="false">
      <c r="A27" s="26" t="s">
        <v>56</v>
      </c>
      <c r="B27" s="15" t="s">
        <v>57</v>
      </c>
      <c r="C27" s="27" t="n">
        <v>69657</v>
      </c>
      <c r="D27" s="27" t="n">
        <v>69657</v>
      </c>
      <c r="E27" s="27" t="n">
        <f aca="false">67410+53640</f>
        <v>121050</v>
      </c>
      <c r="F27" s="27" t="n">
        <f aca="false">G27-E27</f>
        <v>0</v>
      </c>
      <c r="G27" s="27" t="n">
        <f aca="false">G35+G36</f>
        <v>121050</v>
      </c>
      <c r="H27" s="27" t="n">
        <f aca="false">G27-D27</f>
        <v>51393</v>
      </c>
    </row>
    <row r="28" customFormat="false" ht="13.5" hidden="false" customHeight="false" outlineLevel="0" collapsed="false">
      <c r="A28" s="26"/>
      <c r="B28" s="30" t="s">
        <v>58</v>
      </c>
      <c r="C28" s="31" t="n">
        <f aca="false">SUM(C9:C27)</f>
        <v>9941088</v>
      </c>
      <c r="D28" s="31" t="n">
        <f aca="false">SUM(D9:D27)</f>
        <v>9950682</v>
      </c>
      <c r="E28" s="31" t="n">
        <f aca="false">SUM(E9:E27)</f>
        <v>9948522</v>
      </c>
      <c r="F28" s="31" t="n">
        <f aca="false">SUM(F9:F27)</f>
        <v>-279062.76</v>
      </c>
      <c r="G28" s="31" t="n">
        <f aca="false">SUM(G9:G27)</f>
        <v>9669459.24</v>
      </c>
      <c r="H28" s="31" t="n">
        <f aca="false">SUM(H9:H27)</f>
        <v>-281222.76</v>
      </c>
    </row>
    <row r="29" customFormat="false" ht="12.75" hidden="false" customHeight="false" outlineLevel="0" collapsed="false">
      <c r="A29" s="26"/>
      <c r="B29" s="15"/>
      <c r="C29" s="27"/>
      <c r="D29" s="27"/>
      <c r="E29" s="27"/>
      <c r="F29" s="27"/>
      <c r="G29" s="27"/>
      <c r="H29" s="27"/>
    </row>
    <row r="30" customFormat="false" ht="12.75" hidden="false" customHeight="false" outlineLevel="0" collapsed="false">
      <c r="A30" s="26"/>
      <c r="B30" s="32" t="s">
        <v>59</v>
      </c>
      <c r="C30" s="33"/>
      <c r="D30" s="27"/>
      <c r="E30" s="27"/>
      <c r="F30" s="27"/>
      <c r="G30" s="27"/>
      <c r="H30" s="27"/>
    </row>
    <row r="31" customFormat="false" ht="12.75" hidden="false" customHeight="false" outlineLevel="0" collapsed="false">
      <c r="A31" s="26" t="s">
        <v>60</v>
      </c>
      <c r="B31" s="15" t="s">
        <v>61</v>
      </c>
      <c r="C31" s="27" t="n">
        <v>9481159</v>
      </c>
      <c r="D31" s="27" t="n">
        <v>9396818</v>
      </c>
      <c r="E31" s="27" t="n">
        <v>9210973</v>
      </c>
      <c r="F31" s="27" t="n">
        <f aca="false">G31-E31</f>
        <v>10644</v>
      </c>
      <c r="G31" s="27" t="n">
        <v>9221617</v>
      </c>
      <c r="H31" s="27" t="n">
        <f aca="false">G31-D31</f>
        <v>-175201</v>
      </c>
    </row>
    <row r="32" customFormat="false" ht="12.75" hidden="false" customHeight="false" outlineLevel="0" collapsed="false">
      <c r="A32" s="26" t="s">
        <v>62</v>
      </c>
      <c r="B32" s="15" t="s">
        <v>63</v>
      </c>
      <c r="C32" s="27" t="n">
        <v>5100</v>
      </c>
      <c r="D32" s="27" t="n">
        <v>5100</v>
      </c>
      <c r="E32" s="27" t="n">
        <v>5108</v>
      </c>
      <c r="F32" s="27" t="n">
        <f aca="false">G32-E32</f>
        <v>0</v>
      </c>
      <c r="G32" s="27" t="n">
        <v>5108</v>
      </c>
      <c r="H32" s="27" t="n">
        <f aca="false">G32-D32</f>
        <v>8</v>
      </c>
    </row>
    <row r="33" customFormat="false" ht="12.75" hidden="false" customHeight="false" outlineLevel="0" collapsed="false">
      <c r="A33" s="26" t="s">
        <v>64</v>
      </c>
      <c r="B33" s="15" t="s">
        <v>65</v>
      </c>
      <c r="C33" s="27" t="n">
        <v>122802</v>
      </c>
      <c r="D33" s="27" t="n">
        <v>121806</v>
      </c>
      <c r="E33" s="27" t="n">
        <v>148023</v>
      </c>
      <c r="F33" s="27" t="n">
        <f aca="false">G33-E33</f>
        <v>-14623</v>
      </c>
      <c r="G33" s="27" t="n">
        <v>133400</v>
      </c>
      <c r="H33" s="27" t="n">
        <f aca="false">G33-D33</f>
        <v>11594</v>
      </c>
    </row>
    <row r="34" customFormat="false" ht="12.75" hidden="false" customHeight="false" outlineLevel="0" collapsed="false">
      <c r="A34" s="26" t="s">
        <v>66</v>
      </c>
      <c r="B34" s="15" t="s">
        <v>67</v>
      </c>
      <c r="C34" s="27"/>
      <c r="D34" s="27"/>
      <c r="E34" s="27"/>
      <c r="F34" s="27" t="n">
        <f aca="false">G34-E34</f>
        <v>0</v>
      </c>
      <c r="G34" s="27"/>
      <c r="H34" s="27" t="n">
        <f aca="false">G34-D34</f>
        <v>0</v>
      </c>
    </row>
    <row r="35" customFormat="false" ht="12.75" hidden="false" customHeight="false" outlineLevel="0" collapsed="false">
      <c r="A35" s="26" t="s">
        <v>68</v>
      </c>
      <c r="B35" s="15" t="s">
        <v>69</v>
      </c>
      <c r="C35" s="27" t="n">
        <v>2246</v>
      </c>
      <c r="D35" s="27" t="n">
        <v>2246</v>
      </c>
      <c r="E35" s="27" t="n">
        <v>53640</v>
      </c>
      <c r="F35" s="27" t="n">
        <f aca="false">G35-E35</f>
        <v>0</v>
      </c>
      <c r="G35" s="27" t="n">
        <v>53640</v>
      </c>
      <c r="H35" s="27" t="n">
        <f aca="false">G35-D35</f>
        <v>51394</v>
      </c>
    </row>
    <row r="36" customFormat="false" ht="12.75" hidden="false" customHeight="false" outlineLevel="0" collapsed="false">
      <c r="A36" s="26" t="s">
        <v>70</v>
      </c>
      <c r="B36" s="15" t="s">
        <v>71</v>
      </c>
      <c r="C36" s="27" t="n">
        <v>67411</v>
      </c>
      <c r="D36" s="27" t="n">
        <v>67411</v>
      </c>
      <c r="E36" s="27" t="n">
        <v>67410</v>
      </c>
      <c r="F36" s="27" t="n">
        <f aca="false">G36-E36</f>
        <v>0</v>
      </c>
      <c r="G36" s="27" t="n">
        <v>67410</v>
      </c>
      <c r="H36" s="27" t="n">
        <f aca="false">G36-D36</f>
        <v>-1</v>
      </c>
    </row>
    <row r="37" customFormat="false" ht="18" hidden="false" customHeight="true" outlineLevel="0" collapsed="false">
      <c r="A37" s="26"/>
      <c r="B37" s="34" t="s">
        <v>72</v>
      </c>
      <c r="C37" s="35" t="n">
        <v>262370</v>
      </c>
      <c r="D37" s="27" t="n">
        <v>357301</v>
      </c>
      <c r="E37" s="27" t="n">
        <v>357301</v>
      </c>
      <c r="F37" s="27" t="n">
        <f aca="false">G37-E37</f>
        <v>0</v>
      </c>
      <c r="G37" s="27" t="n">
        <f aca="false">D37</f>
        <v>357301</v>
      </c>
      <c r="H37" s="27" t="n">
        <f aca="false">G37-D37</f>
        <v>0</v>
      </c>
    </row>
    <row r="38" s="37" customFormat="true" ht="13.5" hidden="false" customHeight="false" outlineLevel="0" collapsed="false">
      <c r="A38" s="36"/>
      <c r="B38" s="30" t="s">
        <v>73</v>
      </c>
      <c r="C38" s="31" t="n">
        <f aca="false">SUM(C31:C37)</f>
        <v>9941088</v>
      </c>
      <c r="D38" s="31" t="n">
        <f aca="false">SUM(D31:D37)</f>
        <v>9950682</v>
      </c>
      <c r="E38" s="31" t="n">
        <f aca="false">SUM(E31:E37)</f>
        <v>9842455</v>
      </c>
      <c r="F38" s="31" t="n">
        <f aca="false">SUM(F31:F37)</f>
        <v>-3979</v>
      </c>
      <c r="G38" s="31" t="n">
        <f aca="false">SUM(G31:G37)</f>
        <v>9838476</v>
      </c>
      <c r="H38" s="31" t="n">
        <f aca="false">SUM(H31:H37)</f>
        <v>-112206</v>
      </c>
    </row>
    <row r="39" customFormat="false" ht="13.5" hidden="false" customHeight="false" outlineLevel="0" collapsed="false">
      <c r="A39" s="38"/>
      <c r="B39" s="30" t="s">
        <v>74</v>
      </c>
      <c r="C39" s="31" t="n">
        <f aca="false">C38-C28</f>
        <v>0</v>
      </c>
      <c r="D39" s="31" t="n">
        <f aca="false">D38-D28</f>
        <v>0</v>
      </c>
      <c r="E39" s="31" t="n">
        <f aca="false">E38-E28</f>
        <v>-106067</v>
      </c>
      <c r="F39" s="31" t="n">
        <f aca="false">F38-F28</f>
        <v>275083.76</v>
      </c>
      <c r="G39" s="31" t="n">
        <f aca="false">G38-G28</f>
        <v>169016.76</v>
      </c>
      <c r="H39" s="31" t="n">
        <f aca="false">H38-H28</f>
        <v>169016.7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.47013888888889" right="0.747916666666667" top="0.8" bottom="0.4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0:08:32Z</dcterms:created>
  <dc:creator>Scharlau</dc:creator>
  <dc:description/>
  <dc:language>en-US</dc:language>
  <cp:lastModifiedBy>Anwender</cp:lastModifiedBy>
  <cp:lastPrinted>2008-08-14T08:15:38Z</cp:lastPrinted>
  <dcterms:modified xsi:type="dcterms:W3CDTF">2008-08-14T09:14:15Z</dcterms:modified>
  <cp:revision>0</cp:revision>
  <dc:subject/>
  <dc:title/>
</cp:coreProperties>
</file>