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Ausbaustand 31.12.2008 - Betreuungsangebote für Kinder unter drei Jahren</t>
  </si>
  <si>
    <t xml:space="preserve">vom KJA geförderte Tagespflege</t>
  </si>
  <si>
    <t xml:space="preserve">in KiBiz-Gruppentyp II (ab 01.08.08) bzw. in kleinen altersge-mischten Gruppen (bis 31.07.08) </t>
  </si>
  <si>
    <t xml:space="preserve">Plätze für 2jährige Kinder in KiBiz-Gruppentyp I (ab 01.08.08) bzw. von 3- bis 6jährigen nicht genutzte Plätze in TEK (bis 31.07.08) </t>
  </si>
  <si>
    <t xml:space="preserve">Gesamt-Angebot (geförderte Tagespflege und Tageseinrichtungen)</t>
  </si>
  <si>
    <t xml:space="preserve">2008/09</t>
  </si>
  <si>
    <t xml:space="preserve">Prognose 2009/10</t>
  </si>
  <si>
    <r>
      <rPr>
        <u val="single"/>
        <sz val="10"/>
        <rFont val="Arial"/>
        <family val="2"/>
      </rPr>
      <t xml:space="preserve">nachrichtlich:</t>
    </r>
    <r>
      <rPr>
        <sz val="10"/>
        <rFont val="Arial"/>
        <family val="0"/>
      </rPr>
      <t xml:space="preserve"> vom KJA geförderte Plätze in Spiel-gruppen (mind. 10 Stunden/Woche Betreuungszeit)</t>
    </r>
  </si>
  <si>
    <t xml:space="preserve">Anzahl Kinder unter drei Jahren</t>
  </si>
  <si>
    <t xml:space="preserve">Betreuungsquote</t>
  </si>
  <si>
    <t xml:space="preserve">voraussichtliche Anzahl Kinder bis 3 Jahre</t>
  </si>
  <si>
    <t xml:space="preserve">Betreuungsquote Kindertageseinrichtungen</t>
  </si>
  <si>
    <t xml:space="preserve">Tagespflege + Tageseinrichtungen</t>
  </si>
  <si>
    <t xml:space="preserve">31.12.05</t>
  </si>
  <si>
    <t xml:space="preserve">31.12.06</t>
  </si>
  <si>
    <t xml:space="preserve">Plan 31.12.08</t>
  </si>
  <si>
    <t xml:space="preserve">Ist 31.12.08</t>
  </si>
  <si>
    <t xml:space="preserve">Ascheberg</t>
  </si>
  <si>
    <t xml:space="preserve">Billerbeck</t>
  </si>
  <si>
    <t xml:space="preserve">Havixbeck</t>
  </si>
  <si>
    <t xml:space="preserve">Lüdinghausen</t>
  </si>
  <si>
    <t xml:space="preserve">Nordkirchen</t>
  </si>
  <si>
    <t xml:space="preserve">Nottuln</t>
  </si>
  <si>
    <t xml:space="preserve">Olfen</t>
  </si>
  <si>
    <t xml:space="preserve">Rosendahl</t>
  </si>
  <si>
    <t xml:space="preserve">Senden</t>
  </si>
  <si>
    <t xml:space="preserve">Gesamt</t>
  </si>
  <si>
    <t xml:space="preserve">Prognosedaten 2009/10 aus Kindergartenbedarfsplan 09/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;@"/>
    <numFmt numFmtId="168" formatCode="General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240</xdr:colOff>
      <xdr:row>5</xdr:row>
      <xdr:rowOff>66960</xdr:rowOff>
    </xdr:from>
    <xdr:to>
      <xdr:col>25</xdr:col>
      <xdr:colOff>452880</xdr:colOff>
      <xdr:row>13</xdr:row>
      <xdr:rowOff>267480</xdr:rowOff>
    </xdr:to>
    <xdr:sp>
      <xdr:nvSpPr>
        <xdr:cNvPr id="0" name="Text 1"/>
        <xdr:cNvSpPr/>
      </xdr:nvSpPr>
      <xdr:spPr>
        <a:xfrm>
          <a:off x="8429400" y="2495880"/>
          <a:ext cx="422640" cy="273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insgesamt 80 Plätze Kindertagespflege; dieses entspricht einer Betreuungsquote von 2,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11" activeCellId="0" sqref="Y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1" min="2" style="0" width="3.85"/>
    <col collapsed="false" customWidth="true" hidden="false" outlineLevel="0" max="16" min="12" style="0" width="4.56"/>
    <col collapsed="false" customWidth="true" hidden="false" outlineLevel="0" max="21" min="17" style="0" width="4.7"/>
    <col collapsed="false" customWidth="true" hidden="false" outlineLevel="0" max="22" min="22" style="0" width="4.99"/>
    <col collapsed="false" customWidth="true" hidden="false" outlineLevel="0" max="23" min="23" style="0" width="6.28"/>
    <col collapsed="false" customWidth="true" hidden="false" outlineLevel="0" max="24" min="24" style="0" width="5.13"/>
    <col collapsed="false" customWidth="true" hidden="false" outlineLevel="0" max="25" min="25" style="0" width="6.28"/>
    <col collapsed="false" customWidth="true" hidden="false" outlineLevel="0" max="26" min="26" style="0" width="6.99"/>
    <col collapsed="false" customWidth="true" hidden="false" outlineLevel="0" max="30" min="27" style="0" width="4.28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7" hidden="false" customHeight="true" outlineLevel="0" collapsed="false">
      <c r="A3" s="2"/>
      <c r="B3" s="3" t="s">
        <v>1</v>
      </c>
      <c r="C3" s="3"/>
      <c r="D3" s="3"/>
      <c r="E3" s="3"/>
      <c r="F3" s="3"/>
      <c r="G3" s="3" t="s">
        <v>2</v>
      </c>
      <c r="H3" s="3"/>
      <c r="I3" s="3"/>
      <c r="J3" s="3"/>
      <c r="K3" s="3"/>
      <c r="L3" s="3" t="s">
        <v>3</v>
      </c>
      <c r="M3" s="3"/>
      <c r="N3" s="3"/>
      <c r="O3" s="3"/>
      <c r="P3" s="3"/>
      <c r="Q3" s="3" t="s">
        <v>4</v>
      </c>
      <c r="R3" s="3"/>
      <c r="S3" s="3"/>
      <c r="T3" s="3"/>
      <c r="U3" s="3"/>
      <c r="V3" s="4" t="s">
        <v>5</v>
      </c>
      <c r="W3" s="4"/>
      <c r="X3" s="5" t="s">
        <v>6</v>
      </c>
      <c r="Y3" s="5"/>
      <c r="Z3" s="5"/>
      <c r="AA3" s="6" t="s">
        <v>7</v>
      </c>
      <c r="AB3" s="6"/>
      <c r="AC3" s="6"/>
      <c r="AD3" s="6"/>
    </row>
    <row r="4" s="12" customFormat="true" ht="5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7" t="s">
        <v>8</v>
      </c>
      <c r="W4" s="8" t="s">
        <v>9</v>
      </c>
      <c r="X4" s="9" t="s">
        <v>10</v>
      </c>
      <c r="Y4" s="10" t="s">
        <v>11</v>
      </c>
      <c r="Z4" s="11" t="s">
        <v>12</v>
      </c>
      <c r="AA4" s="6"/>
      <c r="AB4" s="6"/>
      <c r="AC4" s="6"/>
      <c r="AD4" s="6"/>
    </row>
    <row r="5" s="20" customFormat="true" ht="84" hidden="false" customHeight="true" outlineLevel="0" collapsed="false">
      <c r="A5" s="13"/>
      <c r="B5" s="14" t="s">
        <v>13</v>
      </c>
      <c r="C5" s="15" t="s">
        <v>14</v>
      </c>
      <c r="D5" s="16" t="n">
        <v>39447</v>
      </c>
      <c r="E5" s="17" t="s">
        <v>15</v>
      </c>
      <c r="F5" s="18" t="s">
        <v>16</v>
      </c>
      <c r="G5" s="14" t="s">
        <v>13</v>
      </c>
      <c r="H5" s="15" t="s">
        <v>14</v>
      </c>
      <c r="I5" s="16" t="n">
        <v>39447</v>
      </c>
      <c r="J5" s="18" t="s">
        <v>15</v>
      </c>
      <c r="K5" s="18" t="str">
        <f aca="false">AD5</f>
        <v>Ist 31.12.08</v>
      </c>
      <c r="L5" s="14" t="s">
        <v>13</v>
      </c>
      <c r="M5" s="15" t="s">
        <v>14</v>
      </c>
      <c r="N5" s="16" t="n">
        <v>39447</v>
      </c>
      <c r="O5" s="19" t="str">
        <f aca="false">J5</f>
        <v>Plan 31.12.08</v>
      </c>
      <c r="P5" s="18" t="s">
        <v>16</v>
      </c>
      <c r="Q5" s="14" t="s">
        <v>13</v>
      </c>
      <c r="R5" s="15" t="s">
        <v>14</v>
      </c>
      <c r="S5" s="16" t="n">
        <v>39447</v>
      </c>
      <c r="T5" s="19" t="str">
        <f aca="false">O5</f>
        <v>Plan 31.12.08</v>
      </c>
      <c r="U5" s="18" t="s">
        <v>16</v>
      </c>
      <c r="V5" s="7"/>
      <c r="W5" s="8"/>
      <c r="X5" s="9"/>
      <c r="Y5" s="10"/>
      <c r="Z5" s="11"/>
      <c r="AA5" s="14" t="s">
        <v>13</v>
      </c>
      <c r="AB5" s="15" t="s">
        <v>14</v>
      </c>
      <c r="AC5" s="16" t="n">
        <v>39447</v>
      </c>
      <c r="AD5" s="18" t="s">
        <v>16</v>
      </c>
    </row>
    <row r="6" customFormat="false" ht="24.95" hidden="false" customHeight="true" outlineLevel="0" collapsed="false">
      <c r="A6" s="21" t="s">
        <v>17</v>
      </c>
      <c r="B6" s="22" t="n">
        <v>2</v>
      </c>
      <c r="C6" s="23" t="n">
        <v>2</v>
      </c>
      <c r="D6" s="24" t="n">
        <v>3</v>
      </c>
      <c r="E6" s="24" t="n">
        <v>4</v>
      </c>
      <c r="F6" s="25" t="n">
        <v>6</v>
      </c>
      <c r="G6" s="22" t="n">
        <v>0</v>
      </c>
      <c r="H6" s="23" t="n">
        <v>0</v>
      </c>
      <c r="I6" s="23" t="n">
        <v>0</v>
      </c>
      <c r="J6" s="23" t="n">
        <v>0</v>
      </c>
      <c r="K6" s="26" t="n">
        <v>0</v>
      </c>
      <c r="L6" s="27" t="n">
        <v>2</v>
      </c>
      <c r="M6" s="23" t="n">
        <v>16</v>
      </c>
      <c r="N6" s="23" t="n">
        <v>31</v>
      </c>
      <c r="O6" s="0" t="n">
        <f aca="false">(19+120+41)/4</f>
        <v>45</v>
      </c>
      <c r="P6" s="26" t="n">
        <v>47</v>
      </c>
      <c r="Q6" s="22" t="n">
        <f aca="false">B6+G6+L6</f>
        <v>4</v>
      </c>
      <c r="R6" s="23" t="n">
        <f aca="false">C6+H6+M6</f>
        <v>18</v>
      </c>
      <c r="S6" s="23" t="n">
        <f aca="false">D6+I6+N6</f>
        <v>34</v>
      </c>
      <c r="T6" s="23" t="n">
        <f aca="false">E6+J6+O6</f>
        <v>49</v>
      </c>
      <c r="U6" s="26" t="n">
        <f aca="false">F6+K6+P6</f>
        <v>53</v>
      </c>
      <c r="V6" s="28" t="n">
        <v>416</v>
      </c>
      <c r="W6" s="29" t="n">
        <f aca="false">U6/V6</f>
        <v>0.127403846153846</v>
      </c>
      <c r="X6" s="30" t="n">
        <v>412</v>
      </c>
      <c r="Y6" s="31" t="n">
        <f aca="false">(16/4+90/4+94/4+10)/X6</f>
        <v>0.145631067961165</v>
      </c>
      <c r="Z6" s="32"/>
      <c r="AA6" s="22" t="n">
        <v>0</v>
      </c>
      <c r="AB6" s="23" t="n">
        <v>0</v>
      </c>
      <c r="AC6" s="33" t="n">
        <v>0</v>
      </c>
      <c r="AD6" s="34" t="n">
        <v>0</v>
      </c>
    </row>
    <row r="7" customFormat="false" ht="24.95" hidden="false" customHeight="true" outlineLevel="0" collapsed="false">
      <c r="A7" s="35" t="s">
        <v>18</v>
      </c>
      <c r="B7" s="36" t="n">
        <v>1</v>
      </c>
      <c r="C7" s="37" t="n">
        <v>1</v>
      </c>
      <c r="D7" s="38" t="n">
        <v>1</v>
      </c>
      <c r="E7" s="38" t="n">
        <v>1</v>
      </c>
      <c r="F7" s="39" t="n">
        <v>1</v>
      </c>
      <c r="G7" s="36" t="n">
        <v>7</v>
      </c>
      <c r="H7" s="37" t="n">
        <v>7</v>
      </c>
      <c r="I7" s="37" t="n">
        <v>7</v>
      </c>
      <c r="J7" s="37" t="n">
        <v>17</v>
      </c>
      <c r="K7" s="40" t="n">
        <v>17</v>
      </c>
      <c r="L7" s="41" t="n">
        <v>0</v>
      </c>
      <c r="M7" s="37" t="n">
        <v>6</v>
      </c>
      <c r="N7" s="37" t="n">
        <v>2</v>
      </c>
      <c r="O7" s="42" t="n">
        <f aca="false">(2+74+24)/4</f>
        <v>25</v>
      </c>
      <c r="P7" s="40" t="n">
        <v>18</v>
      </c>
      <c r="Q7" s="36" t="n">
        <f aca="false">B7+G7+L7</f>
        <v>8</v>
      </c>
      <c r="R7" s="37" t="n">
        <f aca="false">C7+H7+M7</f>
        <v>14</v>
      </c>
      <c r="S7" s="37" t="n">
        <f aca="false">D7+I7+N7</f>
        <v>10</v>
      </c>
      <c r="T7" s="37" t="n">
        <f aca="false">E7+J7+O7</f>
        <v>43</v>
      </c>
      <c r="U7" s="40" t="n">
        <f aca="false">F7+K7+P7</f>
        <v>36</v>
      </c>
      <c r="V7" s="43" t="n">
        <v>276</v>
      </c>
      <c r="W7" s="44" t="n">
        <f aca="false">U7/V7</f>
        <v>0.130434782608696</v>
      </c>
      <c r="X7" s="45" t="n">
        <v>265</v>
      </c>
      <c r="Y7" s="46" t="n">
        <f aca="false">(8/4+83/4+69/4+18)/X7</f>
        <v>0.218867924528302</v>
      </c>
      <c r="Z7" s="47"/>
      <c r="AA7" s="36" t="n">
        <v>0</v>
      </c>
      <c r="AB7" s="37" t="n">
        <v>22</v>
      </c>
      <c r="AC7" s="37" t="n">
        <v>22</v>
      </c>
      <c r="AD7" s="40" t="n">
        <v>12</v>
      </c>
    </row>
    <row r="8" customFormat="false" ht="24.95" hidden="false" customHeight="true" outlineLevel="0" collapsed="false">
      <c r="A8" s="35" t="s">
        <v>19</v>
      </c>
      <c r="B8" s="36" t="n">
        <v>1</v>
      </c>
      <c r="C8" s="37" t="n">
        <v>2</v>
      </c>
      <c r="D8" s="38" t="n">
        <v>2</v>
      </c>
      <c r="E8" s="38" t="n">
        <v>3</v>
      </c>
      <c r="F8" s="39" t="n">
        <v>2</v>
      </c>
      <c r="G8" s="36" t="n">
        <v>7</v>
      </c>
      <c r="H8" s="37" t="n">
        <v>7</v>
      </c>
      <c r="I8" s="37" t="n">
        <v>7</v>
      </c>
      <c r="J8" s="37" t="n">
        <v>13</v>
      </c>
      <c r="K8" s="40" t="n">
        <v>13</v>
      </c>
      <c r="L8" s="41" t="n">
        <v>9</v>
      </c>
      <c r="M8" s="37" t="n">
        <v>18</v>
      </c>
      <c r="N8" s="37" t="n">
        <v>26</v>
      </c>
      <c r="O8" s="42" t="n">
        <f aca="false">(11+104+45)/4</f>
        <v>40</v>
      </c>
      <c r="P8" s="40" t="n">
        <v>39</v>
      </c>
      <c r="Q8" s="36" t="n">
        <f aca="false">B8+G8+L8</f>
        <v>17</v>
      </c>
      <c r="R8" s="37" t="n">
        <f aca="false">C8+H8+M8</f>
        <v>27</v>
      </c>
      <c r="S8" s="37" t="n">
        <f aca="false">D8+I8+N8</f>
        <v>35</v>
      </c>
      <c r="T8" s="37" t="n">
        <f aca="false">E8+J8+O8</f>
        <v>56</v>
      </c>
      <c r="U8" s="40" t="n">
        <f aca="false">F8+K8+P8</f>
        <v>54</v>
      </c>
      <c r="V8" s="43" t="n">
        <v>276</v>
      </c>
      <c r="W8" s="44" t="n">
        <f aca="false">U8/V8</f>
        <v>0.195652173913044</v>
      </c>
      <c r="X8" s="45" t="n">
        <v>251</v>
      </c>
      <c r="Y8" s="46" t="n">
        <f aca="false">(14/4+59/4+67/4+22)/X8</f>
        <v>0.227091633466135</v>
      </c>
      <c r="Z8" s="47"/>
      <c r="AA8" s="36" t="n">
        <v>0</v>
      </c>
      <c r="AB8" s="37" t="n">
        <v>0</v>
      </c>
      <c r="AC8" s="37" t="n">
        <v>0</v>
      </c>
      <c r="AD8" s="40" t="n">
        <v>0</v>
      </c>
    </row>
    <row r="9" customFormat="false" ht="24.95" hidden="false" customHeight="true" outlineLevel="0" collapsed="false">
      <c r="A9" s="35" t="s">
        <v>20</v>
      </c>
      <c r="B9" s="36" t="n">
        <v>0</v>
      </c>
      <c r="C9" s="37" t="n">
        <v>1</v>
      </c>
      <c r="D9" s="38" t="n">
        <v>4</v>
      </c>
      <c r="E9" s="38" t="n">
        <v>5</v>
      </c>
      <c r="F9" s="39" t="n">
        <v>3</v>
      </c>
      <c r="G9" s="36" t="n">
        <v>14</v>
      </c>
      <c r="H9" s="37" t="n">
        <v>14</v>
      </c>
      <c r="I9" s="37" t="n">
        <v>14</v>
      </c>
      <c r="J9" s="37" t="n">
        <v>20</v>
      </c>
      <c r="K9" s="40" t="n">
        <v>20</v>
      </c>
      <c r="L9" s="41" t="n">
        <v>12</v>
      </c>
      <c r="M9" s="37" t="n">
        <v>12</v>
      </c>
      <c r="N9" s="37" t="n">
        <v>17</v>
      </c>
      <c r="O9" s="42" t="n">
        <f aca="false">(13+170+57)/4</f>
        <v>60</v>
      </c>
      <c r="P9" s="40" t="n">
        <v>59</v>
      </c>
      <c r="Q9" s="36" t="n">
        <f aca="false">B9+G9+L9</f>
        <v>26</v>
      </c>
      <c r="R9" s="37" t="n">
        <f aca="false">C9+H9+M9</f>
        <v>27</v>
      </c>
      <c r="S9" s="37" t="n">
        <f aca="false">D9+I9+N9</f>
        <v>35</v>
      </c>
      <c r="T9" s="37" t="n">
        <f aca="false">E9+J9+O9</f>
        <v>85</v>
      </c>
      <c r="U9" s="40" t="n">
        <f aca="false">F9+K9+P9</f>
        <v>82</v>
      </c>
      <c r="V9" s="43" t="n">
        <v>633</v>
      </c>
      <c r="W9" s="44" t="n">
        <f aca="false">U9/V9</f>
        <v>0.129541864139021</v>
      </c>
      <c r="X9" s="45" t="n">
        <v>556</v>
      </c>
      <c r="Y9" s="46" t="n">
        <f aca="false">(25/4+150/4+105/4+31)/X9</f>
        <v>0.181654676258993</v>
      </c>
      <c r="Z9" s="47"/>
      <c r="AA9" s="36" t="n">
        <v>0</v>
      </c>
      <c r="AB9" s="37" t="n">
        <v>0</v>
      </c>
      <c r="AC9" s="37" t="n">
        <v>0</v>
      </c>
      <c r="AD9" s="40" t="n">
        <v>0</v>
      </c>
    </row>
    <row r="10" customFormat="false" ht="24.95" hidden="false" customHeight="true" outlineLevel="0" collapsed="false">
      <c r="A10" s="35" t="s">
        <v>21</v>
      </c>
      <c r="B10" s="36" t="n">
        <v>0</v>
      </c>
      <c r="C10" s="37"/>
      <c r="D10" s="38" t="n">
        <v>0</v>
      </c>
      <c r="E10" s="38" t="n">
        <v>1</v>
      </c>
      <c r="F10" s="39" t="n">
        <v>2</v>
      </c>
      <c r="G10" s="36" t="n">
        <v>0</v>
      </c>
      <c r="H10" s="37" t="n">
        <v>0</v>
      </c>
      <c r="I10" s="37" t="n">
        <v>0</v>
      </c>
      <c r="J10" s="37" t="n">
        <v>10</v>
      </c>
      <c r="K10" s="40" t="n">
        <v>10</v>
      </c>
      <c r="L10" s="41" t="n">
        <v>0</v>
      </c>
      <c r="M10" s="37" t="n">
        <v>8</v>
      </c>
      <c r="N10" s="37" t="n">
        <v>19</v>
      </c>
      <c r="O10" s="42" t="n">
        <f aca="false">(9+57+14)/4</f>
        <v>20</v>
      </c>
      <c r="P10" s="40" t="n">
        <v>17</v>
      </c>
      <c r="Q10" s="36" t="n">
        <f aca="false">B10+G10+L10</f>
        <v>0</v>
      </c>
      <c r="R10" s="37" t="n">
        <f aca="false">C10+H10+M10</f>
        <v>8</v>
      </c>
      <c r="S10" s="37" t="n">
        <f aca="false">D10+I10+N10</f>
        <v>19</v>
      </c>
      <c r="T10" s="37" t="n">
        <f aca="false">E10+J10+O10</f>
        <v>31</v>
      </c>
      <c r="U10" s="40" t="n">
        <f aca="false">F10+K10+P10</f>
        <v>29</v>
      </c>
      <c r="V10" s="43" t="n">
        <v>198</v>
      </c>
      <c r="W10" s="44" t="n">
        <f aca="false">U10/V10</f>
        <v>0.146464646464646</v>
      </c>
      <c r="X10" s="45" t="n">
        <v>194</v>
      </c>
      <c r="Y10" s="46" t="n">
        <f aca="false">(19/4+54/4+47/4+11)/X10</f>
        <v>0.211340206185567</v>
      </c>
      <c r="Z10" s="47"/>
      <c r="AA10" s="36" t="n">
        <v>0</v>
      </c>
      <c r="AB10" s="37" t="n">
        <v>0</v>
      </c>
      <c r="AC10" s="37" t="n">
        <v>0</v>
      </c>
      <c r="AD10" s="40" t="n">
        <v>0</v>
      </c>
    </row>
    <row r="11" customFormat="false" ht="24.95" hidden="false" customHeight="true" outlineLevel="0" collapsed="false">
      <c r="A11" s="35" t="s">
        <v>22</v>
      </c>
      <c r="B11" s="36" t="n">
        <v>2</v>
      </c>
      <c r="C11" s="37"/>
      <c r="D11" s="38" t="n">
        <v>4</v>
      </c>
      <c r="E11" s="38" t="n">
        <v>5</v>
      </c>
      <c r="F11" s="39" t="n">
        <v>7</v>
      </c>
      <c r="G11" s="36" t="n">
        <v>7</v>
      </c>
      <c r="H11" s="37" t="n">
        <v>7</v>
      </c>
      <c r="I11" s="37" t="n">
        <v>7</v>
      </c>
      <c r="J11" s="37" t="n">
        <v>10</v>
      </c>
      <c r="K11" s="40" t="n">
        <v>10</v>
      </c>
      <c r="L11" s="41" t="n">
        <v>7</v>
      </c>
      <c r="M11" s="37" t="n">
        <v>5</v>
      </c>
      <c r="N11" s="37" t="n">
        <v>23</v>
      </c>
      <c r="O11" s="42" t="n">
        <f aca="false">(8+134+78)/4</f>
        <v>55</v>
      </c>
      <c r="P11" s="40" t="n">
        <v>60</v>
      </c>
      <c r="Q11" s="36" t="n">
        <f aca="false">B11+G11+L11</f>
        <v>16</v>
      </c>
      <c r="R11" s="37" t="n">
        <f aca="false">C11+H11+M11</f>
        <v>12</v>
      </c>
      <c r="S11" s="37" t="n">
        <f aca="false">D11+I11+N11</f>
        <v>34</v>
      </c>
      <c r="T11" s="37" t="n">
        <f aca="false">E11+J11+O11</f>
        <v>70</v>
      </c>
      <c r="U11" s="40" t="n">
        <f aca="false">F11+K11+P11</f>
        <v>77</v>
      </c>
      <c r="V11" s="43" t="n">
        <v>546</v>
      </c>
      <c r="W11" s="44" t="n">
        <f aca="false">U11/V11</f>
        <v>0.141025641025641</v>
      </c>
      <c r="X11" s="45" t="n">
        <v>523</v>
      </c>
      <c r="Y11" s="46" t="n">
        <f aca="false">(15/4+132/4+93/4+33)/X11</f>
        <v>0.177820267686424</v>
      </c>
      <c r="Z11" s="47"/>
      <c r="AA11" s="36" t="n">
        <v>0</v>
      </c>
      <c r="AB11" s="37" t="n">
        <v>0</v>
      </c>
      <c r="AC11" s="37" t="n">
        <v>13</v>
      </c>
      <c r="AD11" s="40" t="n">
        <v>23</v>
      </c>
    </row>
    <row r="12" customFormat="false" ht="24.95" hidden="false" customHeight="true" outlineLevel="0" collapsed="false">
      <c r="A12" s="35" t="s">
        <v>23</v>
      </c>
      <c r="B12" s="36" t="n">
        <v>0</v>
      </c>
      <c r="C12" s="37" t="n">
        <v>2</v>
      </c>
      <c r="D12" s="38" t="n">
        <v>3</v>
      </c>
      <c r="E12" s="38" t="n">
        <v>4</v>
      </c>
      <c r="F12" s="39" t="n">
        <v>2</v>
      </c>
      <c r="G12" s="36" t="n">
        <v>0</v>
      </c>
      <c r="H12" s="37" t="n">
        <v>0</v>
      </c>
      <c r="I12" s="37" t="n">
        <v>0</v>
      </c>
      <c r="J12" s="37" t="n">
        <v>0</v>
      </c>
      <c r="K12" s="40" t="n">
        <v>0</v>
      </c>
      <c r="L12" s="41" t="n">
        <v>9</v>
      </c>
      <c r="M12" s="37" t="n">
        <v>9</v>
      </c>
      <c r="N12" s="37" t="n">
        <v>18</v>
      </c>
      <c r="O12" s="42" t="n">
        <f aca="false">(9+113+18)/4</f>
        <v>35</v>
      </c>
      <c r="P12" s="40" t="n">
        <v>34</v>
      </c>
      <c r="Q12" s="36" t="n">
        <f aca="false">B12+G12+L12</f>
        <v>9</v>
      </c>
      <c r="R12" s="37" t="n">
        <f aca="false">C12+H12+M12</f>
        <v>11</v>
      </c>
      <c r="S12" s="37" t="n">
        <f aca="false">D12+I12+N12</f>
        <v>21</v>
      </c>
      <c r="T12" s="37" t="n">
        <f aca="false">E12+J12+O12</f>
        <v>39</v>
      </c>
      <c r="U12" s="40" t="n">
        <f aca="false">F12+K12+P12</f>
        <v>36</v>
      </c>
      <c r="V12" s="43" t="n">
        <v>267</v>
      </c>
      <c r="W12" s="44" t="n">
        <f aca="false">U12/V12</f>
        <v>0.134831460674157</v>
      </c>
      <c r="X12" s="45" t="n">
        <v>264</v>
      </c>
      <c r="Y12" s="46" t="n">
        <f aca="false">(24/4+61/4+35/4+11)/X12</f>
        <v>0.15530303030303</v>
      </c>
      <c r="Z12" s="47"/>
      <c r="AA12" s="36" t="n">
        <v>0</v>
      </c>
      <c r="AB12" s="37" t="n">
        <v>0</v>
      </c>
      <c r="AC12" s="37" t="n">
        <v>10</v>
      </c>
      <c r="AD12" s="40" t="n">
        <v>10</v>
      </c>
    </row>
    <row r="13" customFormat="false" ht="24.95" hidden="false" customHeight="true" outlineLevel="0" collapsed="false">
      <c r="A13" s="35" t="s">
        <v>24</v>
      </c>
      <c r="B13" s="36" t="n">
        <v>1</v>
      </c>
      <c r="C13" s="37"/>
      <c r="D13" s="38" t="n">
        <v>3</v>
      </c>
      <c r="E13" s="38" t="n">
        <v>4</v>
      </c>
      <c r="F13" s="39" t="n">
        <v>5</v>
      </c>
      <c r="G13" s="36" t="n">
        <v>0</v>
      </c>
      <c r="H13" s="37" t="n">
        <v>0</v>
      </c>
      <c r="I13" s="37" t="n">
        <v>0</v>
      </c>
      <c r="J13" s="37" t="n">
        <v>0</v>
      </c>
      <c r="K13" s="40" t="n">
        <v>0</v>
      </c>
      <c r="L13" s="41" t="n">
        <v>0</v>
      </c>
      <c r="M13" s="37" t="n">
        <v>2</v>
      </c>
      <c r="N13" s="37" t="n">
        <v>5</v>
      </c>
      <c r="O13" s="42" t="n">
        <f aca="false">(3+77+20)/4</f>
        <v>25</v>
      </c>
      <c r="P13" s="40" t="n">
        <v>22</v>
      </c>
      <c r="Q13" s="36" t="n">
        <f aca="false">B13+G13+L13</f>
        <v>1</v>
      </c>
      <c r="R13" s="37" t="n">
        <f aca="false">C13+H13+M13</f>
        <v>2</v>
      </c>
      <c r="S13" s="37" t="n">
        <f aca="false">D13+I13+N13</f>
        <v>8</v>
      </c>
      <c r="T13" s="37" t="n">
        <f aca="false">E13+J13+O13</f>
        <v>29</v>
      </c>
      <c r="U13" s="40" t="n">
        <f aca="false">F13+K13+P13</f>
        <v>27</v>
      </c>
      <c r="V13" s="43" t="n">
        <v>321</v>
      </c>
      <c r="W13" s="44" t="n">
        <f aca="false">U13/V13</f>
        <v>0.0841121495327103</v>
      </c>
      <c r="X13" s="45" t="n">
        <v>291</v>
      </c>
      <c r="Y13" s="46" t="n">
        <f aca="false">(12/4+46/4+62/4+10)/X13</f>
        <v>0.13745704467354</v>
      </c>
      <c r="Z13" s="47"/>
      <c r="AA13" s="36" t="n">
        <v>0</v>
      </c>
      <c r="AB13" s="37" t="n">
        <v>0</v>
      </c>
      <c r="AC13" s="37" t="n">
        <v>0</v>
      </c>
      <c r="AD13" s="40" t="n">
        <v>0</v>
      </c>
    </row>
    <row r="14" customFormat="false" ht="24.95" hidden="false" customHeight="true" outlineLevel="0" collapsed="false">
      <c r="A14" s="48" t="s">
        <v>25</v>
      </c>
      <c r="B14" s="49" t="n">
        <v>1</v>
      </c>
      <c r="C14" s="50" t="n">
        <v>3</v>
      </c>
      <c r="D14" s="51" t="n">
        <v>7</v>
      </c>
      <c r="E14" s="51" t="n">
        <v>7</v>
      </c>
      <c r="F14" s="52" t="n">
        <v>6</v>
      </c>
      <c r="G14" s="49" t="n">
        <v>0</v>
      </c>
      <c r="H14" s="50" t="n">
        <v>0</v>
      </c>
      <c r="I14" s="50" t="n">
        <v>0</v>
      </c>
      <c r="J14" s="50" t="n">
        <v>10</v>
      </c>
      <c r="K14" s="53" t="n">
        <v>10</v>
      </c>
      <c r="L14" s="54" t="n">
        <v>15</v>
      </c>
      <c r="M14" s="50" t="n">
        <v>19</v>
      </c>
      <c r="N14" s="50" t="n">
        <v>44</v>
      </c>
      <c r="O14" s="55" t="n">
        <f aca="false">(7+140+73)/4</f>
        <v>55</v>
      </c>
      <c r="P14" s="53" t="n">
        <v>55</v>
      </c>
      <c r="Q14" s="49" t="n">
        <f aca="false">B14+G14+L14</f>
        <v>16</v>
      </c>
      <c r="R14" s="50" t="n">
        <f aca="false">C14+H14+M14</f>
        <v>22</v>
      </c>
      <c r="S14" s="50" t="n">
        <f aca="false">D14+I14+N14</f>
        <v>51</v>
      </c>
      <c r="T14" s="50" t="n">
        <f aca="false">E14+J14+O14</f>
        <v>72</v>
      </c>
      <c r="U14" s="53" t="n">
        <f aca="false">F14+K14+P14</f>
        <v>71</v>
      </c>
      <c r="V14" s="56" t="n">
        <v>542</v>
      </c>
      <c r="W14" s="57" t="n">
        <f aca="false">U14/V14</f>
        <v>0.1309963099631</v>
      </c>
      <c r="X14" s="58" t="n">
        <v>568</v>
      </c>
      <c r="Y14" s="59" t="n">
        <f aca="false">(32/4+136/4+152/4+20)/X14</f>
        <v>0.176056338028169</v>
      </c>
      <c r="Z14" s="60"/>
      <c r="AA14" s="49" t="n">
        <v>0</v>
      </c>
      <c r="AB14" s="50" t="n">
        <v>12</v>
      </c>
      <c r="AC14" s="50" t="n">
        <v>12</v>
      </c>
      <c r="AD14" s="53" t="n">
        <v>12</v>
      </c>
    </row>
    <row r="15" customFormat="false" ht="24.95" hidden="false" customHeight="true" outlineLevel="0" collapsed="false">
      <c r="A15" s="61" t="s">
        <v>26</v>
      </c>
      <c r="B15" s="62" t="n">
        <f aca="false">SUM(B6:B14)</f>
        <v>8</v>
      </c>
      <c r="C15" s="63" t="n">
        <f aca="false">SUM(C6:C14)</f>
        <v>11</v>
      </c>
      <c r="D15" s="64" t="n">
        <f aca="false">SUM(D6:D14)</f>
        <v>27</v>
      </c>
      <c r="E15" s="64" t="n">
        <f aca="false">SUM(E6:E14)</f>
        <v>34</v>
      </c>
      <c r="F15" s="65" t="n">
        <f aca="false">SUM(F6:F14)</f>
        <v>34</v>
      </c>
      <c r="G15" s="62" t="n">
        <f aca="false">SUM(G6:G14)</f>
        <v>35</v>
      </c>
      <c r="H15" s="63" t="n">
        <f aca="false">SUM(H6:H14)</f>
        <v>35</v>
      </c>
      <c r="I15" s="63" t="n">
        <f aca="false">SUM(I6:I14)</f>
        <v>35</v>
      </c>
      <c r="J15" s="63" t="n">
        <f aca="false">SUM(J6:J14)</f>
        <v>80</v>
      </c>
      <c r="K15" s="65" t="n">
        <f aca="false">SUM(K6:K14)</f>
        <v>80</v>
      </c>
      <c r="L15" s="66" t="n">
        <f aca="false">SUM(L6:L14)</f>
        <v>54</v>
      </c>
      <c r="M15" s="63" t="n">
        <f aca="false">SUM(M6:M14)</f>
        <v>95</v>
      </c>
      <c r="N15" s="63" t="n">
        <f aca="false">SUM(N6:N14)</f>
        <v>185</v>
      </c>
      <c r="O15" s="63" t="n">
        <f aca="false">SUM(O6:O14)</f>
        <v>360</v>
      </c>
      <c r="P15" s="63" t="n">
        <f aca="false">SUM(P6:P14)</f>
        <v>351</v>
      </c>
      <c r="Q15" s="62" t="n">
        <f aca="false">SUM(Q6:Q14)</f>
        <v>97</v>
      </c>
      <c r="R15" s="66" t="n">
        <f aca="false">SUM(R6:R14)</f>
        <v>141</v>
      </c>
      <c r="S15" s="63" t="n">
        <f aca="false">SUM(S6:S14)</f>
        <v>247</v>
      </c>
      <c r="T15" s="63" t="n">
        <f aca="false">SUM(T6:T14)</f>
        <v>474</v>
      </c>
      <c r="U15" s="65" t="n">
        <f aca="false">SUM(U6:U14)</f>
        <v>465</v>
      </c>
      <c r="V15" s="67" t="n">
        <f aca="false">SUM(V6:V14)</f>
        <v>3475</v>
      </c>
      <c r="W15" s="68" t="n">
        <f aca="false">U15/V15</f>
        <v>0.133812949640288</v>
      </c>
      <c r="X15" s="69" t="n">
        <f aca="false">SUM(X6:X14)</f>
        <v>3324</v>
      </c>
      <c r="Y15" s="70" t="n">
        <f aca="false">(165/4+811/4+724/4+11+67+88)/X15</f>
        <v>0.177797833935018</v>
      </c>
      <c r="Z15" s="71" t="n">
        <f aca="false">((165/4+811/4+724/4+11+67+88)+80)/X15</f>
        <v>0.201865222623345</v>
      </c>
      <c r="AA15" s="62" t="n">
        <f aca="false">SUM(AA6:AA14)</f>
        <v>0</v>
      </c>
      <c r="AB15" s="63" t="n">
        <f aca="false">SUM(AB6:AB14)</f>
        <v>34</v>
      </c>
      <c r="AC15" s="63" t="n">
        <f aca="false">SUM(AC6:AC14)</f>
        <v>57</v>
      </c>
      <c r="AD15" s="63" t="n">
        <f aca="false">SUM(AD6:AD14)</f>
        <v>57</v>
      </c>
    </row>
    <row r="16" customFormat="false" ht="12.75" hidden="false" customHeight="false" outlineLevel="0" collapsed="false">
      <c r="V16" s="72"/>
    </row>
    <row r="17" customFormat="false" ht="12.75" hidden="false" customHeight="false" outlineLevel="0" collapsed="false">
      <c r="A17" s="73" t="s">
        <v>2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72"/>
      <c r="AA17" s="12"/>
      <c r="AB17" s="12"/>
      <c r="AC17" s="12"/>
      <c r="AD17" s="12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72"/>
      <c r="AA18" s="12"/>
      <c r="AB18" s="12"/>
      <c r="AC18" s="12"/>
      <c r="AD18" s="12"/>
    </row>
    <row r="19" customFormat="false" ht="36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72"/>
      <c r="AA19" s="12"/>
      <c r="AB19" s="12"/>
      <c r="AC19" s="12"/>
      <c r="AD19" s="12"/>
    </row>
    <row r="21" customFormat="false" ht="12.75" hidden="false" customHeight="false" outlineLevel="0" collapsed="false">
      <c r="V21" s="74"/>
    </row>
    <row r="22" customFormat="false" ht="12.75" hidden="false" customHeight="false" outlineLevel="0" collapsed="false">
      <c r="O22" s="75"/>
      <c r="P22" s="75"/>
      <c r="V22" s="74"/>
    </row>
    <row r="23" customFormat="false" ht="12.75" hidden="false" customHeight="false" outlineLevel="0" collapsed="false">
      <c r="V23" s="74"/>
    </row>
  </sheetData>
  <mergeCells count="14">
    <mergeCell ref="A3:A4"/>
    <mergeCell ref="B3:F4"/>
    <mergeCell ref="G3:K4"/>
    <mergeCell ref="L3:P4"/>
    <mergeCell ref="Q3:U4"/>
    <mergeCell ref="V3:W3"/>
    <mergeCell ref="X3:Z3"/>
    <mergeCell ref="AA3:AD4"/>
    <mergeCell ref="V4:V5"/>
    <mergeCell ref="W4:W5"/>
    <mergeCell ref="X4:X5"/>
    <mergeCell ref="Y4:Y5"/>
    <mergeCell ref="Z4:Z5"/>
    <mergeCell ref="V16:V1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9:36:16Z</dcterms:created>
  <dc:creator>Falke</dc:creator>
  <dc:description/>
  <dc:language>en-US</dc:language>
  <cp:lastModifiedBy>falke</cp:lastModifiedBy>
  <cp:lastPrinted>2009-03-24T14:43:56Z</cp:lastPrinted>
  <dcterms:modified xsi:type="dcterms:W3CDTF">2009-03-24T14:45:13Z</dcterms:modified>
  <cp:revision>0</cp:revision>
  <dc:subject/>
  <dc:title/>
</cp:coreProperties>
</file>