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ennzahlen für die im Konjunkturpakte II vorgesehenen energetischen Maßnahmen:</t>
  </si>
  <si>
    <t xml:space="preserve">lfd. Nr.</t>
  </si>
  <si>
    <t xml:space="preserve">Objekt</t>
  </si>
  <si>
    <t xml:space="preserve">Maßnahme</t>
  </si>
  <si>
    <t xml:space="preserve">Kosten
in €</t>
  </si>
  <si>
    <t xml:space="preserve">Einsparung 
in %</t>
  </si>
  <si>
    <t xml:space="preserve">Einsparung pro Jahr
in €</t>
  </si>
  <si>
    <t xml:space="preserve">Einsparung pro Jahr
in kwh</t>
  </si>
  <si>
    <t xml:space="preserve">Einsparung
CO2 pro Jahr 
in Tonnen</t>
  </si>
  <si>
    <t xml:space="preserve">Restnutzungs-dauer in Jahren</t>
  </si>
  <si>
    <t xml:space="preserve">Gesamt-einsparung in € über RND</t>
  </si>
  <si>
    <t xml:space="preserve">Oswald-von-Nell-Breuning-BK</t>
  </si>
  <si>
    <t xml:space="preserve">Erneuerung der Beleuchtung</t>
  </si>
  <si>
    <t xml:space="preserve">Richard-v.-Weizs.-BK Dülmen</t>
  </si>
  <si>
    <t xml:space="preserve">Peter-Pan-Schule (ehem. Pestalozzischulgebäude)*</t>
  </si>
  <si>
    <t xml:space="preserve">Richard-v.-Weizs.-BK Lüdingh.</t>
  </si>
  <si>
    <t xml:space="preserve">Sporthalle Pictorius-BK</t>
  </si>
  <si>
    <t xml:space="preserve">Flachdachsanierung</t>
  </si>
  <si>
    <t xml:space="preserve">Sporthalle RvW-BK Dülmen</t>
  </si>
  <si>
    <t xml:space="preserve">Flachdach-/Lichtbändersanierung</t>
  </si>
  <si>
    <t xml:space="preserve">Werkstätten Pictorius-BK</t>
  </si>
  <si>
    <t xml:space="preserve">Sporthalle RvW-BK Lüdingh.</t>
  </si>
  <si>
    <t xml:space="preserve">*Es handelt sich um ein angemietetes Gebäude. Als Restnutzungsdauer ist daher die Restlaufzeit des Mietvertrages angege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"/>
    <numFmt numFmtId="166" formatCode="0%"/>
    <numFmt numFmtId="167" formatCode="#,##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"/>
    <col collapsed="false" customWidth="true" hidden="false" outlineLevel="0" max="3" min="3" style="0" width="28.7"/>
    <col collapsed="false" customWidth="true" hidden="false" outlineLevel="0" max="4" min="4" style="1" width="9.14"/>
    <col collapsed="false" customWidth="true" hidden="false" outlineLevel="0" max="5" min="5" style="2" width="11.13"/>
    <col collapsed="false" customWidth="true" hidden="false" outlineLevel="0" max="7" min="6" style="1" width="11.13"/>
    <col collapsed="false" customWidth="true" hidden="false" outlineLevel="0" max="8" min="8" style="1" width="12.85"/>
    <col collapsed="false" customWidth="true" hidden="false" outlineLevel="0" max="9" min="9" style="3" width="13.56"/>
    <col collapsed="false" customWidth="true" hidden="false" outlineLevel="0" max="10" min="10" style="3" width="13.41"/>
  </cols>
  <sheetData>
    <row r="1" customFormat="false" ht="12.75" hidden="false" customHeight="false" outlineLevel="0" collapsed="false">
      <c r="A1" s="4" t="s">
        <v>0</v>
      </c>
    </row>
    <row r="4" customFormat="false" ht="4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8" t="s">
        <v>8</v>
      </c>
      <c r="I4" s="6" t="s">
        <v>9</v>
      </c>
      <c r="J4" s="9" t="s">
        <v>10</v>
      </c>
    </row>
    <row r="5" customFormat="false" ht="20.1" hidden="false" customHeight="true" outlineLevel="0" collapsed="false">
      <c r="A5" s="10" t="n">
        <v>1</v>
      </c>
      <c r="B5" s="11" t="s">
        <v>11</v>
      </c>
      <c r="C5" s="11" t="s">
        <v>12</v>
      </c>
      <c r="D5" s="12" t="n">
        <v>200000</v>
      </c>
      <c r="E5" s="13" t="n">
        <v>0.4</v>
      </c>
      <c r="F5" s="12" t="n">
        <v>8430</v>
      </c>
      <c r="G5" s="14" t="n">
        <v>45752</v>
      </c>
      <c r="H5" s="15" t="n">
        <v>29.6</v>
      </c>
      <c r="I5" s="15" t="n">
        <v>28</v>
      </c>
      <c r="J5" s="12" t="n">
        <f aca="false">F5*I5</f>
        <v>236040</v>
      </c>
    </row>
    <row r="6" customFormat="false" ht="20.1" hidden="false" customHeight="true" outlineLevel="0" collapsed="false">
      <c r="A6" s="10" t="n">
        <v>2</v>
      </c>
      <c r="B6" s="11" t="s">
        <v>13</v>
      </c>
      <c r="C6" s="11" t="s">
        <v>12</v>
      </c>
      <c r="D6" s="12" t="n">
        <v>100000</v>
      </c>
      <c r="E6" s="13" t="n">
        <v>0.4</v>
      </c>
      <c r="F6" s="12" t="n">
        <v>5420</v>
      </c>
      <c r="G6" s="14" t="n">
        <v>28136</v>
      </c>
      <c r="H6" s="15" t="n">
        <v>18.2</v>
      </c>
      <c r="I6" s="15" t="n">
        <v>30</v>
      </c>
      <c r="J6" s="12" t="n">
        <f aca="false">F6*I6</f>
        <v>162600</v>
      </c>
    </row>
    <row r="7" customFormat="false" ht="25.5" hidden="false" customHeight="false" outlineLevel="0" collapsed="false">
      <c r="A7" s="10" t="n">
        <v>3</v>
      </c>
      <c r="B7" s="16" t="s">
        <v>14</v>
      </c>
      <c r="C7" s="11" t="s">
        <v>12</v>
      </c>
      <c r="D7" s="12" t="n">
        <v>80000</v>
      </c>
      <c r="E7" s="13" t="n">
        <v>0.4</v>
      </c>
      <c r="F7" s="12" t="n">
        <v>3570</v>
      </c>
      <c r="G7" s="14" t="n">
        <v>18636</v>
      </c>
      <c r="H7" s="15" t="n">
        <v>12.1</v>
      </c>
      <c r="I7" s="15" t="n">
        <v>18.5</v>
      </c>
      <c r="J7" s="12" t="n">
        <f aca="false">F7*I7</f>
        <v>66045</v>
      </c>
    </row>
    <row r="8" customFormat="false" ht="20.1" hidden="false" customHeight="true" outlineLevel="0" collapsed="false">
      <c r="A8" s="10" t="n">
        <v>4</v>
      </c>
      <c r="B8" s="11" t="s">
        <v>15</v>
      </c>
      <c r="C8" s="11" t="s">
        <v>12</v>
      </c>
      <c r="D8" s="12" t="n">
        <v>640000</v>
      </c>
      <c r="E8" s="13" t="n">
        <v>0.4</v>
      </c>
      <c r="F8" s="12" t="n">
        <v>20340</v>
      </c>
      <c r="G8" s="14" t="n">
        <v>115466</v>
      </c>
      <c r="H8" s="15" t="n">
        <v>74.7</v>
      </c>
      <c r="I8" s="15" t="n">
        <v>57</v>
      </c>
      <c r="J8" s="12" t="n">
        <f aca="false">F8*I8</f>
        <v>1159380</v>
      </c>
    </row>
    <row r="9" customFormat="false" ht="20.1" hidden="false" customHeight="true" outlineLevel="0" collapsed="false">
      <c r="A9" s="10" t="n">
        <v>5</v>
      </c>
      <c r="B9" s="11" t="s">
        <v>16</v>
      </c>
      <c r="C9" s="11" t="s">
        <v>17</v>
      </c>
      <c r="D9" s="12" t="n">
        <v>550000</v>
      </c>
      <c r="E9" s="13" t="n">
        <v>0.25</v>
      </c>
      <c r="F9" s="12" t="n">
        <v>5240</v>
      </c>
      <c r="G9" s="14" t="n">
        <v>78998</v>
      </c>
      <c r="H9" s="15" t="n">
        <v>19.7</v>
      </c>
      <c r="I9" s="15" t="n">
        <v>25</v>
      </c>
      <c r="J9" s="12" t="n">
        <f aca="false">F9*I9</f>
        <v>131000</v>
      </c>
    </row>
    <row r="10" customFormat="false" ht="20.1" hidden="false" customHeight="true" outlineLevel="0" collapsed="false">
      <c r="A10" s="10" t="n">
        <v>6</v>
      </c>
      <c r="B10" s="11" t="s">
        <v>18</v>
      </c>
      <c r="C10" s="11" t="s">
        <v>19</v>
      </c>
      <c r="D10" s="12" t="n">
        <v>180000</v>
      </c>
      <c r="E10" s="13" t="n">
        <v>0.5</v>
      </c>
      <c r="F10" s="12" t="n">
        <v>4140</v>
      </c>
      <c r="G10" s="14" t="n">
        <v>65886</v>
      </c>
      <c r="H10" s="15" t="n">
        <v>16.4</v>
      </c>
      <c r="I10" s="15" t="n">
        <v>26</v>
      </c>
      <c r="J10" s="12" t="n">
        <f aca="false">F10*I10</f>
        <v>107640</v>
      </c>
    </row>
    <row r="11" customFormat="false" ht="20.1" hidden="false" customHeight="true" outlineLevel="0" collapsed="false">
      <c r="A11" s="10" t="n">
        <v>7</v>
      </c>
      <c r="B11" s="11" t="s">
        <v>20</v>
      </c>
      <c r="C11" s="11" t="s">
        <v>17</v>
      </c>
      <c r="D11" s="12" t="n">
        <v>850000</v>
      </c>
      <c r="E11" s="13" t="n">
        <v>0.25</v>
      </c>
      <c r="F11" s="12" t="n">
        <v>9200</v>
      </c>
      <c r="G11" s="14" t="n">
        <v>138527</v>
      </c>
      <c r="H11" s="15" t="n">
        <v>34.5</v>
      </c>
      <c r="I11" s="15" t="n">
        <v>45</v>
      </c>
      <c r="J11" s="12" t="n">
        <f aca="false">F11*I11</f>
        <v>414000</v>
      </c>
    </row>
    <row r="12" customFormat="false" ht="20.1" hidden="false" customHeight="true" outlineLevel="0" collapsed="false">
      <c r="A12" s="10" t="n">
        <v>8</v>
      </c>
      <c r="B12" s="11" t="s">
        <v>21</v>
      </c>
      <c r="C12" s="11" t="s">
        <v>17</v>
      </c>
      <c r="D12" s="12" t="n">
        <v>250000</v>
      </c>
      <c r="E12" s="13" t="n">
        <v>0.25</v>
      </c>
      <c r="F12" s="12" t="n">
        <v>3020</v>
      </c>
      <c r="G12" s="14" t="n">
        <v>39393</v>
      </c>
      <c r="H12" s="15" t="n">
        <v>11.9</v>
      </c>
      <c r="I12" s="15" t="n">
        <v>37</v>
      </c>
      <c r="J12" s="12" t="n">
        <f aca="false">F12*I12</f>
        <v>111740</v>
      </c>
    </row>
    <row r="14" customFormat="false" ht="12.75" hidden="false" customHeight="false" outlineLevel="0" collapsed="false">
      <c r="A14" s="17" t="s">
        <v>2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zu SV-7-13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51:21Z</dcterms:created>
  <dc:creator>Frank Evers</dc:creator>
  <dc:description/>
  <dc:language>en-US</dc:language>
  <cp:lastModifiedBy>Frank Evers</cp:lastModifiedBy>
  <cp:lastPrinted>2009-05-08T12:48:28Z</cp:lastPrinted>
  <dcterms:modified xsi:type="dcterms:W3CDTF">2009-05-08T12:56:58Z</dcterms:modified>
  <cp:revision>0</cp:revision>
  <dc:subject/>
  <dc:title/>
</cp:coreProperties>
</file>