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6">
  <si>
    <t xml:space="preserve">Familienzentren im Kreisjugendamtsbezirk Coesfeld</t>
  </si>
  <si>
    <t xml:space="preserve">Telefon</t>
  </si>
  <si>
    <t xml:space="preserve">E-Mail</t>
  </si>
  <si>
    <t xml:space="preserve">Leitung</t>
  </si>
  <si>
    <t xml:space="preserve">Anschrift </t>
  </si>
  <si>
    <t xml:space="preserve">Kindertageseinrichtung</t>
  </si>
  <si>
    <t xml:space="preserve">Straße</t>
  </si>
  <si>
    <t xml:space="preserve">PLZ</t>
  </si>
  <si>
    <t xml:space="preserve">Ort</t>
  </si>
  <si>
    <t xml:space="preserve">Träger</t>
  </si>
  <si>
    <t xml:space="preserve">St. Katharina</t>
  </si>
  <si>
    <t xml:space="preserve">Katharinenplatz 3</t>
  </si>
  <si>
    <t xml:space="preserve">Ascheberg</t>
  </si>
  <si>
    <t xml:space="preserve">02593/6899</t>
  </si>
  <si>
    <t xml:space="preserve">kita.stkatharina-ascheberg@bistum-muenster.de</t>
  </si>
  <si>
    <t xml:space="preserve">Frau Sandra Schulz</t>
  </si>
  <si>
    <t xml:space="preserve">Kath. Kirchengemeinde St. Lambertus</t>
  </si>
  <si>
    <t xml:space="preserve">Kirchplatz 4</t>
  </si>
  <si>
    <t xml:space="preserve">02593/7989</t>
  </si>
  <si>
    <t xml:space="preserve">stlambertus-ascheberg@bistum-muenster.de</t>
  </si>
  <si>
    <t xml:space="preserve">St. Lambertus</t>
  </si>
  <si>
    <t xml:space="preserve">Pastoratsweide 2</t>
  </si>
  <si>
    <t xml:space="preserve">02593/249</t>
  </si>
  <si>
    <t xml:space="preserve">kita.stlambertus-ascheberg@bistum-muenster.de</t>
  </si>
  <si>
    <t xml:space="preserve">Frau Petra Fuchs</t>
  </si>
  <si>
    <t xml:space="preserve">St. Benedikt</t>
  </si>
  <si>
    <t xml:space="preserve">Altenhammstraße </t>
  </si>
  <si>
    <t xml:space="preserve">Ascheberg-Herbern</t>
  </si>
  <si>
    <t xml:space="preserve">02599/1321</t>
  </si>
  <si>
    <t xml:space="preserve">kita.stbenedikt-herbern@bistum-muenster.de</t>
  </si>
  <si>
    <t xml:space="preserve">Frau Ulrike Büker</t>
  </si>
  <si>
    <t xml:space="preserve">Kath. Kirchengemeinde St. Benedikt</t>
  </si>
  <si>
    <t xml:space="preserve">Bergstraße 29</t>
  </si>
  <si>
    <t xml:space="preserve">02599/687</t>
  </si>
  <si>
    <t xml:space="preserve">stbenedikt@bistum-muenster.de</t>
  </si>
  <si>
    <t xml:space="preserve">St. Hildegardis</t>
  </si>
  <si>
    <t xml:space="preserve">Bodelschwinghstraße 8</t>
  </si>
  <si>
    <t xml:space="preserve">02599/2955</t>
  </si>
  <si>
    <t xml:space="preserve">kita.sthildegardis-herbern@bistum-muenster.de</t>
  </si>
  <si>
    <t xml:space="preserve">Frau Ursula Bubolz</t>
  </si>
  <si>
    <t xml:space="preserve">Oberlau</t>
  </si>
  <si>
    <t xml:space="preserve">Aulendorfer Weg 1</t>
  </si>
  <si>
    <t xml:space="preserve">Billerbeck</t>
  </si>
  <si>
    <t xml:space="preserve">02543/9964</t>
  </si>
  <si>
    <t xml:space="preserve">kita.oberlau@drk-billerbeck.de</t>
  </si>
  <si>
    <t xml:space="preserve">Frau Bernadette Nattler</t>
  </si>
  <si>
    <t xml:space="preserve">DRK-Ortsverein Billerbeck e.V.</t>
  </si>
  <si>
    <t xml:space="preserve">Markt 1</t>
  </si>
  <si>
    <t xml:space="preserve">02543/1437</t>
  </si>
  <si>
    <t xml:space="preserve">hillebrandt@drk-billerbeck.de</t>
  </si>
  <si>
    <t xml:space="preserve">St. Gerburgis        1)
St. Johann</t>
  </si>
  <si>
    <t xml:space="preserve">Am Brunnenbach 42
Lindenstraße 24</t>
  </si>
  <si>
    <t xml:space="preserve">48727
48727</t>
  </si>
  <si>
    <t xml:space="preserve">Billerbeck
Billerbeck</t>
  </si>
  <si>
    <t xml:space="preserve">02543/1503
02543/1414</t>
  </si>
  <si>
    <t xml:space="preserve">kiga.st.gerburgis@domsite-billerbeck.de
kiga.st.johann@domsite-billerbeck.de</t>
  </si>
  <si>
    <t xml:space="preserve">Frau Angelika Püth
Frau Sigrun Messing</t>
  </si>
  <si>
    <t xml:space="preserve">Kath. Kirchengemeinde St. Johann / St. Ludger</t>
  </si>
  <si>
    <t xml:space="preserve">Kirchstraße 4</t>
  </si>
  <si>
    <t xml:space="preserve">02543/209</t>
  </si>
  <si>
    <t xml:space="preserve">propstei@domsite-billerbeck.de</t>
  </si>
  <si>
    <t xml:space="preserve">Janusz Korczak</t>
  </si>
  <si>
    <t xml:space="preserve">Am Schlautbach 44</t>
  </si>
  <si>
    <t xml:space="preserve">Havixbeck</t>
  </si>
  <si>
    <t xml:space="preserve">02507/572517</t>
  </si>
  <si>
    <t xml:space="preserve">kindergarten@drk-havixbeck.de</t>
  </si>
  <si>
    <t xml:space="preserve">Frau Jutta Paul</t>
  </si>
  <si>
    <t xml:space="preserve">DRK-Ortsverein Havixbeck e.V.</t>
  </si>
  <si>
    <t xml:space="preserve">Willi-Richter-Platz 1</t>
  </si>
  <si>
    <t xml:space="preserve">02507/3033</t>
  </si>
  <si>
    <t xml:space="preserve">vorstand@drk-havixbeck.de</t>
  </si>
  <si>
    <t xml:space="preserve">St. Dionysius</t>
  </si>
  <si>
    <t xml:space="preserve">Dirkesallee 14</t>
  </si>
  <si>
    <t xml:space="preserve">02507/9420</t>
  </si>
  <si>
    <t xml:space="preserve">kita.stdionysius-havixbeck@bistum-muenster.de</t>
  </si>
  <si>
    <t xml:space="preserve">Frau Anja Wesselmann</t>
  </si>
  <si>
    <t xml:space="preserve">Kath. Kirchengemeinde St. Dionysius/St. Georg</t>
  </si>
  <si>
    <t xml:space="preserve">Pfarrstiege 14</t>
  </si>
  <si>
    <t xml:space="preserve">02507/1276</t>
  </si>
  <si>
    <t xml:space="preserve">stdionysius-havixbeck@bistum-muenster.de</t>
  </si>
  <si>
    <t xml:space="preserve">St. Elisabeth</t>
  </si>
  <si>
    <t xml:space="preserve">Mühlenstr. 60</t>
  </si>
  <si>
    <t xml:space="preserve">Lüdinghausen</t>
  </si>
  <si>
    <t xml:space="preserve">02591/6778</t>
  </si>
  <si>
    <t xml:space="preserve">kita.stelisabeth-luedinghausen@bistum-muenster.de</t>
  </si>
  <si>
    <t xml:space="preserve">Frau Reinhild Limberg</t>
  </si>
  <si>
    <t xml:space="preserve">Kath. Kirchengemeinde St. Felizitas</t>
  </si>
  <si>
    <t xml:space="preserve">Mühlenstraße 7</t>
  </si>
  <si>
    <t xml:space="preserve">02591/79570</t>
  </si>
  <si>
    <t xml:space="preserve">stfelizitas-luedinghausen@bistum-muenster.de</t>
  </si>
  <si>
    <t xml:space="preserve">Tüllinghoff</t>
  </si>
  <si>
    <t xml:space="preserve">Breslauer Ring 45</t>
  </si>
  <si>
    <t xml:space="preserve">02591/22110</t>
  </si>
  <si>
    <t xml:space="preserve">kiga-t-hoff@versanet.de</t>
  </si>
  <si>
    <t xml:space="preserve">Herr Dietmar Weber</t>
  </si>
  <si>
    <t xml:space="preserve">Stadt Lüdinghausen</t>
  </si>
  <si>
    <t xml:space="preserve">Borg 2</t>
  </si>
  <si>
    <t xml:space="preserve">02591/926-173</t>
  </si>
  <si>
    <t xml:space="preserve">buender@stadt-luedinghausen.de</t>
  </si>
  <si>
    <t xml:space="preserve">Im Rott</t>
  </si>
  <si>
    <t xml:space="preserve">Werdener Str. 8</t>
  </si>
  <si>
    <t xml:space="preserve">02591/78583</t>
  </si>
  <si>
    <t xml:space="preserve">drk-kiga-rott-lh@freenet.de</t>
  </si>
  <si>
    <t xml:space="preserve">Frau Tanja Kock</t>
  </si>
  <si>
    <t xml:space="preserve">DRK-Ortsverein Lüdinghausen e.V.</t>
  </si>
  <si>
    <t xml:space="preserve">Werdener Str. 8a</t>
  </si>
  <si>
    <t xml:space="preserve">02591/19219</t>
  </si>
  <si>
    <t xml:space="preserve">k.molkenthin@muenster.de</t>
  </si>
  <si>
    <t xml:space="preserve">Stadtfeld</t>
  </si>
  <si>
    <t xml:space="preserve">Von-Stauffenberg-Allee 4</t>
  </si>
  <si>
    <t xml:space="preserve">02591/507029</t>
  </si>
  <si>
    <t xml:space="preserve">drk.kiga.stadtfeld@web.de</t>
  </si>
  <si>
    <t xml:space="preserve">Frau Catarina Ferreira</t>
  </si>
  <si>
    <t xml:space="preserve">St. Mauritius</t>
  </si>
  <si>
    <t xml:space="preserve">Bergstr. 29</t>
  </si>
  <si>
    <t xml:space="preserve">Nordkirchen</t>
  </si>
  <si>
    <t xml:space="preserve">02596/2844</t>
  </si>
  <si>
    <t xml:space="preserve">kita.stmauritius-nordkirchen@bistum-muenster.de</t>
  </si>
  <si>
    <t xml:space="preserve">Frau Maria Landsmann</t>
  </si>
  <si>
    <t xml:space="preserve">Kath. Kirchengemeinde St. Mauritius</t>
  </si>
  <si>
    <t xml:space="preserve">Mauritiusstraße 4</t>
  </si>
  <si>
    <t xml:space="preserve">02596/714</t>
  </si>
  <si>
    <t xml:space="preserve">stmauritius-nordkirchen@bistum-muenster.de</t>
  </si>
  <si>
    <t xml:space="preserve">St. Gerburgis</t>
  </si>
  <si>
    <t xml:space="preserve">Wittgeistkamp 6</t>
  </si>
  <si>
    <t xml:space="preserve">Nottuln</t>
  </si>
  <si>
    <t xml:space="preserve">02502/6340</t>
  </si>
  <si>
    <t xml:space="preserve">kita.stgerburgis-nottuln@bistum-muenster.de</t>
  </si>
  <si>
    <t xml:space="preserve">Frau Christine Hullerum</t>
  </si>
  <si>
    <t xml:space="preserve">Kath. Kirchengemeinde St. Martinus</t>
  </si>
  <si>
    <t xml:space="preserve">Kirchplatz 7</t>
  </si>
  <si>
    <t xml:space="preserve">02502/9296</t>
  </si>
  <si>
    <t xml:space="preserve">stmartinus-nottuln@bistum-muenster.de</t>
  </si>
  <si>
    <t xml:space="preserve">Magdalenen-Kita</t>
  </si>
  <si>
    <t xml:space="preserve">St. Amand-Montrond-Str. 3</t>
  </si>
  <si>
    <t xml:space="preserve">02502/6725</t>
  </si>
  <si>
    <t xml:space="preserve">magdalenenkita@gmx.de</t>
  </si>
  <si>
    <t xml:space="preserve">Frau Jutta Marx</t>
  </si>
  <si>
    <t xml:space="preserve">Ev. Kreiskirchenamt Steinfurt</t>
  </si>
  <si>
    <t xml:space="preserve">Bohlenstiege 34</t>
  </si>
  <si>
    <t xml:space="preserve">Steinfurt</t>
  </si>
  <si>
    <t xml:space="preserve">02551/1440</t>
  </si>
  <si>
    <t xml:space="preserve">Marien-Kita</t>
  </si>
  <si>
    <t xml:space="preserve">St. Amand-Montrond-Str. 5</t>
  </si>
  <si>
    <t xml:space="preserve">02502/8540</t>
  </si>
  <si>
    <t xml:space="preserve">ev.marienkita@gmx.de</t>
  </si>
  <si>
    <t xml:space="preserve">Frau Gisela Heymanns</t>
  </si>
  <si>
    <t xml:space="preserve">Arche Noah</t>
  </si>
  <si>
    <t xml:space="preserve">von-Vincke-Str. 23</t>
  </si>
  <si>
    <t xml:space="preserve">Olfen</t>
  </si>
  <si>
    <t xml:space="preserve">02595/3186</t>
  </si>
  <si>
    <t xml:space="preserve">kontakt@familienzentrum-olfen.de</t>
  </si>
  <si>
    <t xml:space="preserve">Frau Sylvia Schierstedt</t>
  </si>
  <si>
    <t xml:space="preserve">Ev. Kreiskirchenamt Münster</t>
  </si>
  <si>
    <t xml:space="preserve">An der Apostelkirche 3</t>
  </si>
  <si>
    <t xml:space="preserve">Münster</t>
  </si>
  <si>
    <t xml:space="preserve">0251/5102846</t>
  </si>
  <si>
    <t xml:space="preserve">sabine.busch-boeckmann@ev-kirchenkreis-muenster.de</t>
  </si>
  <si>
    <t xml:space="preserve">Fidus</t>
  </si>
  <si>
    <t xml:space="preserve">Zum Wiedel 78</t>
  </si>
  <si>
    <t xml:space="preserve">Rosendahl-Osterwick</t>
  </si>
  <si>
    <t xml:space="preserve">02547/1775</t>
  </si>
  <si>
    <t xml:space="preserve">drk-kita-osterwick@t-online.de</t>
  </si>
  <si>
    <t xml:space="preserve">Frau Marlies Krechting</t>
  </si>
  <si>
    <t xml:space="preserve">DRK-Ortsverein Osterwick-Darfeld e.V.</t>
  </si>
  <si>
    <t xml:space="preserve">Rosendahl</t>
  </si>
  <si>
    <t xml:space="preserve">02545/335</t>
  </si>
  <si>
    <t xml:space="preserve">ewald.homann@drk-dortmund.de</t>
  </si>
  <si>
    <t xml:space="preserve">St. Nikolaus D.        2)
St. Nikolaus H.
S.s. Fabian u. Sebastian</t>
  </si>
  <si>
    <t xml:space="preserve">Sandweg 9
Parkstraße 4
Lengers Kämpchen 6</t>
  </si>
  <si>
    <t xml:space="preserve">48720
48720
48720</t>
  </si>
  <si>
    <t xml:space="preserve">Rosendahl-Darfeld
Rosendahl-Holtwick
Rosendahl-Osterwick</t>
  </si>
  <si>
    <t xml:space="preserve">02545/259
02566/4263
02547/7119</t>
  </si>
  <si>
    <t xml:space="preserve">st.nikolaus-kindergarten@t-online.de
kita.stnikolaus-holtwick@bistum-muenster.de
kindergarten-osterwick@web.de</t>
  </si>
  <si>
    <t xml:space="preserve">Frau Agnes Thering
Frau Ruth Grevenbrock
Frau Eva Lange</t>
  </si>
  <si>
    <t xml:space="preserve">Kath. Kirchengemeinde St. Nikolaus
Kath. Kirchengemeinde St. Nikolaus
Kath. Kirchengemeinde S.s. Fabian u. Sebastian</t>
  </si>
  <si>
    <t xml:space="preserve">Pfarrer-Wiedenbrück-Str. 5
Kirchplatz 17
Fabianus-Kirchplatz 7</t>
  </si>
  <si>
    <t xml:space="preserve">48720
48720
48720 </t>
  </si>
  <si>
    <t xml:space="preserve">Rosendahl
Rosendahl
Rosendahl</t>
  </si>
  <si>
    <t xml:space="preserve">02545/651
02566/1334</t>
  </si>
  <si>
    <t xml:space="preserve">stnikolaus-darfeld@bistum-nuenster.de
stnikolaus-holtwick@bistum-munester.de
fabianundsebastian.osterwick@t-online.de</t>
  </si>
  <si>
    <t xml:space="preserve">Erlengrund</t>
  </si>
  <si>
    <t xml:space="preserve">Hiegenbusch 45</t>
  </si>
  <si>
    <t xml:space="preserve">Senden</t>
  </si>
  <si>
    <t xml:space="preserve">02597/1310</t>
  </si>
  <si>
    <t xml:space="preserve">kiga.erlengrund-senden@t-online.de</t>
  </si>
  <si>
    <t xml:space="preserve">Frau Annette Büchler</t>
  </si>
  <si>
    <t xml:space="preserve">Ev. Kirchengemeinde Senden</t>
  </si>
  <si>
    <t xml:space="preserve">Steverstraße 5</t>
  </si>
  <si>
    <t xml:space="preserve">02597/8360</t>
  </si>
  <si>
    <t xml:space="preserve">ev.kirche.senden@t-online.de</t>
  </si>
  <si>
    <t xml:space="preserve">Langeland</t>
  </si>
  <si>
    <t xml:space="preserve">Langeland 53</t>
  </si>
  <si>
    <t xml:space="preserve">02597/696085 </t>
  </si>
  <si>
    <t xml:space="preserve">mail@kindergarten-langeland.de</t>
  </si>
  <si>
    <t xml:space="preserve">Frau Petra Franetzki</t>
  </si>
  <si>
    <t xml:space="preserve">DRK-Ortsverein Senden e.V.</t>
  </si>
  <si>
    <t xml:space="preserve">Münsterstraße 30</t>
  </si>
  <si>
    <t xml:space="preserve">02597/699-301</t>
  </si>
  <si>
    <t xml:space="preserve">mail@drk-senden.de</t>
  </si>
  <si>
    <t xml:space="preserve">Am Schloss</t>
  </si>
  <si>
    <t xml:space="preserve">Hiddingseler Str. 29</t>
  </si>
  <si>
    <t xml:space="preserve">02597/6455</t>
  </si>
  <si>
    <t xml:space="preserve">mail@kindergarten-am-schloss.de</t>
  </si>
  <si>
    <t xml:space="preserve">Herr Eugen Scholle</t>
  </si>
  <si>
    <t xml:space="preserve">1) 2) noch nicht zertifizierte Familienzentren</t>
  </si>
  <si>
    <t xml:space="preserve">Träger der Familienzentren im Bereich des Kreisjugendamtes Coesfeld</t>
  </si>
  <si>
    <t xml:space="preserve">Anschrift</t>
  </si>
  <si>
    <t xml:space="preserve">Kath. Kirchengemeinde</t>
  </si>
  <si>
    <t xml:space="preserve">DRK-Ortsverein </t>
  </si>
  <si>
    <t xml:space="preserve">Billerbeck e. V.</t>
  </si>
  <si>
    <t xml:space="preserve">Havixbeck e.V. </t>
  </si>
  <si>
    <t xml:space="preserve">02507/3019</t>
  </si>
  <si>
    <t xml:space="preserve">Herr Gottschling/Frau Lumer</t>
  </si>
  <si>
    <t xml:space="preserve">St. Felizitas</t>
  </si>
  <si>
    <t xml:space="preserve">Mühlenstr. 7</t>
  </si>
  <si>
    <t xml:space="preserve">Postfach 1531</t>
  </si>
  <si>
    <t xml:space="preserve">02591/926173</t>
  </si>
  <si>
    <t xml:space="preserve">Frau Bünder</t>
  </si>
  <si>
    <t xml:space="preserve">Mauritiusstr. 4</t>
  </si>
  <si>
    <t xml:space="preserve">Herr Ernst </t>
  </si>
  <si>
    <t xml:space="preserve">St. Martinus</t>
  </si>
  <si>
    <t xml:space="preserve">Ev. Kirchenkreis </t>
  </si>
  <si>
    <t xml:space="preserve">Steinfurt-Coesfeld-Borken</t>
  </si>
  <si>
    <t xml:space="preserve">Ev. Kreiskirchenamt </t>
  </si>
  <si>
    <t xml:space="preserve">Frau Busch-Böckmann</t>
  </si>
  <si>
    <t xml:space="preserve">DRK-Ortsverein</t>
  </si>
  <si>
    <t xml:space="preserve">Osterw.-Darfeld e.V.</t>
  </si>
  <si>
    <t xml:space="preserve">Herr Homann</t>
  </si>
  <si>
    <t xml:space="preserve">Ev. Kirchengemeinde</t>
  </si>
  <si>
    <t xml:space="preserve">Steverstr. 5</t>
  </si>
  <si>
    <t xml:space="preserve">ev.kirche.senden@t-online.de </t>
  </si>
  <si>
    <t xml:space="preserve">Herr Breitling-van de Pol</t>
  </si>
  <si>
    <t xml:space="preserve">Senden e.V.</t>
  </si>
  <si>
    <t xml:space="preserve">Münsterstr. 30</t>
  </si>
  <si>
    <t xml:space="preserve">Herr Wallkött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allg.%20Schreiben/Anschriften%20F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"/>
      <sheetName val="PLZ_Ort"/>
      <sheetName val="Tabelle3"/>
    </sheetNames>
    <sheetDataSet>
      <sheetData sheetId="0"/>
      <sheetData sheetId="1">
        <row r="1">
          <cell r="A1">
            <v>59387</v>
          </cell>
          <cell r="B1" t="str">
            <v>Ascheberg</v>
          </cell>
        </row>
        <row r="2">
          <cell r="A2">
            <v>48727</v>
          </cell>
          <cell r="B2" t="str">
            <v>Billerbeck</v>
          </cell>
        </row>
        <row r="3">
          <cell r="A3">
            <v>48329</v>
          </cell>
          <cell r="B3" t="str">
            <v>Havixbeck</v>
          </cell>
        </row>
        <row r="4">
          <cell r="A4">
            <v>59348</v>
          </cell>
          <cell r="B4" t="str">
            <v>Lüdinghausen</v>
          </cell>
        </row>
        <row r="5">
          <cell r="A5">
            <v>59394</v>
          </cell>
          <cell r="B5" t="str">
            <v>Nordkirchen</v>
          </cell>
        </row>
        <row r="6">
          <cell r="A6">
            <v>48301</v>
          </cell>
          <cell r="B6" t="str">
            <v>Nottuln</v>
          </cell>
        </row>
        <row r="7">
          <cell r="A7">
            <v>59399</v>
          </cell>
          <cell r="B7" t="str">
            <v>Olfen</v>
          </cell>
        </row>
        <row r="8">
          <cell r="A8">
            <v>48720</v>
          </cell>
          <cell r="B8" t="str">
            <v>Rosendahl</v>
          </cell>
        </row>
        <row r="9">
          <cell r="A9">
            <v>48308</v>
          </cell>
          <cell r="B9" t="str">
            <v>Senden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ta.stkatharina-ascheberg@bistum-muenster.de" TargetMode="External"/><Relationship Id="rId2" Type="http://schemas.openxmlformats.org/officeDocument/2006/relationships/hyperlink" Target="mailto:stlambertus-ascheberg@bistum-muenster.de" TargetMode="External"/><Relationship Id="rId3" Type="http://schemas.openxmlformats.org/officeDocument/2006/relationships/hyperlink" Target="mailto:kita.stlambertus-ascheberg@bistum-muenster.de" TargetMode="External"/><Relationship Id="rId4" Type="http://schemas.openxmlformats.org/officeDocument/2006/relationships/hyperlink" Target="mailto:kita.stbenedikt-herbern@bistum-muenster.de" TargetMode="External"/><Relationship Id="rId5" Type="http://schemas.openxmlformats.org/officeDocument/2006/relationships/hyperlink" Target="mailto:stbenedikt@bistum-muenster.de" TargetMode="External"/><Relationship Id="rId6" Type="http://schemas.openxmlformats.org/officeDocument/2006/relationships/hyperlink" Target="mailto:kita.sthildegardis-herbern@bistum-muenster.de" TargetMode="External"/><Relationship Id="rId7" Type="http://schemas.openxmlformats.org/officeDocument/2006/relationships/hyperlink" Target="mailto:kita.oberlau@drk-billerbeck.de" TargetMode="External"/><Relationship Id="rId8" Type="http://schemas.openxmlformats.org/officeDocument/2006/relationships/hyperlink" Target="mailto:hillebrandt@drk-billerbeck.de" TargetMode="External"/><Relationship Id="rId9" Type="http://schemas.openxmlformats.org/officeDocument/2006/relationships/hyperlink" Target="mailto:propstei@domsite-billerbeck.de" TargetMode="External"/><Relationship Id="rId10" Type="http://schemas.openxmlformats.org/officeDocument/2006/relationships/hyperlink" Target="mailto:kindergarten@drk-havixbeck.de" TargetMode="External"/><Relationship Id="rId11" Type="http://schemas.openxmlformats.org/officeDocument/2006/relationships/hyperlink" Target="mailto:vorstand@drk-havixbeck.de" TargetMode="External"/><Relationship Id="rId12" Type="http://schemas.openxmlformats.org/officeDocument/2006/relationships/hyperlink" Target="mailto:kita.stdionysius-havixbeck@bistum-muenster.de" TargetMode="External"/><Relationship Id="rId13" Type="http://schemas.openxmlformats.org/officeDocument/2006/relationships/hyperlink" Target="mailto:stdionysius-havixbeck@bistum-muenster.de" TargetMode="External"/><Relationship Id="rId14" Type="http://schemas.openxmlformats.org/officeDocument/2006/relationships/hyperlink" Target="mailto:stfelizitas-luedinghausen@bistum-muenster.de" TargetMode="External"/><Relationship Id="rId15" Type="http://schemas.openxmlformats.org/officeDocument/2006/relationships/hyperlink" Target="mailto:kiga-t-hoff@versanet.de" TargetMode="External"/><Relationship Id="rId16" Type="http://schemas.openxmlformats.org/officeDocument/2006/relationships/hyperlink" Target="mailto:buender@stadt-luedinghausen.de" TargetMode="External"/><Relationship Id="rId17" Type="http://schemas.openxmlformats.org/officeDocument/2006/relationships/hyperlink" Target="mailto:drk-kiga-rott-lh@freenet.de" TargetMode="External"/><Relationship Id="rId18" Type="http://schemas.openxmlformats.org/officeDocument/2006/relationships/hyperlink" Target="mailto:k.molkenthin@muenster.de" TargetMode="External"/><Relationship Id="rId19" Type="http://schemas.openxmlformats.org/officeDocument/2006/relationships/hyperlink" Target="mailto:drk.kiga.stadtfeld@web.de" TargetMode="External"/><Relationship Id="rId20" Type="http://schemas.openxmlformats.org/officeDocument/2006/relationships/hyperlink" Target="mailto:kita.stmauritius-nordkirchen@bistum-muenster.de" TargetMode="External"/><Relationship Id="rId21" Type="http://schemas.openxmlformats.org/officeDocument/2006/relationships/hyperlink" Target="mailto:stmauritius-nordkirchen@bistum-muenster.de" TargetMode="External"/><Relationship Id="rId22" Type="http://schemas.openxmlformats.org/officeDocument/2006/relationships/hyperlink" Target="mailto:kita.stgerburgis-nottuln@bistum-muenster.de" TargetMode="External"/><Relationship Id="rId23" Type="http://schemas.openxmlformats.org/officeDocument/2006/relationships/hyperlink" Target="mailto:stmartinus-nottuln@bistum-muenster.de" TargetMode="External"/><Relationship Id="rId24" Type="http://schemas.openxmlformats.org/officeDocument/2006/relationships/hyperlink" Target="mailto:magdalenenkita@gmx.de" TargetMode="External"/><Relationship Id="rId25" Type="http://schemas.openxmlformats.org/officeDocument/2006/relationships/hyperlink" Target="mailto:ev.marienkita@gmx.de" TargetMode="External"/><Relationship Id="rId26" Type="http://schemas.openxmlformats.org/officeDocument/2006/relationships/hyperlink" Target="mailto:kontakt@familienzentrum-olfen.de" TargetMode="External"/><Relationship Id="rId27" Type="http://schemas.openxmlformats.org/officeDocument/2006/relationships/hyperlink" Target="mailto:sabine.busch-boeckmann@ev-kirchenkreis-muenster.de" TargetMode="External"/><Relationship Id="rId28" Type="http://schemas.openxmlformats.org/officeDocument/2006/relationships/hyperlink" Target="mailto:drk-kita-osterwick@t-online.de" TargetMode="External"/><Relationship Id="rId29" Type="http://schemas.openxmlformats.org/officeDocument/2006/relationships/hyperlink" Target="mailto:ewald.homann@drk-dortmund.de" TargetMode="External"/><Relationship Id="rId30" Type="http://schemas.openxmlformats.org/officeDocument/2006/relationships/hyperlink" Target="mailto:st.nikolaus-kindergarten@t-online.de" TargetMode="External"/><Relationship Id="rId31" Type="http://schemas.openxmlformats.org/officeDocument/2006/relationships/hyperlink" Target="mailto:kiga.erlengrund-senden@t-online.de" TargetMode="External"/><Relationship Id="rId32" Type="http://schemas.openxmlformats.org/officeDocument/2006/relationships/hyperlink" Target="mailto:ev.kirche.senden@t-online.de" TargetMode="External"/><Relationship Id="rId33" Type="http://schemas.openxmlformats.org/officeDocument/2006/relationships/hyperlink" Target="mailto:mail@kindergarten-langeland.de" TargetMode="External"/><Relationship Id="rId34" Type="http://schemas.openxmlformats.org/officeDocument/2006/relationships/hyperlink" Target="mailto:mail@drk-senden.de" TargetMode="External"/><Relationship Id="rId35" Type="http://schemas.openxmlformats.org/officeDocument/2006/relationships/hyperlink" Target="mailto:mail@kindergarten-am-schloss.de" TargetMode="External"/><Relationship Id="rId36" Type="http://schemas.openxmlformats.org/officeDocument/2006/relationships/hyperlink" Target="mailto:mail@drk-senden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lambertus-ascheberg@bistum-muenster.de" TargetMode="External"/><Relationship Id="rId2" Type="http://schemas.openxmlformats.org/officeDocument/2006/relationships/hyperlink" Target="mailto:vorstand@drk-havixbeck.de" TargetMode="External"/><Relationship Id="rId3" Type="http://schemas.openxmlformats.org/officeDocument/2006/relationships/hyperlink" Target="mailto:stfelizitas-luedinghausen@bistum-muenster.de" TargetMode="External"/><Relationship Id="rId4" Type="http://schemas.openxmlformats.org/officeDocument/2006/relationships/hyperlink" Target="mailto:buender@stadt-luedinghausen.de" TargetMode="External"/><Relationship Id="rId5" Type="http://schemas.openxmlformats.org/officeDocument/2006/relationships/hyperlink" Target="mailto:stmauritius-nordkirchen@bistum-muenster.de" TargetMode="External"/><Relationship Id="rId6" Type="http://schemas.openxmlformats.org/officeDocument/2006/relationships/hyperlink" Target="mailto:stmartinus-nottuln@bistum-muenster.de" TargetMode="External"/><Relationship Id="rId7" Type="http://schemas.openxmlformats.org/officeDocument/2006/relationships/hyperlink" Target="mailto:sabine.busch-boeckmann@ev-kirchenkreis-muenster.de" TargetMode="External"/><Relationship Id="rId8" Type="http://schemas.openxmlformats.org/officeDocument/2006/relationships/hyperlink" Target="mailto:ev.kirche.senden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13"/>
    <col collapsed="false" customWidth="true" hidden="false" outlineLevel="0" max="3" min="3" style="0" width="27.42"/>
    <col collapsed="false" customWidth="true" hidden="false" outlineLevel="0" max="4" min="4" style="0" width="7.28"/>
    <col collapsed="false" customWidth="true" hidden="false" outlineLevel="0" max="5" min="5" style="0" width="24.99"/>
    <col collapsed="false" customWidth="true" hidden="true" outlineLevel="0" max="6" min="6" style="0" width="12.56"/>
    <col collapsed="false" customWidth="true" hidden="true" outlineLevel="0" max="7" min="7" style="0" width="44.28"/>
    <col collapsed="false" customWidth="false" hidden="true" outlineLevel="0" max="9" min="8" style="0" width="11.05"/>
    <col collapsed="false" customWidth="true" hidden="false" outlineLevel="0" max="10" min="10" style="0" width="42.7"/>
    <col collapsed="false" customWidth="true" hidden="true" outlineLevel="0" max="11" min="11" style="0" width="23.14"/>
    <col collapsed="false" customWidth="true" hidden="true" outlineLevel="0" max="12" min="12" style="1" width="6.56"/>
    <col collapsed="false" customWidth="true" hidden="true" outlineLevel="0" max="13" min="13" style="0" width="12.56"/>
    <col collapsed="false" customWidth="true" hidden="true" outlineLevel="0" max="14" min="14" style="0" width="12.85"/>
    <col collapsed="false" customWidth="true" hidden="true" outlineLevel="0" max="15" min="15" style="0" width="47.28"/>
  </cols>
  <sheetData>
    <row r="1" customFormat="false" ht="15.75" hidden="false" customHeight="false" outlineLevel="0" collapsed="false">
      <c r="A1" s="2" t="s">
        <v>0</v>
      </c>
      <c r="C1" s="2"/>
      <c r="D1" s="3"/>
      <c r="E1" s="3"/>
      <c r="F1" s="2" t="s">
        <v>1</v>
      </c>
      <c r="G1" s="2" t="s">
        <v>2</v>
      </c>
      <c r="H1" s="4" t="s">
        <v>3</v>
      </c>
      <c r="J1" s="2"/>
      <c r="K1" s="2" t="s">
        <v>4</v>
      </c>
      <c r="N1" s="2" t="s">
        <v>1</v>
      </c>
      <c r="O1" s="2" t="s">
        <v>2</v>
      </c>
    </row>
    <row r="2" customFormat="false" ht="16.5" hidden="false" customHeight="false" outlineLevel="0" collapsed="false">
      <c r="A2" s="2"/>
      <c r="C2" s="2"/>
      <c r="D2" s="3"/>
      <c r="E2" s="3"/>
      <c r="F2" s="2"/>
      <c r="G2" s="2"/>
      <c r="H2" s="4"/>
      <c r="J2" s="2"/>
      <c r="K2" s="2"/>
      <c r="N2" s="2"/>
      <c r="O2" s="2"/>
    </row>
    <row r="3" customFormat="false" ht="21.75" hidden="false" customHeight="true" outlineLevel="0" collapsed="false">
      <c r="B3" s="5" t="s">
        <v>5</v>
      </c>
      <c r="C3" s="6" t="s">
        <v>6</v>
      </c>
      <c r="D3" s="6" t="s">
        <v>7</v>
      </c>
      <c r="E3" s="6" t="s">
        <v>8</v>
      </c>
      <c r="F3" s="6"/>
      <c r="G3" s="6"/>
      <c r="H3" s="6"/>
      <c r="I3" s="6"/>
      <c r="J3" s="7" t="s">
        <v>9</v>
      </c>
    </row>
    <row r="4" s="8" customFormat="true" ht="12.75" hidden="false" customHeight="true" outlineLevel="0" collapsed="false">
      <c r="B4" s="9" t="s">
        <v>10</v>
      </c>
      <c r="C4" s="10" t="s">
        <v>11</v>
      </c>
      <c r="D4" s="10" t="n">
        <v>59387</v>
      </c>
      <c r="E4" s="10" t="s">
        <v>12</v>
      </c>
      <c r="F4" s="10" t="s">
        <v>13</v>
      </c>
      <c r="G4" s="11" t="s">
        <v>14</v>
      </c>
      <c r="H4" s="10" t="s">
        <v>15</v>
      </c>
      <c r="I4" s="10"/>
      <c r="J4" s="12" t="s">
        <v>16</v>
      </c>
      <c r="K4" s="13" t="s">
        <v>17</v>
      </c>
      <c r="L4" s="14" t="n">
        <v>59387</v>
      </c>
      <c r="M4" s="13" t="s">
        <v>12</v>
      </c>
      <c r="N4" s="13" t="s">
        <v>18</v>
      </c>
      <c r="O4" s="15" t="s">
        <v>19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8" customFormat="true" ht="12.75" hidden="false" customHeight="true" outlineLevel="0" collapsed="false">
      <c r="B5" s="17" t="s">
        <v>20</v>
      </c>
      <c r="C5" s="18" t="s">
        <v>21</v>
      </c>
      <c r="D5" s="18" t="n">
        <v>59387</v>
      </c>
      <c r="E5" s="18" t="s">
        <v>12</v>
      </c>
      <c r="F5" s="18" t="s">
        <v>22</v>
      </c>
      <c r="G5" s="19" t="s">
        <v>23</v>
      </c>
      <c r="H5" s="18" t="s">
        <v>24</v>
      </c>
      <c r="I5" s="18"/>
      <c r="J5" s="12"/>
      <c r="K5" s="12"/>
      <c r="L5" s="14"/>
      <c r="M5" s="13"/>
      <c r="N5" s="13"/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customFormat="false" ht="18" hidden="false" customHeight="true" outlineLevel="0" collapsed="false">
      <c r="B6" s="20" t="s">
        <v>25</v>
      </c>
      <c r="C6" s="21" t="s">
        <v>26</v>
      </c>
      <c r="D6" s="21" t="n">
        <v>59387</v>
      </c>
      <c r="E6" s="21" t="s">
        <v>27</v>
      </c>
      <c r="F6" s="21" t="s">
        <v>28</v>
      </c>
      <c r="G6" s="22" t="s">
        <v>29</v>
      </c>
      <c r="H6" s="21" t="s">
        <v>30</v>
      </c>
      <c r="I6" s="21"/>
      <c r="J6" s="23" t="s">
        <v>31</v>
      </c>
      <c r="K6" s="24" t="s">
        <v>32</v>
      </c>
      <c r="L6" s="25" t="n">
        <v>59387</v>
      </c>
      <c r="M6" s="24" t="s">
        <v>12</v>
      </c>
      <c r="N6" s="24" t="s">
        <v>33</v>
      </c>
      <c r="O6" s="26" t="s">
        <v>34</v>
      </c>
    </row>
    <row r="7" customFormat="false" ht="12.75" hidden="false" customHeight="true" outlineLevel="0" collapsed="false">
      <c r="B7" s="27" t="s">
        <v>35</v>
      </c>
      <c r="C7" s="28" t="s">
        <v>36</v>
      </c>
      <c r="D7" s="28" t="n">
        <v>59387</v>
      </c>
      <c r="E7" s="28" t="s">
        <v>27</v>
      </c>
      <c r="F7" s="28" t="s">
        <v>37</v>
      </c>
      <c r="G7" s="29" t="s">
        <v>38</v>
      </c>
      <c r="H7" s="28" t="s">
        <v>39</v>
      </c>
      <c r="I7" s="28"/>
      <c r="J7" s="23"/>
      <c r="K7" s="24"/>
      <c r="L7" s="25"/>
      <c r="M7" s="24"/>
      <c r="N7" s="24"/>
      <c r="O7" s="26"/>
    </row>
    <row r="8" s="8" customFormat="true" ht="20.85" hidden="false" customHeight="true" outlineLevel="0" collapsed="false">
      <c r="B8" s="30" t="s">
        <v>40</v>
      </c>
      <c r="C8" s="31" t="s">
        <v>41</v>
      </c>
      <c r="D8" s="31" t="n">
        <v>48727</v>
      </c>
      <c r="E8" s="32" t="s">
        <v>42</v>
      </c>
      <c r="F8" s="31" t="s">
        <v>43</v>
      </c>
      <c r="G8" s="33" t="s">
        <v>44</v>
      </c>
      <c r="H8" s="31" t="s">
        <v>45</v>
      </c>
      <c r="I8" s="31"/>
      <c r="J8" s="31" t="s">
        <v>46</v>
      </c>
      <c r="K8" s="31" t="s">
        <v>47</v>
      </c>
      <c r="L8" s="34" t="n">
        <v>48727</v>
      </c>
      <c r="M8" s="31" t="s">
        <v>42</v>
      </c>
      <c r="N8" s="35" t="s">
        <v>48</v>
      </c>
      <c r="O8" s="36" t="s">
        <v>49</v>
      </c>
    </row>
    <row r="9" s="8" customFormat="true" ht="27.75" hidden="false" customHeight="true" outlineLevel="0" collapsed="false">
      <c r="B9" s="37" t="s">
        <v>50</v>
      </c>
      <c r="C9" s="38" t="s">
        <v>51</v>
      </c>
      <c r="D9" s="38" t="s">
        <v>52</v>
      </c>
      <c r="E9" s="38" t="s">
        <v>53</v>
      </c>
      <c r="F9" s="38" t="s">
        <v>54</v>
      </c>
      <c r="G9" s="39" t="s">
        <v>55</v>
      </c>
      <c r="H9" s="38" t="s">
        <v>56</v>
      </c>
      <c r="I9" s="38"/>
      <c r="J9" s="40" t="s">
        <v>57</v>
      </c>
      <c r="K9" s="41" t="s">
        <v>58</v>
      </c>
      <c r="L9" s="42" t="n">
        <v>48727</v>
      </c>
      <c r="M9" s="41" t="s">
        <v>42</v>
      </c>
      <c r="N9" s="41" t="s">
        <v>59</v>
      </c>
      <c r="O9" s="43" t="s">
        <v>60</v>
      </c>
    </row>
    <row r="10" s="8" customFormat="true" ht="20.85" hidden="false" customHeight="true" outlineLevel="0" collapsed="false">
      <c r="B10" s="30" t="s">
        <v>61</v>
      </c>
      <c r="C10" s="31" t="s">
        <v>62</v>
      </c>
      <c r="D10" s="31" t="n">
        <v>48329</v>
      </c>
      <c r="E10" s="31" t="s">
        <v>63</v>
      </c>
      <c r="F10" s="31" t="s">
        <v>64</v>
      </c>
      <c r="G10" s="33" t="s">
        <v>65</v>
      </c>
      <c r="H10" s="31" t="s">
        <v>66</v>
      </c>
      <c r="I10" s="31"/>
      <c r="J10" s="31" t="s">
        <v>67</v>
      </c>
      <c r="K10" s="31" t="s">
        <v>68</v>
      </c>
      <c r="L10" s="34" t="n">
        <v>48329</v>
      </c>
      <c r="M10" s="31" t="s">
        <v>63</v>
      </c>
      <c r="N10" s="31" t="s">
        <v>69</v>
      </c>
      <c r="O10" s="36" t="s">
        <v>70</v>
      </c>
    </row>
    <row r="11" customFormat="false" ht="20.85" hidden="false" customHeight="true" outlineLevel="0" collapsed="false">
      <c r="B11" s="44" t="s">
        <v>71</v>
      </c>
      <c r="C11" s="40" t="s">
        <v>72</v>
      </c>
      <c r="D11" s="40" t="n">
        <v>48329</v>
      </c>
      <c r="E11" s="40" t="s">
        <v>63</v>
      </c>
      <c r="F11" s="40" t="s">
        <v>73</v>
      </c>
      <c r="G11" s="45" t="s">
        <v>74</v>
      </c>
      <c r="H11" s="40" t="s">
        <v>75</v>
      </c>
      <c r="I11" s="40"/>
      <c r="J11" s="40" t="s">
        <v>76</v>
      </c>
      <c r="K11" s="46" t="s">
        <v>77</v>
      </c>
      <c r="L11" s="47" t="n">
        <v>48329</v>
      </c>
      <c r="M11" s="46" t="s">
        <v>63</v>
      </c>
      <c r="N11" s="46" t="s">
        <v>78</v>
      </c>
      <c r="O11" s="48" t="s">
        <v>79</v>
      </c>
    </row>
    <row r="12" s="8" customFormat="true" ht="20.85" hidden="false" customHeight="true" outlineLevel="0" collapsed="false">
      <c r="B12" s="30" t="s">
        <v>80</v>
      </c>
      <c r="C12" s="31" t="s">
        <v>81</v>
      </c>
      <c r="D12" s="31" t="n">
        <v>59348</v>
      </c>
      <c r="E12" s="31" t="s">
        <v>82</v>
      </c>
      <c r="F12" s="31" t="s">
        <v>83</v>
      </c>
      <c r="G12" s="33" t="s">
        <v>84</v>
      </c>
      <c r="H12" s="31" t="s">
        <v>85</v>
      </c>
      <c r="I12" s="31"/>
      <c r="J12" s="31" t="s">
        <v>86</v>
      </c>
      <c r="K12" s="31" t="s">
        <v>87</v>
      </c>
      <c r="L12" s="34" t="n">
        <v>59348</v>
      </c>
      <c r="M12" s="31" t="s">
        <v>82</v>
      </c>
      <c r="N12" s="31" t="s">
        <v>88</v>
      </c>
      <c r="O12" s="36" t="s">
        <v>89</v>
      </c>
    </row>
    <row r="13" s="8" customFormat="true" ht="20.85" hidden="false" customHeight="true" outlineLevel="0" collapsed="false">
      <c r="B13" s="30" t="s">
        <v>90</v>
      </c>
      <c r="C13" s="31" t="s">
        <v>91</v>
      </c>
      <c r="D13" s="31" t="n">
        <v>59348</v>
      </c>
      <c r="E13" s="31" t="s">
        <v>82</v>
      </c>
      <c r="F13" s="31" t="s">
        <v>92</v>
      </c>
      <c r="G13" s="45" t="s">
        <v>93</v>
      </c>
      <c r="H13" s="31" t="s">
        <v>94</v>
      </c>
      <c r="I13" s="31"/>
      <c r="J13" s="31" t="s">
        <v>95</v>
      </c>
      <c r="K13" s="31" t="s">
        <v>96</v>
      </c>
      <c r="L13" s="34" t="n">
        <v>59348</v>
      </c>
      <c r="M13" s="31" t="s">
        <v>82</v>
      </c>
      <c r="N13" s="31" t="s">
        <v>97</v>
      </c>
      <c r="O13" s="36" t="s">
        <v>98</v>
      </c>
    </row>
    <row r="14" customFormat="false" ht="18" hidden="false" customHeight="true" outlineLevel="0" collapsed="false">
      <c r="B14" s="20" t="s">
        <v>99</v>
      </c>
      <c r="C14" s="21" t="s">
        <v>100</v>
      </c>
      <c r="D14" s="21" t="n">
        <v>59348</v>
      </c>
      <c r="E14" s="21" t="s">
        <v>82</v>
      </c>
      <c r="F14" s="21" t="s">
        <v>101</v>
      </c>
      <c r="G14" s="22" t="s">
        <v>102</v>
      </c>
      <c r="H14" s="21" t="s">
        <v>103</v>
      </c>
      <c r="I14" s="21"/>
      <c r="J14" s="23" t="s">
        <v>104</v>
      </c>
      <c r="K14" s="24" t="s">
        <v>105</v>
      </c>
      <c r="L14" s="25" t="n">
        <v>59348</v>
      </c>
      <c r="M14" s="24" t="s">
        <v>82</v>
      </c>
      <c r="N14" s="24" t="s">
        <v>106</v>
      </c>
      <c r="O14" s="26" t="s">
        <v>107</v>
      </c>
    </row>
    <row r="15" customFormat="false" ht="12.75" hidden="false" customHeight="true" outlineLevel="0" collapsed="false">
      <c r="B15" s="27" t="s">
        <v>108</v>
      </c>
      <c r="C15" s="28" t="s">
        <v>109</v>
      </c>
      <c r="D15" s="28" t="n">
        <v>59348</v>
      </c>
      <c r="E15" s="28" t="s">
        <v>82</v>
      </c>
      <c r="F15" s="28" t="s">
        <v>110</v>
      </c>
      <c r="G15" s="29" t="s">
        <v>111</v>
      </c>
      <c r="H15" s="28" t="s">
        <v>112</v>
      </c>
      <c r="I15" s="28"/>
      <c r="J15" s="23"/>
      <c r="K15" s="24"/>
      <c r="L15" s="25"/>
      <c r="M15" s="24"/>
      <c r="N15" s="24"/>
      <c r="O15" s="26"/>
    </row>
    <row r="16" s="8" customFormat="true" ht="20.85" hidden="false" customHeight="true" outlineLevel="0" collapsed="false">
      <c r="B16" s="30" t="s">
        <v>113</v>
      </c>
      <c r="C16" s="31" t="s">
        <v>114</v>
      </c>
      <c r="D16" s="31" t="n">
        <v>59394</v>
      </c>
      <c r="E16" s="31" t="s">
        <v>115</v>
      </c>
      <c r="F16" s="31" t="s">
        <v>116</v>
      </c>
      <c r="G16" s="33" t="s">
        <v>117</v>
      </c>
      <c r="H16" s="31" t="s">
        <v>118</v>
      </c>
      <c r="I16" s="31"/>
      <c r="J16" s="31" t="s">
        <v>119</v>
      </c>
      <c r="K16" s="31" t="s">
        <v>120</v>
      </c>
      <c r="L16" s="34" t="n">
        <v>59394</v>
      </c>
      <c r="M16" s="31" t="s">
        <v>115</v>
      </c>
      <c r="N16" s="31" t="s">
        <v>121</v>
      </c>
      <c r="O16" s="36" t="s">
        <v>122</v>
      </c>
    </row>
    <row r="17" s="8" customFormat="true" ht="20.85" hidden="false" customHeight="true" outlineLevel="0" collapsed="false">
      <c r="B17" s="30" t="s">
        <v>123</v>
      </c>
      <c r="C17" s="31" t="s">
        <v>124</v>
      </c>
      <c r="D17" s="31" t="n">
        <v>48301</v>
      </c>
      <c r="E17" s="31" t="s">
        <v>125</v>
      </c>
      <c r="F17" s="31" t="s">
        <v>126</v>
      </c>
      <c r="G17" s="33" t="s">
        <v>127</v>
      </c>
      <c r="H17" s="31" t="s">
        <v>128</v>
      </c>
      <c r="I17" s="31"/>
      <c r="J17" s="31" t="s">
        <v>129</v>
      </c>
      <c r="K17" s="31" t="s">
        <v>130</v>
      </c>
      <c r="L17" s="34" t="n">
        <v>48301</v>
      </c>
      <c r="M17" s="31" t="s">
        <v>125</v>
      </c>
      <c r="N17" s="35" t="s">
        <v>131</v>
      </c>
      <c r="O17" s="49" t="s">
        <v>132</v>
      </c>
    </row>
    <row r="18" s="8" customFormat="true" ht="12.75" hidden="false" customHeight="true" outlineLevel="0" collapsed="false">
      <c r="B18" s="50" t="s">
        <v>133</v>
      </c>
      <c r="C18" s="51" t="s">
        <v>134</v>
      </c>
      <c r="D18" s="51" t="n">
        <v>48301</v>
      </c>
      <c r="E18" s="51" t="s">
        <v>125</v>
      </c>
      <c r="F18" s="51" t="s">
        <v>135</v>
      </c>
      <c r="G18" s="52" t="s">
        <v>136</v>
      </c>
      <c r="H18" s="51" t="s">
        <v>137</v>
      </c>
      <c r="I18" s="51"/>
      <c r="J18" s="53" t="s">
        <v>138</v>
      </c>
      <c r="K18" s="54" t="s">
        <v>139</v>
      </c>
      <c r="L18" s="55" t="n">
        <v>48565</v>
      </c>
      <c r="M18" s="56" t="s">
        <v>140</v>
      </c>
      <c r="N18" s="57" t="s">
        <v>141</v>
      </c>
      <c r="O18" s="58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</row>
    <row r="19" s="8" customFormat="true" ht="12.75" hidden="false" customHeight="true" outlineLevel="0" collapsed="false">
      <c r="B19" s="17" t="s">
        <v>142</v>
      </c>
      <c r="C19" s="18" t="s">
        <v>143</v>
      </c>
      <c r="D19" s="18" t="n">
        <v>48301</v>
      </c>
      <c r="E19" s="18" t="s">
        <v>125</v>
      </c>
      <c r="F19" s="18" t="s">
        <v>144</v>
      </c>
      <c r="G19" s="19" t="s">
        <v>145</v>
      </c>
      <c r="H19" s="18" t="s">
        <v>146</v>
      </c>
      <c r="I19" s="18"/>
      <c r="J19" s="53"/>
      <c r="K19" s="54"/>
      <c r="L19" s="55"/>
      <c r="M19" s="56"/>
      <c r="N19" s="57"/>
      <c r="O19" s="58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</row>
    <row r="20" s="8" customFormat="true" ht="20.85" hidden="false" customHeight="true" outlineLevel="0" collapsed="false">
      <c r="B20" s="30" t="s">
        <v>147</v>
      </c>
      <c r="C20" s="31" t="s">
        <v>148</v>
      </c>
      <c r="D20" s="31" t="n">
        <v>59399</v>
      </c>
      <c r="E20" s="31" t="s">
        <v>149</v>
      </c>
      <c r="F20" s="31" t="s">
        <v>150</v>
      </c>
      <c r="G20" s="33" t="s">
        <v>151</v>
      </c>
      <c r="H20" s="31" t="s">
        <v>152</v>
      </c>
      <c r="I20" s="31"/>
      <c r="J20" s="31" t="s">
        <v>153</v>
      </c>
      <c r="K20" s="31" t="s">
        <v>154</v>
      </c>
      <c r="L20" s="34" t="n">
        <v>48143</v>
      </c>
      <c r="M20" s="31" t="s">
        <v>155</v>
      </c>
      <c r="N20" s="31" t="s">
        <v>156</v>
      </c>
      <c r="O20" s="36" t="s">
        <v>157</v>
      </c>
    </row>
    <row r="21" s="8" customFormat="true" ht="20.85" hidden="false" customHeight="true" outlineLevel="0" collapsed="false">
      <c r="B21" s="30" t="s">
        <v>158</v>
      </c>
      <c r="C21" s="31" t="s">
        <v>159</v>
      </c>
      <c r="D21" s="31" t="n">
        <v>48720</v>
      </c>
      <c r="E21" s="31" t="s">
        <v>160</v>
      </c>
      <c r="F21" s="31" t="s">
        <v>161</v>
      </c>
      <c r="G21" s="33" t="s">
        <v>162</v>
      </c>
      <c r="H21" s="31" t="s">
        <v>163</v>
      </c>
      <c r="I21" s="31"/>
      <c r="J21" s="31" t="s">
        <v>164</v>
      </c>
      <c r="K21" s="31" t="s">
        <v>159</v>
      </c>
      <c r="L21" s="34" t="n">
        <v>48720</v>
      </c>
      <c r="M21" s="31" t="s">
        <v>165</v>
      </c>
      <c r="N21" s="31" t="s">
        <v>166</v>
      </c>
      <c r="O21" s="36" t="s">
        <v>167</v>
      </c>
    </row>
    <row r="22" s="59" customFormat="true" ht="53.25" hidden="false" customHeight="true" outlineLevel="0" collapsed="false">
      <c r="B22" s="60" t="s">
        <v>168</v>
      </c>
      <c r="C22" s="61" t="s">
        <v>169</v>
      </c>
      <c r="D22" s="61" t="s">
        <v>170</v>
      </c>
      <c r="E22" s="61" t="s">
        <v>171</v>
      </c>
      <c r="F22" s="61" t="s">
        <v>172</v>
      </c>
      <c r="G22" s="62" t="s">
        <v>173</v>
      </c>
      <c r="H22" s="61" t="s">
        <v>174</v>
      </c>
      <c r="I22" s="61"/>
      <c r="J22" s="61" t="s">
        <v>175</v>
      </c>
      <c r="K22" s="63" t="s">
        <v>176</v>
      </c>
      <c r="L22" s="64" t="s">
        <v>177</v>
      </c>
      <c r="M22" s="63" t="s">
        <v>178</v>
      </c>
      <c r="N22" s="63" t="s">
        <v>179</v>
      </c>
      <c r="O22" s="65" t="s">
        <v>180</v>
      </c>
    </row>
    <row r="23" s="8" customFormat="true" ht="20.85" hidden="false" customHeight="true" outlineLevel="0" collapsed="false">
      <c r="B23" s="30" t="s">
        <v>181</v>
      </c>
      <c r="C23" s="66" t="s">
        <v>182</v>
      </c>
      <c r="D23" s="31" t="n">
        <v>48308</v>
      </c>
      <c r="E23" s="31" t="s">
        <v>183</v>
      </c>
      <c r="F23" s="31" t="s">
        <v>184</v>
      </c>
      <c r="G23" s="33" t="s">
        <v>185</v>
      </c>
      <c r="H23" s="31" t="s">
        <v>186</v>
      </c>
      <c r="I23" s="31"/>
      <c r="J23" s="31" t="s">
        <v>187</v>
      </c>
      <c r="K23" s="31" t="s">
        <v>188</v>
      </c>
      <c r="L23" s="34" t="n">
        <v>48308</v>
      </c>
      <c r="M23" s="31" t="s">
        <v>183</v>
      </c>
      <c r="N23" s="31" t="s">
        <v>189</v>
      </c>
      <c r="O23" s="36" t="s">
        <v>190</v>
      </c>
    </row>
    <row r="24" s="8" customFormat="true" ht="20.85" hidden="false" customHeight="true" outlineLevel="0" collapsed="false">
      <c r="B24" s="30" t="s">
        <v>191</v>
      </c>
      <c r="C24" s="66" t="s">
        <v>192</v>
      </c>
      <c r="D24" s="31" t="n">
        <v>48308</v>
      </c>
      <c r="E24" s="31" t="s">
        <v>183</v>
      </c>
      <c r="F24" s="31" t="s">
        <v>193</v>
      </c>
      <c r="G24" s="33" t="s">
        <v>194</v>
      </c>
      <c r="H24" s="31" t="s">
        <v>195</v>
      </c>
      <c r="I24" s="31"/>
      <c r="J24" s="31" t="s">
        <v>196</v>
      </c>
      <c r="K24" s="31" t="s">
        <v>197</v>
      </c>
      <c r="L24" s="34" t="n">
        <v>48308</v>
      </c>
      <c r="M24" s="31" t="s">
        <v>183</v>
      </c>
      <c r="N24" s="31" t="s">
        <v>198</v>
      </c>
      <c r="O24" s="36" t="s">
        <v>199</v>
      </c>
    </row>
    <row r="25" customFormat="false" ht="21" hidden="false" customHeight="true" outlineLevel="0" collapsed="false">
      <c r="B25" s="67" t="s">
        <v>200</v>
      </c>
      <c r="C25" s="68" t="s">
        <v>201</v>
      </c>
      <c r="D25" s="69" t="n">
        <v>48308</v>
      </c>
      <c r="E25" s="69" t="s">
        <v>183</v>
      </c>
      <c r="F25" s="69" t="s">
        <v>202</v>
      </c>
      <c r="G25" s="70" t="s">
        <v>203</v>
      </c>
      <c r="H25" s="69" t="s">
        <v>204</v>
      </c>
      <c r="I25" s="69"/>
      <c r="J25" s="69" t="s">
        <v>196</v>
      </c>
      <c r="K25" s="71" t="s">
        <v>197</v>
      </c>
      <c r="L25" s="72" t="n">
        <v>48308</v>
      </c>
      <c r="M25" s="71" t="s">
        <v>183</v>
      </c>
      <c r="N25" s="71" t="s">
        <v>198</v>
      </c>
      <c r="O25" s="73" t="s">
        <v>199</v>
      </c>
    </row>
    <row r="27" customFormat="false" ht="12.75" hidden="false" customHeight="false" outlineLevel="0" collapsed="false">
      <c r="B27" s="74"/>
      <c r="C27" s="75"/>
      <c r="D27" s="74"/>
    </row>
    <row r="28" customFormat="false" ht="12.75" hidden="false" customHeight="false" outlineLevel="0" collapsed="false">
      <c r="B28" s="74" t="s">
        <v>205</v>
      </c>
      <c r="C28" s="76"/>
    </row>
  </sheetData>
  <mergeCells count="26">
    <mergeCell ref="J4:J5"/>
    <mergeCell ref="K4:K5"/>
    <mergeCell ref="L4:L5"/>
    <mergeCell ref="M4:M5"/>
    <mergeCell ref="N4:N5"/>
    <mergeCell ref="O4:O5"/>
    <mergeCell ref="J6:J7"/>
    <mergeCell ref="K6:K7"/>
    <mergeCell ref="L6:L7"/>
    <mergeCell ref="M6:M7"/>
    <mergeCell ref="N6:N7"/>
    <mergeCell ref="O6:O7"/>
    <mergeCell ref="H9:I9"/>
    <mergeCell ref="J14:J15"/>
    <mergeCell ref="K14:K15"/>
    <mergeCell ref="L14:L15"/>
    <mergeCell ref="M14:M15"/>
    <mergeCell ref="N14:N15"/>
    <mergeCell ref="O14:O15"/>
    <mergeCell ref="J18:J19"/>
    <mergeCell ref="K18:K19"/>
    <mergeCell ref="L18:L19"/>
    <mergeCell ref="M18:M19"/>
    <mergeCell ref="N18:N19"/>
    <mergeCell ref="O18:O19"/>
    <mergeCell ref="H22:I22"/>
  </mergeCells>
  <hyperlinks>
    <hyperlink ref="G4" r:id="rId1" display="kita.stkatharina-ascheberg@bistum-muenster.de"/>
    <hyperlink ref="O4" r:id="rId2" display="stlambertus-ascheberg@bistum-muenster.de"/>
    <hyperlink ref="G5" r:id="rId3" display="kita.stlambertus-ascheberg@bistum-muenster.de"/>
    <hyperlink ref="G6" r:id="rId4" display="kita.stbenedikt-herbern@bistum-muenster.de"/>
    <hyperlink ref="O6" r:id="rId5" display="stbenedikt@bistum-muenster.de"/>
    <hyperlink ref="G7" r:id="rId6" display="kita.sthildegardis-herbern@bistum-muenster.de"/>
    <hyperlink ref="G8" r:id="rId7" display="kita.oberlau@drk-billerbeck.de"/>
    <hyperlink ref="O8" r:id="rId8" display="hillebrandt@drk-billerbeck.de"/>
    <hyperlink ref="O9" r:id="rId9" display="propstei@domsite-billerbeck.de"/>
    <hyperlink ref="G10" r:id="rId10" display="kindergarten@drk-havixbeck.de"/>
    <hyperlink ref="O10" r:id="rId11" display="vorstand@drk-havixbeck.de"/>
    <hyperlink ref="G11" r:id="rId12" display="kita.stdionysius-havixbeck@bistum-muenster.de"/>
    <hyperlink ref="O11" r:id="rId13" display="stdionysius-havixbeck@bistum-muenster.de"/>
    <hyperlink ref="O12" r:id="rId14" display="stfelizitas-luedinghausen@bistum-muenster.de"/>
    <hyperlink ref="G13" r:id="rId15" display="kiga-t-hoff@versanet.de"/>
    <hyperlink ref="O13" r:id="rId16" display="buender@stadt-luedinghausen.de"/>
    <hyperlink ref="G14" r:id="rId17" display="drk-kiga-rott-lh@freenet.de"/>
    <hyperlink ref="O14" r:id="rId18" display="k.molkenthin@muenster.de"/>
    <hyperlink ref="G15" r:id="rId19" display="drk.kiga.stadtfeld@web.de"/>
    <hyperlink ref="G16" r:id="rId20" display="kita.stmauritius-nordkirchen@bistum-muenster.de"/>
    <hyperlink ref="O16" r:id="rId21" display="stmauritius-nordkirchen@bistum-muenster.de"/>
    <hyperlink ref="G17" r:id="rId22" display="kita.stgerburgis-nottuln@bistum-muenster.de"/>
    <hyperlink ref="O17" r:id="rId23" display="stmartinus-nottuln@bistum-muenster.de"/>
    <hyperlink ref="G18" r:id="rId24" display="magdalenenkita@gmx.de"/>
    <hyperlink ref="G19" r:id="rId25" display="ev.marienkita@gmx.de"/>
    <hyperlink ref="G20" r:id="rId26" display="kontakt@familienzentrum-olfen.de"/>
    <hyperlink ref="O20" r:id="rId27" display="sabine.busch-boeckmann@ev-kirchenkreis-muenster.de"/>
    <hyperlink ref="G21" r:id="rId28" display="drk-kita-osterwick@t-online.de"/>
    <hyperlink ref="O21" r:id="rId29" display="ewald.homann@drk-dortmund.de"/>
    <hyperlink ref="G22" r:id="rId30" display="st.nikolaus-kindergarten@t-online.de&#10;kita.stnikolaus-holtwick@bistum-muenster.de&#10;kindergarten-osterwick@web.de"/>
    <hyperlink ref="G23" r:id="rId31" display="kiga.erlengrund-senden@t-online.de"/>
    <hyperlink ref="O23" r:id="rId32" display="ev.kirche.senden@t-online.de"/>
    <hyperlink ref="G24" r:id="rId33" display="mail@kindergarten-langeland.de"/>
    <hyperlink ref="O24" r:id="rId34" display="mail@drk-senden.de"/>
    <hyperlink ref="G25" r:id="rId35" display="mail@kindergarten-am-schloss.de"/>
    <hyperlink ref="O25" r:id="rId36" display="mail@drk-senden.de"/>
  </hyperlinks>
  <printOptions headings="false" gridLines="false" gridLinesSet="true" horizontalCentered="false" verticalCentered="false"/>
  <pageMargins left="0.196527777777778" right="0.275694444444444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 zur SV-8-007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4.41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6.7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26.84"/>
    <col collapsed="false" customWidth="true" hidden="false" outlineLevel="0" max="9" min="9" style="0" width="13.28"/>
  </cols>
  <sheetData>
    <row r="3" customFormat="false" ht="18" hidden="false" customHeight="false" outlineLevel="0" collapsed="false">
      <c r="A3" s="77" t="s">
        <v>206</v>
      </c>
    </row>
    <row r="5" s="78" customFormat="true" ht="15.75" hidden="false" customHeight="true" outlineLevel="0" collapsed="false">
      <c r="A5" s="2" t="s">
        <v>9</v>
      </c>
      <c r="C5" s="2" t="s">
        <v>207</v>
      </c>
      <c r="D5" s="2"/>
      <c r="E5" s="2"/>
      <c r="F5" s="2"/>
      <c r="G5" s="2" t="s">
        <v>1</v>
      </c>
      <c r="H5" s="2" t="s">
        <v>2</v>
      </c>
      <c r="I5" s="2"/>
      <c r="J5" s="2"/>
    </row>
    <row r="7" customFormat="false" ht="12.75" hidden="false" customHeight="false" outlineLevel="0" collapsed="false">
      <c r="H7" s="79"/>
      <c r="I7" s="79"/>
    </row>
    <row r="8" customFormat="false" ht="20.85" hidden="false" customHeight="true" outlineLevel="0" collapsed="false">
      <c r="B8" s="80" t="s">
        <v>208</v>
      </c>
      <c r="C8" s="0" t="s">
        <v>20</v>
      </c>
      <c r="D8" s="0" t="s">
        <v>17</v>
      </c>
      <c r="E8" s="0" t="n">
        <v>59387</v>
      </c>
      <c r="F8" s="0" t="str">
        <f aca="false">VLOOKUP(E8,[1]PLZ_Ort!$A$1:$B$9,2,0)</f>
        <v>Ascheberg</v>
      </c>
      <c r="G8" s="0" t="s">
        <v>18</v>
      </c>
      <c r="H8" s="81" t="s">
        <v>19</v>
      </c>
      <c r="I8" s="79"/>
      <c r="Q8" s="82"/>
      <c r="R8" s="82"/>
    </row>
    <row r="9" customFormat="false" ht="20.85" hidden="false" customHeight="true" outlineLevel="0" collapsed="false">
      <c r="B9" s="80" t="s">
        <v>209</v>
      </c>
      <c r="C9" s="0" t="s">
        <v>210</v>
      </c>
      <c r="D9" s="0" t="s">
        <v>47</v>
      </c>
      <c r="E9" s="0" t="n">
        <v>48727</v>
      </c>
      <c r="F9" s="0" t="str">
        <f aca="false">VLOOKUP(E9,[1]PLZ_Ort!$A$1:$B$9,2,0)</f>
        <v>Billerbeck</v>
      </c>
      <c r="G9" s="0" t="s">
        <v>48</v>
      </c>
      <c r="H9" s="83"/>
      <c r="I9" s="79"/>
      <c r="Q9" s="82"/>
    </row>
    <row r="10" customFormat="false" ht="20.85" hidden="false" customHeight="true" outlineLevel="0" collapsed="false">
      <c r="B10" s="80" t="s">
        <v>209</v>
      </c>
      <c r="C10" s="0" t="s">
        <v>211</v>
      </c>
      <c r="D10" s="0" t="s">
        <v>68</v>
      </c>
      <c r="E10" s="0" t="n">
        <v>48329</v>
      </c>
      <c r="F10" s="0" t="str">
        <f aca="false">VLOOKUP(E10,[1]PLZ_Ort!$A$1:$B$9,2,0)</f>
        <v>Havixbeck</v>
      </c>
      <c r="G10" s="0" t="s">
        <v>212</v>
      </c>
      <c r="H10" s="82" t="s">
        <v>70</v>
      </c>
      <c r="I10" s="79" t="s">
        <v>213</v>
      </c>
      <c r="Q10" s="82"/>
    </row>
    <row r="11" customFormat="false" ht="20.85" hidden="false" customHeight="true" outlineLevel="0" collapsed="false">
      <c r="B11" s="80" t="s">
        <v>208</v>
      </c>
      <c r="C11" s="0" t="s">
        <v>214</v>
      </c>
      <c r="D11" s="0" t="s">
        <v>215</v>
      </c>
      <c r="E11" s="0" t="n">
        <v>59348</v>
      </c>
      <c r="F11" s="0" t="str">
        <f aca="false">VLOOKUP(E11,[1]PLZ_Ort!$A$1:$B$9,2,0)</f>
        <v>Lüdinghausen</v>
      </c>
      <c r="G11" s="0" t="s">
        <v>88</v>
      </c>
      <c r="H11" s="81" t="s">
        <v>89</v>
      </c>
      <c r="I11" s="79"/>
      <c r="Q11" s="82"/>
    </row>
    <row r="12" customFormat="false" ht="20.85" hidden="false" customHeight="true" outlineLevel="0" collapsed="false">
      <c r="B12" s="80" t="s">
        <v>95</v>
      </c>
      <c r="D12" s="0" t="s">
        <v>216</v>
      </c>
      <c r="E12" s="0" t="n">
        <v>59348</v>
      </c>
      <c r="F12" s="0" t="str">
        <f aca="false">VLOOKUP(E12,[1]PLZ_Ort!$A$1:$B$9,2,0)</f>
        <v>Lüdinghausen</v>
      </c>
      <c r="G12" s="0" t="s">
        <v>217</v>
      </c>
      <c r="H12" s="81" t="s">
        <v>98</v>
      </c>
      <c r="I12" s="79" t="s">
        <v>218</v>
      </c>
    </row>
    <row r="13" customFormat="false" ht="20.85" hidden="false" customHeight="true" outlineLevel="0" collapsed="false">
      <c r="B13" s="80" t="s">
        <v>208</v>
      </c>
      <c r="C13" s="0" t="s">
        <v>113</v>
      </c>
      <c r="D13" s="0" t="s">
        <v>219</v>
      </c>
      <c r="E13" s="0" t="n">
        <v>59394</v>
      </c>
      <c r="F13" s="0" t="str">
        <f aca="false">VLOOKUP(E13,[1]PLZ_Ort!$A$1:$B$9,2,0)</f>
        <v>Nordkirchen</v>
      </c>
      <c r="G13" s="0" t="s">
        <v>121</v>
      </c>
      <c r="H13" s="81" t="s">
        <v>122</v>
      </c>
      <c r="I13" s="79" t="s">
        <v>220</v>
      </c>
      <c r="Q13" s="82"/>
    </row>
    <row r="14" customFormat="false" ht="20.85" hidden="false" customHeight="true" outlineLevel="0" collapsed="false">
      <c r="B14" s="80" t="s">
        <v>208</v>
      </c>
      <c r="C14" s="0" t="s">
        <v>221</v>
      </c>
      <c r="D14" s="0" t="s">
        <v>130</v>
      </c>
      <c r="E14" s="0" t="n">
        <v>48301</v>
      </c>
      <c r="F14" s="0" t="s">
        <v>125</v>
      </c>
      <c r="G14" s="0" t="s">
        <v>131</v>
      </c>
      <c r="H14" s="81" t="s">
        <v>132</v>
      </c>
      <c r="I14" s="79"/>
      <c r="Q14" s="82"/>
    </row>
    <row r="15" customFormat="false" ht="20.85" hidden="false" customHeight="true" outlineLevel="0" collapsed="false">
      <c r="B15" s="80" t="s">
        <v>222</v>
      </c>
      <c r="C15" s="0" t="s">
        <v>223</v>
      </c>
      <c r="D15" s="0" t="s">
        <v>139</v>
      </c>
      <c r="E15" s="0" t="n">
        <v>48565</v>
      </c>
      <c r="F15" s="0" t="s">
        <v>140</v>
      </c>
      <c r="G15" s="0" t="s">
        <v>141</v>
      </c>
      <c r="H15" s="81"/>
      <c r="I15" s="79"/>
    </row>
    <row r="16" customFormat="false" ht="20.85" hidden="false" customHeight="true" outlineLevel="0" collapsed="false">
      <c r="B16" s="80" t="s">
        <v>224</v>
      </c>
      <c r="C16" s="0" t="s">
        <v>155</v>
      </c>
      <c r="D16" s="0" t="s">
        <v>154</v>
      </c>
      <c r="E16" s="0" t="n">
        <v>48143</v>
      </c>
      <c r="F16" s="0" t="s">
        <v>155</v>
      </c>
      <c r="G16" s="31" t="s">
        <v>156</v>
      </c>
      <c r="H16" s="36" t="s">
        <v>157</v>
      </c>
      <c r="I16" s="79" t="s">
        <v>225</v>
      </c>
    </row>
    <row r="17" customFormat="false" ht="20.85" hidden="false" customHeight="true" outlineLevel="0" collapsed="false">
      <c r="B17" s="80" t="s">
        <v>226</v>
      </c>
      <c r="C17" s="0" t="s">
        <v>227</v>
      </c>
      <c r="D17" s="0" t="s">
        <v>159</v>
      </c>
      <c r="E17" s="0" t="n">
        <v>48720</v>
      </c>
      <c r="F17" s="0" t="str">
        <f aca="false">VLOOKUP(E17,[1]PLZ_Ort!$A$1:$B$9,2,0)</f>
        <v>Rosendahl</v>
      </c>
      <c r="H17" s="84"/>
      <c r="I17" s="79" t="s">
        <v>228</v>
      </c>
      <c r="Q17" s="82"/>
    </row>
    <row r="18" customFormat="false" ht="20.85" hidden="false" customHeight="true" outlineLevel="0" collapsed="false">
      <c r="B18" s="80" t="s">
        <v>229</v>
      </c>
      <c r="C18" s="0" t="s">
        <v>183</v>
      </c>
      <c r="D18" s="0" t="s">
        <v>230</v>
      </c>
      <c r="E18" s="0" t="n">
        <v>48308</v>
      </c>
      <c r="F18" s="0" t="str">
        <f aca="false">VLOOKUP(E18,[1]PLZ_Ort!$A$1:$B$9,2,0)</f>
        <v>Senden</v>
      </c>
      <c r="G18" s="0" t="s">
        <v>189</v>
      </c>
      <c r="H18" s="81" t="s">
        <v>231</v>
      </c>
      <c r="I18" s="79" t="s">
        <v>232</v>
      </c>
    </row>
    <row r="19" customFormat="false" ht="20.85" hidden="false" customHeight="true" outlineLevel="0" collapsed="false">
      <c r="B19" s="80" t="s">
        <v>226</v>
      </c>
      <c r="C19" s="0" t="s">
        <v>233</v>
      </c>
      <c r="D19" s="0" t="s">
        <v>234</v>
      </c>
      <c r="E19" s="0" t="n">
        <v>48308</v>
      </c>
      <c r="F19" s="0" t="str">
        <f aca="false">VLOOKUP(E19,[1]PLZ_Ort!$A$1:$B$9,2,0)</f>
        <v>Senden</v>
      </c>
      <c r="G19" s="0" t="s">
        <v>198</v>
      </c>
      <c r="H19" s="84"/>
      <c r="I19" s="79" t="s">
        <v>235</v>
      </c>
      <c r="Q19" s="82"/>
    </row>
  </sheetData>
  <hyperlinks>
    <hyperlink ref="H8" r:id="rId1" display="stlambertus-ascheberg@bistum-muenster.de"/>
    <hyperlink ref="H10" r:id="rId2" display="vorstand@drk-havixbeck.de"/>
    <hyperlink ref="H11" r:id="rId3" display="stfelizitas-luedinghausen@bistum-muenster.de"/>
    <hyperlink ref="H12" r:id="rId4" display="buender@stadt-luedinghausen.de"/>
    <hyperlink ref="H13" r:id="rId5" display="stmauritius-nordkirchen@bistum-muenster.de"/>
    <hyperlink ref="H14" r:id="rId6" display="stmartinus-nottuln@bistum-muenster.de"/>
    <hyperlink ref="H16" r:id="rId7" display="sabine.busch-boeckmann@ev-kirchenkreis-muenster.de"/>
    <hyperlink ref="H18" r:id="rId8" display="ev.kirche.senden@t-online.de "/>
  </hyperlinks>
  <printOptions headings="false" gridLines="false" gridLinesSet="true" horizontalCentered="false" verticalCentered="false"/>
  <pageMargins left="0.19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9:40:48Z</dcterms:created>
  <dc:creator>Anwender</dc:creator>
  <dc:description/>
  <dc:language>en-US</dc:language>
  <cp:lastModifiedBy>anwender</cp:lastModifiedBy>
  <cp:lastPrinted>2010-01-14T14:47:15Z</cp:lastPrinted>
  <dcterms:modified xsi:type="dcterms:W3CDTF">2010-01-14T14:47:54Z</dcterms:modified>
  <cp:revision>0</cp:revision>
  <dc:subject/>
  <dc:title/>
</cp:coreProperties>
</file>