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Ausbaustand 31.12.2009 - Betreuungsangebote für Kinder unter drei Jahren</t>
  </si>
  <si>
    <t xml:space="preserve">vom KJA geförderte Tagespflege</t>
  </si>
  <si>
    <t xml:space="preserve">in KiBiz-Gruppentyp II (ab 01.08.08) bzw. in kleinen altersge-mischten Gruppen (bis 31.07.08) </t>
  </si>
  <si>
    <t xml:space="preserve">Plätze für 2jährige Kinder in KiBiz-Gruppentyp I (ab 01.08.08) bzw. von 3- bis 6jährigen nicht genutzte Plätze in TEK (bis 31.07.08) </t>
  </si>
  <si>
    <t xml:space="preserve">Gesamt-Angebot 
(geförderte Tagespflege und Tageseinrichtungen)</t>
  </si>
  <si>
    <t xml:space="preserve">Prognose 2010/11 (Planungstand: 31.01.10)</t>
  </si>
  <si>
    <t xml:space="preserve">Anzahl Kinder 
unter drei Jahren</t>
  </si>
  <si>
    <t xml:space="preserve">Betreuungsquote</t>
  </si>
  <si>
    <t xml:space="preserve">voraussichtliche Anzahl Kinder bis 3 Jahre</t>
  </si>
  <si>
    <t xml:space="preserve">Betreuungsquote Kindertageseinrichtungen</t>
  </si>
  <si>
    <t xml:space="preserve">Tagespflege + Tageseinrichtungen</t>
  </si>
  <si>
    <t xml:space="preserve">31.12.05</t>
  </si>
  <si>
    <t xml:space="preserve">31.12.06</t>
  </si>
  <si>
    <t xml:space="preserve">31.12.08</t>
  </si>
  <si>
    <t xml:space="preserve">31.12.09</t>
  </si>
  <si>
    <t xml:space="preserve">Ascheberg</t>
  </si>
  <si>
    <t xml:space="preserve">Billerbeck</t>
  </si>
  <si>
    <t xml:space="preserve">Havixbeck</t>
  </si>
  <si>
    <t xml:space="preserve">Lüdinghausen</t>
  </si>
  <si>
    <t xml:space="preserve">Nordkirchen</t>
  </si>
  <si>
    <t xml:space="preserve">Nottuln</t>
  </si>
  <si>
    <t xml:space="preserve">Olfen</t>
  </si>
  <si>
    <t xml:space="preserve">Rosendahl</t>
  </si>
  <si>
    <t xml:space="preserve">Senden</t>
  </si>
  <si>
    <t xml:space="preserve">Gesamt</t>
  </si>
  <si>
    <t xml:space="preserve">Prognosedaten 2010/11 aus Kindergartenbedarfsplan 10/11 (Stand 31.01.10) - ohne 30 U3-Plätze in noch nicht errichteten Gruppenräum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dd/mm/yy;@"/>
    <numFmt numFmtId="168" formatCode="General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30600</xdr:colOff>
      <xdr:row>5</xdr:row>
      <xdr:rowOff>66600</xdr:rowOff>
    </xdr:from>
    <xdr:to>
      <xdr:col>25</xdr:col>
      <xdr:colOff>452880</xdr:colOff>
      <xdr:row>13</xdr:row>
      <xdr:rowOff>267480</xdr:rowOff>
    </xdr:to>
    <xdr:sp>
      <xdr:nvSpPr>
        <xdr:cNvPr id="0" name="Text 1"/>
        <xdr:cNvSpPr/>
      </xdr:nvSpPr>
      <xdr:spPr>
        <a:xfrm>
          <a:off x="8479800" y="2619360"/>
          <a:ext cx="422280" cy="273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ctr"/>
          <a:r>
            <a:rPr b="0" lang="en-US" sz="900" spc="-1" strike="noStrike">
              <a:latin typeface="Arial"/>
            </a:rPr>
            <a:t>insgesamt 170 Plätze Kindertagespflege; dieses entspricht einer Betreuungsquote von 5,0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GTK/Bedarfsplan/2010/Vorschlag%20f&#252;r%20KT/Ergebnis%20nach%20Orte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en Ascheberg"/>
      <sheetName val="Ascheberg "/>
      <sheetName val="Daten Billerbeck "/>
      <sheetName val="Billerbeck "/>
      <sheetName val="Daten Havixbeck"/>
      <sheetName val="Havixbeck "/>
      <sheetName val="Daten LH"/>
      <sheetName val="Lüdinghausen "/>
      <sheetName val="Daten NK"/>
      <sheetName val="Nordkirchen"/>
      <sheetName val="Daten Nottuln "/>
      <sheetName val="Nottuln "/>
      <sheetName val="Daten Olfen"/>
      <sheetName val="Olfen"/>
      <sheetName val="Daten R-dahl "/>
      <sheetName val="Rosendahl"/>
      <sheetName val="Daten Senden"/>
      <sheetName val="Senden "/>
      <sheetName val="Tabelle1"/>
      <sheetName val="KJA-Quoten"/>
      <sheetName val="Stunden"/>
      <sheetName val="Gruppen gesamt"/>
      <sheetName val="Versorgungsquoten"/>
      <sheetName val="2009-10"/>
      <sheetName val="2008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5">
          <cell r="P5">
            <v>75</v>
          </cell>
        </row>
        <row r="6">
          <cell r="P6">
            <v>62</v>
          </cell>
        </row>
        <row r="7">
          <cell r="P7">
            <v>63</v>
          </cell>
        </row>
        <row r="8">
          <cell r="P8">
            <v>108</v>
          </cell>
        </row>
        <row r="9">
          <cell r="P9">
            <v>42</v>
          </cell>
        </row>
        <row r="10">
          <cell r="P10">
            <v>96</v>
          </cell>
        </row>
        <row r="11">
          <cell r="P11">
            <v>45</v>
          </cell>
        </row>
        <row r="12">
          <cell r="P12">
            <v>50</v>
          </cell>
        </row>
        <row r="13">
          <cell r="P13">
            <v>95</v>
          </cell>
        </row>
        <row r="14">
          <cell r="P14">
            <v>636</v>
          </cell>
        </row>
      </sheetData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11" min="2" style="0" width="3.85"/>
    <col collapsed="false" customWidth="true" hidden="false" outlineLevel="0" max="16" min="12" style="0" width="4.56"/>
    <col collapsed="false" customWidth="true" hidden="false" outlineLevel="0" max="21" min="17" style="0" width="4.7"/>
    <col collapsed="false" customWidth="true" hidden="false" outlineLevel="0" max="22" min="22" style="0" width="5.71"/>
    <col collapsed="false" customWidth="true" hidden="false" outlineLevel="0" max="23" min="23" style="0" width="6.28"/>
    <col collapsed="false" customWidth="true" hidden="false" outlineLevel="0" max="24" min="24" style="0" width="5.13"/>
    <col collapsed="false" customWidth="true" hidden="false" outlineLevel="0" max="25" min="25" style="0" width="6.28"/>
    <col collapsed="false" customWidth="true" hidden="false" outlineLevel="0" max="26" min="26" style="0" width="6.99"/>
  </cols>
  <sheetData>
    <row r="1" customFormat="false" ht="15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36.75" hidden="false" customHeight="true" outlineLevel="0" collapsed="false">
      <c r="A3" s="2"/>
      <c r="B3" s="3" t="s">
        <v>1</v>
      </c>
      <c r="C3" s="3"/>
      <c r="D3" s="3"/>
      <c r="E3" s="3"/>
      <c r="F3" s="3"/>
      <c r="G3" s="3" t="s">
        <v>2</v>
      </c>
      <c r="H3" s="3"/>
      <c r="I3" s="3"/>
      <c r="J3" s="3"/>
      <c r="K3" s="3"/>
      <c r="L3" s="3" t="s">
        <v>3</v>
      </c>
      <c r="M3" s="3"/>
      <c r="N3" s="3"/>
      <c r="O3" s="3"/>
      <c r="P3" s="3"/>
      <c r="Q3" s="3" t="s">
        <v>4</v>
      </c>
      <c r="R3" s="3"/>
      <c r="S3" s="3"/>
      <c r="T3" s="3"/>
      <c r="U3" s="3"/>
      <c r="V3" s="4" t="n">
        <v>40178</v>
      </c>
      <c r="W3" s="4"/>
      <c r="X3" s="5" t="s">
        <v>5</v>
      </c>
      <c r="Y3" s="5"/>
      <c r="Z3" s="5"/>
    </row>
    <row r="4" s="11" customFormat="true" ht="51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6" t="s">
        <v>6</v>
      </c>
      <c r="W4" s="7" t="s">
        <v>7</v>
      </c>
      <c r="X4" s="8" t="s">
        <v>8</v>
      </c>
      <c r="Y4" s="9" t="s">
        <v>9</v>
      </c>
      <c r="Z4" s="10" t="s">
        <v>10</v>
      </c>
    </row>
    <row r="5" s="19" customFormat="true" ht="84" hidden="false" customHeight="true" outlineLevel="0" collapsed="false">
      <c r="A5" s="12"/>
      <c r="B5" s="13" t="s">
        <v>11</v>
      </c>
      <c r="C5" s="14" t="s">
        <v>12</v>
      </c>
      <c r="D5" s="15" t="n">
        <v>39447</v>
      </c>
      <c r="E5" s="16" t="s">
        <v>13</v>
      </c>
      <c r="F5" s="17" t="s">
        <v>14</v>
      </c>
      <c r="G5" s="13" t="s">
        <v>11</v>
      </c>
      <c r="H5" s="14" t="s">
        <v>12</v>
      </c>
      <c r="I5" s="15" t="n">
        <v>39447</v>
      </c>
      <c r="J5" s="15" t="n">
        <v>39813</v>
      </c>
      <c r="K5" s="15" t="n">
        <v>40178</v>
      </c>
      <c r="L5" s="13" t="s">
        <v>11</v>
      </c>
      <c r="M5" s="14" t="s">
        <v>12</v>
      </c>
      <c r="N5" s="15" t="n">
        <v>39447</v>
      </c>
      <c r="O5" s="15" t="n">
        <v>39813</v>
      </c>
      <c r="P5" s="15" t="n">
        <v>40178</v>
      </c>
      <c r="Q5" s="13" t="s">
        <v>11</v>
      </c>
      <c r="R5" s="14" t="s">
        <v>12</v>
      </c>
      <c r="S5" s="15" t="n">
        <v>39447</v>
      </c>
      <c r="T5" s="15" t="n">
        <f aca="false">O5</f>
        <v>39813</v>
      </c>
      <c r="U5" s="18" t="n">
        <f aca="false">P5</f>
        <v>40178</v>
      </c>
      <c r="V5" s="6"/>
      <c r="W5" s="7"/>
      <c r="X5" s="8"/>
      <c r="Y5" s="9"/>
      <c r="Z5" s="10"/>
    </row>
    <row r="6" customFormat="false" ht="24.95" hidden="false" customHeight="true" outlineLevel="0" collapsed="false">
      <c r="A6" s="20" t="s">
        <v>15</v>
      </c>
      <c r="B6" s="21" t="n">
        <v>2</v>
      </c>
      <c r="C6" s="22" t="n">
        <v>2</v>
      </c>
      <c r="D6" s="23" t="n">
        <v>3</v>
      </c>
      <c r="E6" s="23" t="n">
        <v>6</v>
      </c>
      <c r="F6" s="24" t="n">
        <v>11</v>
      </c>
      <c r="G6" s="21" t="n">
        <v>0</v>
      </c>
      <c r="H6" s="22" t="n">
        <v>0</v>
      </c>
      <c r="I6" s="22" t="n">
        <v>0</v>
      </c>
      <c r="J6" s="22" t="n">
        <v>0</v>
      </c>
      <c r="K6" s="25" t="n">
        <v>10</v>
      </c>
      <c r="L6" s="26" t="n">
        <v>2</v>
      </c>
      <c r="M6" s="22" t="n">
        <v>16</v>
      </c>
      <c r="N6" s="22" t="n">
        <v>31</v>
      </c>
      <c r="O6" s="0" t="n">
        <v>47</v>
      </c>
      <c r="P6" s="25" t="n">
        <v>51</v>
      </c>
      <c r="Q6" s="21" t="n">
        <f aca="false">B6+G6+L6</f>
        <v>4</v>
      </c>
      <c r="R6" s="22" t="n">
        <f aca="false">C6+H6+M6</f>
        <v>18</v>
      </c>
      <c r="S6" s="22" t="n">
        <f aca="false">D6+I6+N6</f>
        <v>34</v>
      </c>
      <c r="T6" s="22" t="n">
        <f aca="false">E6+J6+O6</f>
        <v>53</v>
      </c>
      <c r="U6" s="25" t="n">
        <f aca="false">F6+K6+P6</f>
        <v>72</v>
      </c>
      <c r="V6" s="27" t="n">
        <f aca="false">74+75+63+13+20+15+56+53+37</f>
        <v>406</v>
      </c>
      <c r="W6" s="28" t="n">
        <f aca="false">U6/V6</f>
        <v>0.177339901477833</v>
      </c>
      <c r="X6" s="29" t="n">
        <v>412</v>
      </c>
      <c r="Y6" s="30" t="n">
        <f aca="false">'[1]Gruppen gesamt'!$P5/X6</f>
        <v>0.182038834951456</v>
      </c>
      <c r="Z6" s="31"/>
    </row>
    <row r="7" customFormat="false" ht="24.95" hidden="false" customHeight="true" outlineLevel="0" collapsed="false">
      <c r="A7" s="32" t="s">
        <v>16</v>
      </c>
      <c r="B7" s="33" t="n">
        <v>1</v>
      </c>
      <c r="C7" s="34" t="n">
        <v>1</v>
      </c>
      <c r="D7" s="35" t="n">
        <v>1</v>
      </c>
      <c r="E7" s="35" t="n">
        <v>1</v>
      </c>
      <c r="F7" s="36" t="n">
        <v>4</v>
      </c>
      <c r="G7" s="33" t="n">
        <v>7</v>
      </c>
      <c r="H7" s="34" t="n">
        <v>7</v>
      </c>
      <c r="I7" s="34" t="n">
        <v>7</v>
      </c>
      <c r="J7" s="34" t="n">
        <v>17</v>
      </c>
      <c r="K7" s="37" t="n">
        <v>17</v>
      </c>
      <c r="L7" s="38" t="n">
        <v>0</v>
      </c>
      <c r="M7" s="34" t="n">
        <v>6</v>
      </c>
      <c r="N7" s="34" t="n">
        <v>2</v>
      </c>
      <c r="O7" s="39" t="n">
        <v>18</v>
      </c>
      <c r="P7" s="37" t="n">
        <v>36</v>
      </c>
      <c r="Q7" s="33" t="n">
        <f aca="false">B7+G7+L7</f>
        <v>8</v>
      </c>
      <c r="R7" s="34" t="n">
        <f aca="false">C7+H7+M7</f>
        <v>14</v>
      </c>
      <c r="S7" s="34" t="n">
        <f aca="false">D7+I7+N7</f>
        <v>10</v>
      </c>
      <c r="T7" s="34" t="n">
        <f aca="false">E7+J7+O7</f>
        <v>36</v>
      </c>
      <c r="U7" s="37" t="n">
        <f aca="false">F7+K7+P7</f>
        <v>57</v>
      </c>
      <c r="V7" s="40" t="n">
        <f aca="false">67+25+8+8+46+24+8+52+23+12</f>
        <v>273</v>
      </c>
      <c r="W7" s="41" t="n">
        <f aca="false">U7/V7</f>
        <v>0.208791208791209</v>
      </c>
      <c r="X7" s="42" t="n">
        <v>267</v>
      </c>
      <c r="Y7" s="43" t="n">
        <f aca="false">'[1]Gruppen gesamt'!$P6/X7</f>
        <v>0.232209737827715</v>
      </c>
      <c r="Z7" s="44"/>
    </row>
    <row r="8" customFormat="false" ht="24.95" hidden="false" customHeight="true" outlineLevel="0" collapsed="false">
      <c r="A8" s="32" t="s">
        <v>17</v>
      </c>
      <c r="B8" s="33" t="n">
        <v>1</v>
      </c>
      <c r="C8" s="34" t="n">
        <v>2</v>
      </c>
      <c r="D8" s="35" t="n">
        <v>2</v>
      </c>
      <c r="E8" s="35" t="n">
        <v>2</v>
      </c>
      <c r="F8" s="36" t="n">
        <v>3</v>
      </c>
      <c r="G8" s="33" t="n">
        <v>7</v>
      </c>
      <c r="H8" s="34" t="n">
        <v>7</v>
      </c>
      <c r="I8" s="34" t="n">
        <v>7</v>
      </c>
      <c r="J8" s="34" t="n">
        <v>13</v>
      </c>
      <c r="K8" s="37" t="n">
        <v>22</v>
      </c>
      <c r="L8" s="38" t="n">
        <v>9</v>
      </c>
      <c r="M8" s="34" t="n">
        <v>18</v>
      </c>
      <c r="N8" s="34" t="n">
        <v>26</v>
      </c>
      <c r="O8" s="39" t="n">
        <v>39</v>
      </c>
      <c r="P8" s="37" t="n">
        <v>37</v>
      </c>
      <c r="Q8" s="33" t="n">
        <f aca="false">B8+G8+L8</f>
        <v>17</v>
      </c>
      <c r="R8" s="34" t="n">
        <f aca="false">C8+H8+M8</f>
        <v>27</v>
      </c>
      <c r="S8" s="34" t="n">
        <f aca="false">D8+I8+N8</f>
        <v>35</v>
      </c>
      <c r="T8" s="34" t="n">
        <f aca="false">E8+J8+O8</f>
        <v>54</v>
      </c>
      <c r="U8" s="37" t="n">
        <f aca="false">F8+K8+P8</f>
        <v>62</v>
      </c>
      <c r="V8" s="40" t="n">
        <f aca="false">47+3+21+3+10+1+8+0+42+7+19+2+7+1+50+3+20+1+8+1</f>
        <v>254</v>
      </c>
      <c r="W8" s="41" t="n">
        <f aca="false">U8/V8</f>
        <v>0.244094488188976</v>
      </c>
      <c r="X8" s="42" t="n">
        <v>261</v>
      </c>
      <c r="Y8" s="43" t="n">
        <f aca="false">'[1]Gruppen gesamt'!$P7/X8</f>
        <v>0.241379310344828</v>
      </c>
      <c r="Z8" s="44"/>
    </row>
    <row r="9" customFormat="false" ht="24.95" hidden="false" customHeight="true" outlineLevel="0" collapsed="false">
      <c r="A9" s="32" t="s">
        <v>18</v>
      </c>
      <c r="B9" s="33" t="n">
        <v>0</v>
      </c>
      <c r="C9" s="34" t="n">
        <v>1</v>
      </c>
      <c r="D9" s="35" t="n">
        <v>4</v>
      </c>
      <c r="E9" s="35" t="n">
        <v>3</v>
      </c>
      <c r="F9" s="36" t="n">
        <v>7</v>
      </c>
      <c r="G9" s="33" t="n">
        <v>14</v>
      </c>
      <c r="H9" s="34" t="n">
        <v>14</v>
      </c>
      <c r="I9" s="34" t="n">
        <v>14</v>
      </c>
      <c r="J9" s="34" t="n">
        <v>20</v>
      </c>
      <c r="K9" s="37" t="n">
        <v>21</v>
      </c>
      <c r="L9" s="38" t="n">
        <v>12</v>
      </c>
      <c r="M9" s="34" t="n">
        <v>12</v>
      </c>
      <c r="N9" s="34" t="n">
        <v>17</v>
      </c>
      <c r="O9" s="39" t="n">
        <v>59</v>
      </c>
      <c r="P9" s="37" t="n">
        <v>68</v>
      </c>
      <c r="Q9" s="33" t="n">
        <f aca="false">B9+G9+L9</f>
        <v>26</v>
      </c>
      <c r="R9" s="34" t="n">
        <f aca="false">C9+H9+M9</f>
        <v>27</v>
      </c>
      <c r="S9" s="34" t="n">
        <f aca="false">D9+I9+N9</f>
        <v>35</v>
      </c>
      <c r="T9" s="34" t="n">
        <f aca="false">E9+J9+O9</f>
        <v>82</v>
      </c>
      <c r="U9" s="37" t="n">
        <f aca="false">F9+K9+P9</f>
        <v>96</v>
      </c>
      <c r="V9" s="40" t="n">
        <f aca="false">79+34+43+19+4+1+11+4+88+30+36+10+26+10+79+25+32+16+16+7</f>
        <v>570</v>
      </c>
      <c r="W9" s="41" t="n">
        <f aca="false">U9/V9</f>
        <v>0.168421052631579</v>
      </c>
      <c r="X9" s="42" t="n">
        <v>574</v>
      </c>
      <c r="Y9" s="43" t="n">
        <f aca="false">('[1]Gruppen gesamt'!$P8-20)/X9</f>
        <v>0.153310104529617</v>
      </c>
      <c r="Z9" s="44"/>
    </row>
    <row r="10" customFormat="false" ht="24.95" hidden="false" customHeight="true" outlineLevel="0" collapsed="false">
      <c r="A10" s="32" t="s">
        <v>19</v>
      </c>
      <c r="B10" s="33" t="n">
        <v>0</v>
      </c>
      <c r="C10" s="34"/>
      <c r="D10" s="35" t="n">
        <v>0</v>
      </c>
      <c r="E10" s="35" t="n">
        <v>2</v>
      </c>
      <c r="F10" s="36" t="n">
        <v>2</v>
      </c>
      <c r="G10" s="33" t="n">
        <v>0</v>
      </c>
      <c r="H10" s="34" t="n">
        <v>0</v>
      </c>
      <c r="I10" s="34" t="n">
        <v>0</v>
      </c>
      <c r="J10" s="34" t="n">
        <v>10</v>
      </c>
      <c r="K10" s="37" t="n">
        <v>11</v>
      </c>
      <c r="L10" s="38" t="n">
        <v>0</v>
      </c>
      <c r="M10" s="34" t="n">
        <v>8</v>
      </c>
      <c r="N10" s="34" t="n">
        <v>19</v>
      </c>
      <c r="O10" s="39" t="n">
        <v>17</v>
      </c>
      <c r="P10" s="37" t="n">
        <v>32</v>
      </c>
      <c r="Q10" s="33" t="n">
        <f aca="false">B10+G10+L10</f>
        <v>0</v>
      </c>
      <c r="R10" s="34" t="n">
        <f aca="false">C10+H10+M10</f>
        <v>8</v>
      </c>
      <c r="S10" s="34" t="n">
        <f aca="false">D10+I10+N10</f>
        <v>19</v>
      </c>
      <c r="T10" s="34" t="n">
        <f aca="false">E10+J10+O10</f>
        <v>29</v>
      </c>
      <c r="U10" s="37" t="n">
        <f aca="false">F10+K10+P10</f>
        <v>45</v>
      </c>
      <c r="V10" s="40" t="n">
        <f aca="false">43+17+4+6+40+15+7+39+14+8</f>
        <v>193</v>
      </c>
      <c r="W10" s="41" t="n">
        <f aca="false">U10/V10</f>
        <v>0.233160621761658</v>
      </c>
      <c r="X10" s="42" t="n">
        <v>182</v>
      </c>
      <c r="Y10" s="43" t="n">
        <f aca="false">'[1]Gruppen gesamt'!$P9/X10</f>
        <v>0.230769230769231</v>
      </c>
      <c r="Z10" s="44"/>
    </row>
    <row r="11" customFormat="false" ht="24.95" hidden="false" customHeight="true" outlineLevel="0" collapsed="false">
      <c r="A11" s="32" t="s">
        <v>20</v>
      </c>
      <c r="B11" s="33" t="n">
        <v>2</v>
      </c>
      <c r="C11" s="34"/>
      <c r="D11" s="35" t="n">
        <v>4</v>
      </c>
      <c r="E11" s="35" t="n">
        <v>7</v>
      </c>
      <c r="F11" s="36" t="n">
        <v>15</v>
      </c>
      <c r="G11" s="33" t="n">
        <v>7</v>
      </c>
      <c r="H11" s="34" t="n">
        <v>7</v>
      </c>
      <c r="I11" s="34" t="n">
        <v>7</v>
      </c>
      <c r="J11" s="34" t="n">
        <v>10</v>
      </c>
      <c r="K11" s="37" t="n">
        <v>33</v>
      </c>
      <c r="L11" s="38" t="n">
        <v>7</v>
      </c>
      <c r="M11" s="34" t="n">
        <v>5</v>
      </c>
      <c r="N11" s="34" t="n">
        <v>23</v>
      </c>
      <c r="O11" s="39" t="n">
        <v>60</v>
      </c>
      <c r="P11" s="37" t="n">
        <v>59</v>
      </c>
      <c r="Q11" s="33" t="n">
        <f aca="false">B11+G11+L11</f>
        <v>16</v>
      </c>
      <c r="R11" s="34" t="n">
        <f aca="false">C11+H11+M11</f>
        <v>12</v>
      </c>
      <c r="S11" s="34" t="n">
        <f aca="false">D11+I11+N11</f>
        <v>34</v>
      </c>
      <c r="T11" s="34" t="n">
        <f aca="false">E11+J11+O11</f>
        <v>77</v>
      </c>
      <c r="U11" s="37" t="n">
        <f aca="false">F11+K11+P11</f>
        <v>107</v>
      </c>
      <c r="V11" s="40" t="n">
        <f aca="false">112+55+19+12+101+46+27+89+43+28</f>
        <v>532</v>
      </c>
      <c r="W11" s="41" t="n">
        <f aca="false">U11/V11</f>
        <v>0.201127819548872</v>
      </c>
      <c r="X11" s="42" t="n">
        <v>530</v>
      </c>
      <c r="Y11" s="43" t="n">
        <f aca="false">('[1]Gruppen gesamt'!$P10-10)/X11</f>
        <v>0.162264150943396</v>
      </c>
      <c r="Z11" s="44"/>
    </row>
    <row r="12" customFormat="false" ht="24.95" hidden="false" customHeight="true" outlineLevel="0" collapsed="false">
      <c r="A12" s="32" t="s">
        <v>21</v>
      </c>
      <c r="B12" s="33" t="n">
        <v>0</v>
      </c>
      <c r="C12" s="34" t="n">
        <v>2</v>
      </c>
      <c r="D12" s="35" t="n">
        <v>3</v>
      </c>
      <c r="E12" s="35" t="n">
        <v>2</v>
      </c>
      <c r="F12" s="36" t="n">
        <v>6</v>
      </c>
      <c r="G12" s="33" t="n">
        <v>0</v>
      </c>
      <c r="H12" s="34" t="n">
        <v>0</v>
      </c>
      <c r="I12" s="34" t="n">
        <v>0</v>
      </c>
      <c r="J12" s="34" t="n">
        <v>0</v>
      </c>
      <c r="K12" s="37" t="n">
        <v>11</v>
      </c>
      <c r="L12" s="38" t="n">
        <v>9</v>
      </c>
      <c r="M12" s="34" t="n">
        <v>9</v>
      </c>
      <c r="N12" s="34" t="n">
        <v>18</v>
      </c>
      <c r="O12" s="39" t="n">
        <v>34</v>
      </c>
      <c r="P12" s="37" t="n">
        <v>24</v>
      </c>
      <c r="Q12" s="33" t="n">
        <f aca="false">B12+G12+L12</f>
        <v>9</v>
      </c>
      <c r="R12" s="34" t="n">
        <f aca="false">C12+H12+M12</f>
        <v>11</v>
      </c>
      <c r="S12" s="34" t="n">
        <f aca="false">D12+I12+N12</f>
        <v>21</v>
      </c>
      <c r="T12" s="34" t="n">
        <f aca="false">E12+J12+O12</f>
        <v>36</v>
      </c>
      <c r="U12" s="37" t="n">
        <f aca="false">F12+K12+P12</f>
        <v>41</v>
      </c>
      <c r="V12" s="40" t="n">
        <f aca="false">43+4+13+3+4+1+6+52+4+21+1+11+39+6+18+10+2</f>
        <v>238</v>
      </c>
      <c r="W12" s="41" t="n">
        <f aca="false">U12/V12</f>
        <v>0.172268907563025</v>
      </c>
      <c r="X12" s="42" t="n">
        <v>250</v>
      </c>
      <c r="Y12" s="43" t="n">
        <f aca="false">'[1]Gruppen gesamt'!$P11/X12</f>
        <v>0.18</v>
      </c>
      <c r="Z12" s="44"/>
    </row>
    <row r="13" customFormat="false" ht="24.95" hidden="false" customHeight="true" outlineLevel="0" collapsed="false">
      <c r="A13" s="32" t="s">
        <v>22</v>
      </c>
      <c r="B13" s="33" t="n">
        <v>1</v>
      </c>
      <c r="C13" s="34"/>
      <c r="D13" s="35" t="n">
        <v>3</v>
      </c>
      <c r="E13" s="35" t="n">
        <v>5</v>
      </c>
      <c r="F13" s="36" t="n">
        <v>4</v>
      </c>
      <c r="G13" s="33" t="n">
        <v>0</v>
      </c>
      <c r="H13" s="34" t="n">
        <v>0</v>
      </c>
      <c r="I13" s="34" t="n">
        <v>0</v>
      </c>
      <c r="J13" s="34" t="n">
        <v>0</v>
      </c>
      <c r="K13" s="37" t="n">
        <v>10</v>
      </c>
      <c r="L13" s="38" t="n">
        <v>0</v>
      </c>
      <c r="M13" s="34" t="n">
        <v>2</v>
      </c>
      <c r="N13" s="34" t="n">
        <v>5</v>
      </c>
      <c r="O13" s="39" t="n">
        <v>22</v>
      </c>
      <c r="P13" s="37" t="n">
        <v>39</v>
      </c>
      <c r="Q13" s="33" t="n">
        <f aca="false">B13+G13+L13</f>
        <v>1</v>
      </c>
      <c r="R13" s="34" t="n">
        <f aca="false">C13+H13+M13</f>
        <v>2</v>
      </c>
      <c r="S13" s="34" t="n">
        <f aca="false">D13+I13+N13</f>
        <v>8</v>
      </c>
      <c r="T13" s="34" t="n">
        <f aca="false">E13+J13+O13</f>
        <v>27</v>
      </c>
      <c r="U13" s="37" t="n">
        <f aca="false">F13+K13+P13</f>
        <v>53</v>
      </c>
      <c r="V13" s="40" t="n">
        <f aca="false">16+5+4+5+14+7+1+9+5+6+21+10+4+0+20+9+6+21+10+4+27+8+6+2+19+7+7+25+14+6</f>
        <v>298</v>
      </c>
      <c r="W13" s="41" t="n">
        <f aca="false">U13/V13</f>
        <v>0.177852348993289</v>
      </c>
      <c r="X13" s="42" t="n">
        <v>303</v>
      </c>
      <c r="Y13" s="43" t="n">
        <f aca="false">'[1]Gruppen gesamt'!$P12/X13</f>
        <v>0.165016501650165</v>
      </c>
      <c r="Z13" s="44"/>
    </row>
    <row r="14" customFormat="false" ht="24.95" hidden="false" customHeight="true" outlineLevel="0" collapsed="false">
      <c r="A14" s="45" t="s">
        <v>23</v>
      </c>
      <c r="B14" s="46" t="n">
        <v>1</v>
      </c>
      <c r="C14" s="47" t="n">
        <v>3</v>
      </c>
      <c r="D14" s="48" t="n">
        <v>7</v>
      </c>
      <c r="E14" s="48" t="n">
        <v>6</v>
      </c>
      <c r="F14" s="49" t="n">
        <v>14</v>
      </c>
      <c r="G14" s="46" t="n">
        <v>0</v>
      </c>
      <c r="H14" s="47" t="n">
        <v>0</v>
      </c>
      <c r="I14" s="47" t="n">
        <v>0</v>
      </c>
      <c r="J14" s="47" t="n">
        <v>10</v>
      </c>
      <c r="K14" s="50" t="n">
        <v>20</v>
      </c>
      <c r="L14" s="51" t="n">
        <v>15</v>
      </c>
      <c r="M14" s="47" t="n">
        <v>19</v>
      </c>
      <c r="N14" s="47" t="n">
        <v>44</v>
      </c>
      <c r="O14" s="52" t="n">
        <v>55</v>
      </c>
      <c r="P14" s="50" t="n">
        <v>89</v>
      </c>
      <c r="Q14" s="46" t="n">
        <f aca="false">B14+G14+L14</f>
        <v>16</v>
      </c>
      <c r="R14" s="47" t="n">
        <f aca="false">C14+H14+M14</f>
        <v>22</v>
      </c>
      <c r="S14" s="47" t="n">
        <f aca="false">D14+I14+N14</f>
        <v>51</v>
      </c>
      <c r="T14" s="47" t="n">
        <f aca="false">E14+J14+O14</f>
        <v>71</v>
      </c>
      <c r="U14" s="50" t="n">
        <f aca="false">F14+K14+P14</f>
        <v>123</v>
      </c>
      <c r="V14" s="53" t="n">
        <f aca="false">125+145+117+38+38+26+26+29+34</f>
        <v>578</v>
      </c>
      <c r="W14" s="54" t="n">
        <f aca="false">U14/V14</f>
        <v>0.21280276816609</v>
      </c>
      <c r="X14" s="55" t="n">
        <v>597</v>
      </c>
      <c r="Y14" s="56" t="n">
        <f aca="false">'[1]Gruppen gesamt'!$P13/X14</f>
        <v>0.159128978224456</v>
      </c>
      <c r="Z14" s="57"/>
    </row>
    <row r="15" customFormat="false" ht="24.95" hidden="false" customHeight="true" outlineLevel="0" collapsed="false">
      <c r="A15" s="58" t="s">
        <v>24</v>
      </c>
      <c r="B15" s="59" t="n">
        <f aca="false">SUM(B6:B14)</f>
        <v>8</v>
      </c>
      <c r="C15" s="60" t="n">
        <f aca="false">SUM(C6:C14)</f>
        <v>11</v>
      </c>
      <c r="D15" s="61" t="n">
        <f aca="false">SUM(D6:D14)</f>
        <v>27</v>
      </c>
      <c r="E15" s="61" t="n">
        <f aca="false">SUM(E6:E14)</f>
        <v>34</v>
      </c>
      <c r="F15" s="62" t="n">
        <f aca="false">SUM(F6:F14)</f>
        <v>66</v>
      </c>
      <c r="G15" s="59" t="n">
        <f aca="false">SUM(G6:G14)</f>
        <v>35</v>
      </c>
      <c r="H15" s="60" t="n">
        <f aca="false">SUM(H6:H14)</f>
        <v>35</v>
      </c>
      <c r="I15" s="60" t="n">
        <f aca="false">SUM(I6:I14)</f>
        <v>35</v>
      </c>
      <c r="J15" s="60" t="n">
        <f aca="false">SUM(J6:J14)</f>
        <v>80</v>
      </c>
      <c r="K15" s="62" t="n">
        <f aca="false">SUM(K6:K14)</f>
        <v>155</v>
      </c>
      <c r="L15" s="63" t="n">
        <f aca="false">SUM(L6:L14)</f>
        <v>54</v>
      </c>
      <c r="M15" s="60" t="n">
        <f aca="false">SUM(M6:M14)</f>
        <v>95</v>
      </c>
      <c r="N15" s="60" t="n">
        <f aca="false">SUM(N6:N14)</f>
        <v>185</v>
      </c>
      <c r="O15" s="60" t="n">
        <f aca="false">SUM(O6:O14)</f>
        <v>351</v>
      </c>
      <c r="P15" s="60" t="n">
        <f aca="false">SUM(P6:P14)</f>
        <v>435</v>
      </c>
      <c r="Q15" s="59" t="n">
        <f aca="false">SUM(Q6:Q14)</f>
        <v>97</v>
      </c>
      <c r="R15" s="63" t="n">
        <f aca="false">SUM(R6:R14)</f>
        <v>141</v>
      </c>
      <c r="S15" s="60" t="n">
        <f aca="false">SUM(S6:S14)</f>
        <v>247</v>
      </c>
      <c r="T15" s="60" t="n">
        <f aca="false">SUM(T6:T14)</f>
        <v>465</v>
      </c>
      <c r="U15" s="62" t="n">
        <f aca="false">SUM(U6:U14)</f>
        <v>656</v>
      </c>
      <c r="V15" s="64" t="n">
        <f aca="false">SUM(V6:V14)</f>
        <v>3342</v>
      </c>
      <c r="W15" s="65" t="n">
        <f aca="false">U15/V15</f>
        <v>0.196289646918013</v>
      </c>
      <c r="X15" s="66" t="n">
        <f aca="false">SUM(X6:X14)</f>
        <v>3376</v>
      </c>
      <c r="Y15" s="67" t="n">
        <f aca="false">('[1]Gruppen gesamt'!$P14-30)/X15</f>
        <v>0.179502369668246</v>
      </c>
      <c r="Z15" s="68" t="n">
        <f aca="false">(606+170)/X15</f>
        <v>0.229857819905213</v>
      </c>
    </row>
    <row r="16" customFormat="false" ht="12.75" hidden="false" customHeight="true" outlineLevel="0" collapsed="false">
      <c r="A16" s="69" t="s">
        <v>25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</row>
    <row r="19" customFormat="false" ht="36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</row>
    <row r="21" customFormat="false" ht="12.75" hidden="false" customHeight="false" outlineLevel="0" collapsed="false">
      <c r="V21" s="70"/>
    </row>
    <row r="22" customFormat="false" ht="12.75" hidden="false" customHeight="false" outlineLevel="0" collapsed="false">
      <c r="O22" s="71"/>
      <c r="P22" s="71"/>
      <c r="V22" s="70"/>
    </row>
    <row r="23" customFormat="false" ht="12.75" hidden="false" customHeight="false" outlineLevel="0" collapsed="false">
      <c r="V23" s="70"/>
    </row>
  </sheetData>
  <mergeCells count="13">
    <mergeCell ref="A3:A4"/>
    <mergeCell ref="B3:F4"/>
    <mergeCell ref="G3:K4"/>
    <mergeCell ref="L3:P4"/>
    <mergeCell ref="Q3:U4"/>
    <mergeCell ref="V3:W3"/>
    <mergeCell ref="X3:Z3"/>
    <mergeCell ref="V4:V5"/>
    <mergeCell ref="W4:W5"/>
    <mergeCell ref="X4:X5"/>
    <mergeCell ref="Y4:Y5"/>
    <mergeCell ref="Z4:Z5"/>
    <mergeCell ref="A16:Z16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8T09:36:16Z</dcterms:created>
  <dc:creator>Falke</dc:creator>
  <dc:description/>
  <dc:language>en-US</dc:language>
  <cp:lastModifiedBy>falke</cp:lastModifiedBy>
  <cp:lastPrinted>2010-02-02T14:49:23Z</cp:lastPrinted>
  <dcterms:modified xsi:type="dcterms:W3CDTF">2010-02-02T14:49:27Z</dcterms:modified>
  <cp:revision>0</cp:revision>
  <dc:subject/>
  <dc:title/>
</cp:coreProperties>
</file>