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le1" sheetId="1" state="visible" r:id="rId2"/>
    <sheet name="Grundtabelle" sheetId="2" state="visible" r:id="rId3"/>
    <sheet name="Tabelle"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8">
  <si>
    <t xml:space="preserve">Bedarfsfeststellung Tagesbetreuung von Kindern unter drei Jahren - zum 31.12.2006</t>
  </si>
  <si>
    <t xml:space="preserve">Kinder 4 Monate bis 3 Jahre zum 31.12.206</t>
  </si>
  <si>
    <t xml:space="preserve">Tagespflege</t>
  </si>
  <si>
    <t xml:space="preserve">Spielgruppen und 
spezielle Gruppen für Kinder unter drei Jahren mit mind. 5 Std. Betreuungszeit/Woche</t>
  </si>
  <si>
    <t xml:space="preserve">Plätze in kleinen altersgemischten Gruppen </t>
  </si>
  <si>
    <t xml:space="preserve">von 3- bis 6jährigen nicht genutzte Plätze in Kindergartengruppen </t>
  </si>
  <si>
    <t xml:space="preserve">Plätze für Kinder unter 3 Jahren - aktueller Bedarf </t>
  </si>
  <si>
    <t xml:space="preserve">aktuelles Angebot</t>
  </si>
  <si>
    <t xml:space="preserve">durch KJA gefördert </t>
  </si>
  <si>
    <t xml:space="preserve">zusätzlicher Bedarf</t>
  </si>
  <si>
    <t xml:space="preserve">aktueller Bedarf</t>
  </si>
  <si>
    <t xml:space="preserve">davon nicht genutzt</t>
  </si>
  <si>
    <t xml:space="preserve">Ascheberg</t>
  </si>
  <si>
    <t xml:space="preserve">Billerbeck</t>
  </si>
  <si>
    <t xml:space="preserve">Havixbeck</t>
  </si>
  <si>
    <t xml:space="preserve">Lüdinghausen</t>
  </si>
  <si>
    <t xml:space="preserve">Nordkirchen</t>
  </si>
  <si>
    <t xml:space="preserve">Nottuln</t>
  </si>
  <si>
    <t xml:space="preserve">Olfen</t>
  </si>
  <si>
    <t xml:space="preserve">Rosendahl</t>
  </si>
  <si>
    <t xml:space="preserve">Senden</t>
  </si>
  <si>
    <t xml:space="preserve">Gesamt</t>
  </si>
  <si>
    <t xml:space="preserve">Bedarfsfeststellung Tagesbetreuung von Kindern unter drei Jahren </t>
  </si>
  <si>
    <t xml:space="preserve">voraussichliche Anzahl Kinder unter 3 Jahren im Kindergartenjahr 2010/11 </t>
  </si>
  <si>
    <t xml:space="preserve">Tagespflege (zum "Stichtag"  31.12.2009)</t>
  </si>
  <si>
    <t xml:space="preserve">Daten Kindertageseinrichtungen für 2010/11 - Stand 25.01.10</t>
  </si>
  <si>
    <t xml:space="preserve">2jährige Kinder</t>
  </si>
  <si>
    <t xml:space="preserve">Kinder unter zwei Jahren </t>
  </si>
  <si>
    <t xml:space="preserve">geplante Plätze U3 lt. Kindergartenbedarfs-plan 10/11</t>
  </si>
  <si>
    <t xml:space="preserve">Anmeldungen Kinder unter drei Jahre </t>
  </si>
  <si>
    <t xml:space="preserve">(rechner.) fehlende Plätze Kindertages-einrichtungen 10/11</t>
  </si>
  <si>
    <t xml:space="preserve">geplante Plätze</t>
  </si>
  <si>
    <t xml:space="preserve">Anmeldungen</t>
  </si>
  <si>
    <t xml:space="preserve">43 (13)</t>
  </si>
  <si>
    <t xml:space="preserve">16   (8)</t>
  </si>
  <si>
    <t xml:space="preserve">18   (6)</t>
  </si>
  <si>
    <t xml:space="preserve">32   (8)</t>
  </si>
  <si>
    <t xml:space="preserve">16   (4)</t>
  </si>
  <si>
    <t xml:space="preserve">56 (15)</t>
  </si>
  <si>
    <t xml:space="preserve">17   (5)</t>
  </si>
  <si>
    <t xml:space="preserve">6   (2)</t>
  </si>
  <si>
    <t xml:space="preserve">33   (8)</t>
  </si>
  <si>
    <t xml:space="preserve">237 (69)</t>
  </si>
  <si>
    <t xml:space="preserve">Hinweise:</t>
  </si>
  <si>
    <t xml:space="preserve">• eine Ermittlung des zusätzlichen Bedarfs an Tagespflegeplätzen ist technisch und personell nicht möglich; eine Erfassung der tel. Anfragen zur Tagespflege würde keine Verlässlichkeit bieten, da diese häufig zur Informationsvervollständigung erfolgen und eine Vielzahl der betroffenen Kinder parallel auch in den Kindertageseinrichtungen angemeldet wird. </t>
  </si>
  <si>
    <t xml:space="preserve">• bei der Tagespflege wurde die max. zulässige Anzahl betreuter Kinder laut ausgestellter Tagespflegeerlaubnisse angegeben. In Klammern ist die Anzahl der Pflegeerlaubnisse angegeben.</t>
  </si>
  <si>
    <r>
      <rPr>
        <sz val="10"/>
        <rFont val="Arial"/>
        <family val="2"/>
      </rPr>
      <t xml:space="preserve">•</t>
    </r>
    <r>
      <rPr>
        <sz val="14"/>
        <rFont val="Arial"/>
        <family val="2"/>
      </rPr>
      <t xml:space="preserve"> </t>
    </r>
    <r>
      <rPr>
        <sz val="10"/>
        <rFont val="Arial"/>
        <family val="2"/>
      </rPr>
      <t xml:space="preserve">bei Gruppen des Gruppentyps II wurde unterstellt, dass diese zur Hälfte von 2jährigen und 1jährigen Kindern genutzt werden</t>
    </r>
  </si>
  <si>
    <t xml:space="preserve">• erfahrungsgemäß werden Kinder unter drei Jahren oft nicht zu den Anmeldewochen im Kindergarten, sondern nach und nach angemeldet. Die obigen Daten zu den Anmeldungen bieten daher nur eine Momentaufnahme (siehe Entwicklung Anmeldequoten 09/10 im Kindergartenbedarfsplan 10/11)</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u val="single"/>
      <sz val="10"/>
      <name val="Arial"/>
      <family val="2"/>
    </font>
    <font>
      <sz val="11"/>
      <name val="Arial"/>
      <family val="2"/>
    </font>
    <font>
      <u val="single"/>
      <sz val="10"/>
      <name val="Arial"/>
      <family val="0"/>
    </font>
    <font>
      <sz val="14"/>
      <name val="Arial"/>
      <family val="2"/>
    </font>
    <font>
      <sz val="12"/>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9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90" wrapText="true" indent="0" shrinkToFit="false"/>
      <protection locked="true" hidden="false"/>
    </xf>
    <xf numFmtId="164" fontId="0" fillId="2" borderId="5" xfId="0" applyFont="true" applyBorder="true" applyAlignment="true" applyProtection="false">
      <alignment horizontal="center" vertical="center" textRotation="90" wrapText="true" indent="0" shrinkToFit="false"/>
      <protection locked="true" hidden="false"/>
    </xf>
    <xf numFmtId="164" fontId="4" fillId="2" borderId="6" xfId="0" applyFont="true" applyBorder="true" applyAlignment="true" applyProtection="false">
      <alignment horizontal="center" vertical="center" textRotation="90" wrapText="true" indent="0" shrinkToFit="false"/>
      <protection locked="true" hidden="false"/>
    </xf>
    <xf numFmtId="164" fontId="0" fillId="2" borderId="7" xfId="0" applyFont="true" applyBorder="true" applyAlignment="true" applyProtection="false">
      <alignment horizontal="center" vertical="center" textRotation="90" wrapText="true" indent="0" shrinkToFit="false"/>
      <protection locked="true" hidden="false"/>
    </xf>
    <xf numFmtId="164" fontId="4" fillId="2" borderId="8"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6" fontId="0" fillId="2" borderId="11" xfId="0" applyFont="fals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5" fontId="4" fillId="2" borderId="17" xfId="0" applyFont="true" applyBorder="true" applyAlignment="true" applyProtection="false">
      <alignment horizontal="general" vertical="center" textRotation="0" wrapText="false" indent="0" shrinkToFit="false"/>
      <protection locked="true" hidden="false"/>
    </xf>
    <xf numFmtId="166" fontId="0" fillId="2" borderId="16" xfId="0" applyFont="false" applyBorder="true" applyAlignment="true" applyProtection="false">
      <alignment horizontal="general" vertical="center" textRotation="0" wrapText="false" indent="0" shrinkToFit="false"/>
      <protection locked="true" hidden="false"/>
    </xf>
    <xf numFmtId="166" fontId="4"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false" indent="0" shrinkToFit="false"/>
      <protection locked="true" hidden="false"/>
    </xf>
    <xf numFmtId="166" fontId="0" fillId="2" borderId="20" xfId="0" applyFont="false" applyBorder="true" applyAlignment="true" applyProtection="false">
      <alignment horizontal="general" vertical="center" textRotation="0" wrapText="false" indent="0" shrinkToFit="false"/>
      <protection locked="true" hidden="false"/>
    </xf>
    <xf numFmtId="166" fontId="4" fillId="2" borderId="18"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5" fontId="0" fillId="2" borderId="23" xfId="0" applyFont="false" applyBorder="true" applyAlignment="true" applyProtection="false">
      <alignment horizontal="general" vertical="center" textRotation="0" wrapText="false" indent="0" shrinkToFit="false"/>
      <protection locked="true" hidden="false"/>
    </xf>
    <xf numFmtId="165" fontId="0" fillId="2" borderId="24" xfId="0" applyFont="false" applyBorder="true" applyAlignment="true" applyProtection="false">
      <alignment horizontal="general" vertical="center" textRotation="0" wrapText="false" indent="0" shrinkToFit="false"/>
      <protection locked="true" hidden="false"/>
    </xf>
    <xf numFmtId="165" fontId="4" fillId="2" borderId="25" xfId="0" applyFont="true" applyBorder="true" applyAlignment="true" applyProtection="false">
      <alignment horizontal="general" vertical="center" textRotation="0" wrapText="false" indent="0" shrinkToFit="false"/>
      <protection locked="true" hidden="false"/>
    </xf>
    <xf numFmtId="166" fontId="0" fillId="2" borderId="24" xfId="0" applyFont="false" applyBorder="true" applyAlignment="true" applyProtection="false">
      <alignment horizontal="general" vertical="center" textRotation="0" wrapText="false" indent="0" shrinkToFit="false"/>
      <protection locked="true" hidden="false"/>
    </xf>
    <xf numFmtId="166" fontId="4" fillId="2"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18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9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true" applyProtection="false">
      <alignment horizontal="center" vertical="center" textRotation="90" wrapText="true" indent="0" shrinkToFit="false"/>
      <protection locked="true" hidden="false"/>
    </xf>
    <xf numFmtId="164" fontId="4" fillId="0" borderId="6" xfId="0" applyFont="true" applyBorder="true" applyAlignment="true" applyProtection="false">
      <alignment horizontal="center" vertical="center" textRotation="90" wrapText="true" indent="0" shrinkToFit="false"/>
      <protection locked="true" hidden="false"/>
    </xf>
    <xf numFmtId="164" fontId="0" fillId="0" borderId="7" xfId="0" applyFont="true" applyBorder="true" applyAlignment="true" applyProtection="false">
      <alignment horizontal="center" vertical="center" textRotation="90" wrapText="true" indent="0" shrinkToFit="false"/>
      <protection locked="true" hidden="false"/>
    </xf>
    <xf numFmtId="164" fontId="4" fillId="0" borderId="8" xfId="0" applyFont="true" applyBorder="true" applyAlignment="true" applyProtection="false">
      <alignment horizontal="center" vertical="center" textRotation="9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3"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6</xdr:row>
      <xdr:rowOff>0</xdr:rowOff>
    </xdr:from>
    <xdr:to>
      <xdr:col>8</xdr:col>
      <xdr:colOff>261720</xdr:colOff>
      <xdr:row>6</xdr:row>
      <xdr:rowOff>200520</xdr:rowOff>
    </xdr:to>
    <xdr:sp>
      <xdr:nvSpPr>
        <xdr:cNvPr id="0" name="Text 1"/>
        <xdr:cNvSpPr/>
      </xdr:nvSpPr>
      <xdr:spPr>
        <a:xfrm>
          <a:off x="4464000" y="2681640"/>
          <a:ext cx="80640" cy="200520"/>
        </a:xfrm>
        <a:prstGeom prst="rect">
          <a:avLst/>
        </a:prstGeom>
        <a:noFill/>
        <a:ln w="0">
          <a:noFill/>
        </a:ln>
      </xdr:spPr>
      <xdr:style>
        <a:lnRef idx="0"/>
        <a:fillRef idx="0"/>
        <a:effectRef idx="0"/>
        <a:fontRef idx="minor"/>
      </xdr:style>
    </xdr:sp>
    <xdr:clientData/>
  </xdr:twoCellAnchor>
  <xdr:twoCellAnchor editAs="oneCell">
    <xdr:from>
      <xdr:col>7</xdr:col>
      <xdr:colOff>291600</xdr:colOff>
      <xdr:row>4</xdr:row>
      <xdr:rowOff>228960</xdr:rowOff>
    </xdr:from>
    <xdr:to>
      <xdr:col>8</xdr:col>
      <xdr:colOff>191520</xdr:colOff>
      <xdr:row>12</xdr:row>
      <xdr:rowOff>133560</xdr:rowOff>
    </xdr:to>
    <xdr:sp>
      <xdr:nvSpPr>
        <xdr:cNvPr id="1" name="Text 2"/>
        <xdr:cNvSpPr/>
      </xdr:nvSpPr>
      <xdr:spPr>
        <a:xfrm>
          <a:off x="4102200" y="2277000"/>
          <a:ext cx="372240" cy="2439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vert="eaVert" rot="-10800000">
          <a:noAutofit/>
        </a:bodyPr>
        <a:p>
          <a:pPr algn="ctr"/>
          <a:r>
            <a:rPr b="0" lang="en-US" sz="1100" spc="-1" strike="noStrike">
              <a:latin typeface="Arial"/>
            </a:rPr>
            <a:t>Daten vom KJA nicht ermittel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172080</xdr:rowOff>
    </xdr:from>
    <xdr:to>
      <xdr:col>6</xdr:col>
      <xdr:colOff>91080</xdr:colOff>
      <xdr:row>7</xdr:row>
      <xdr:rowOff>66960</xdr:rowOff>
    </xdr:to>
    <xdr:sp>
      <xdr:nvSpPr>
        <xdr:cNvPr id="2" name="Text 4"/>
        <xdr:cNvSpPr/>
      </xdr:nvSpPr>
      <xdr:spPr>
        <a:xfrm>
          <a:off x="3912120" y="2536920"/>
          <a:ext cx="91080" cy="211680"/>
        </a:xfrm>
        <a:prstGeom prst="rect">
          <a:avLst/>
        </a:prstGeom>
        <a:noFill/>
        <a:ln w="0">
          <a:noFill/>
        </a:ln>
      </xdr:spPr>
      <xdr:style>
        <a:lnRef idx="0"/>
        <a:fillRef idx="0"/>
        <a:effectRef idx="0"/>
        <a:fontRef idx="minor"/>
      </xdr:style>
    </xdr:sp>
    <xdr:clientData/>
  </xdr:twoCellAnchor>
  <xdr:twoCellAnchor editAs="oneCell">
    <xdr:from>
      <xdr:col>4</xdr:col>
      <xdr:colOff>141120</xdr:colOff>
      <xdr:row>5</xdr:row>
      <xdr:rowOff>209160</xdr:rowOff>
    </xdr:from>
    <xdr:to>
      <xdr:col>4</xdr:col>
      <xdr:colOff>412920</xdr:colOff>
      <xdr:row>13</xdr:row>
      <xdr:rowOff>237600</xdr:rowOff>
    </xdr:to>
    <xdr:sp>
      <xdr:nvSpPr>
        <xdr:cNvPr id="3" name="Text 7"/>
        <xdr:cNvSpPr/>
      </xdr:nvSpPr>
      <xdr:spPr>
        <a:xfrm>
          <a:off x="2826360" y="2257200"/>
          <a:ext cx="271800" cy="2563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0" lang="en-US" sz="1200" spc="-1" strike="noStrike">
              <a:latin typeface="Arial"/>
            </a:rPr>
            <a:t>Daten nicht ermittelbar</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GTK/Bedarfsplan/2010/Vorschlag%20f&#252;r%20KT/Ergebnis%20nach%20Ort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n Ascheberg"/>
      <sheetName val="Ascheberg "/>
      <sheetName val="Daten Billerbeck "/>
      <sheetName val="Billerbeck "/>
      <sheetName val="Daten Havixbeck"/>
      <sheetName val="Havixbeck "/>
      <sheetName val="Daten LH"/>
      <sheetName val="Lüdinghausen "/>
      <sheetName val="Daten NK"/>
      <sheetName val="Nordkirchen"/>
      <sheetName val="Daten Nottuln "/>
      <sheetName val="Nottuln "/>
      <sheetName val="Daten Olfen"/>
      <sheetName val="Olfen"/>
      <sheetName val="Daten R-dahl "/>
      <sheetName val="Rosendahl"/>
      <sheetName val="Daten Senden"/>
      <sheetName val="Senden "/>
      <sheetName val="Tabelle1"/>
      <sheetName val="KJA-Quoten"/>
      <sheetName val="Stunden"/>
      <sheetName val="Gruppen gesamt"/>
      <sheetName val="Versorgungsquoten"/>
      <sheetName val="2009-10"/>
      <sheetName val="2008-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5">
          <cell r="N15">
            <v>82</v>
          </cell>
          <cell r="O15">
            <v>44</v>
          </cell>
          <cell r="P15">
            <v>48</v>
          </cell>
          <cell r="Q15">
            <v>114</v>
          </cell>
          <cell r="R15">
            <v>31</v>
          </cell>
          <cell r="S15">
            <v>109</v>
          </cell>
          <cell r="T15">
            <v>51</v>
          </cell>
          <cell r="U15">
            <v>64</v>
          </cell>
          <cell r="V15">
            <v>130</v>
          </cell>
        </row>
        <row r="16">
          <cell r="N16">
            <v>20</v>
          </cell>
          <cell r="O16">
            <v>24</v>
          </cell>
          <cell r="P16">
            <v>15</v>
          </cell>
          <cell r="Q16">
            <v>24</v>
          </cell>
          <cell r="R16">
            <v>9</v>
          </cell>
          <cell r="S16">
            <v>40</v>
          </cell>
          <cell r="T16">
            <v>4</v>
          </cell>
          <cell r="U16">
            <v>22</v>
          </cell>
          <cell r="V16">
            <v>30</v>
          </cell>
        </row>
      </sheetData>
      <sheetData sheetId="19"/>
      <sheetData sheetId="20"/>
      <sheetData sheetId="21">
        <row r="5">
          <cell r="S5">
            <v>70</v>
          </cell>
          <cell r="T5">
            <v>5</v>
          </cell>
        </row>
        <row r="6">
          <cell r="S6">
            <v>49</v>
          </cell>
          <cell r="T6">
            <v>13</v>
          </cell>
        </row>
        <row r="7">
          <cell r="S7">
            <v>48</v>
          </cell>
          <cell r="T7">
            <v>15</v>
          </cell>
        </row>
        <row r="8">
          <cell r="S8">
            <v>89</v>
          </cell>
          <cell r="T8">
            <v>19</v>
          </cell>
        </row>
        <row r="9">
          <cell r="S9">
            <v>37</v>
          </cell>
          <cell r="T9">
            <v>5</v>
          </cell>
        </row>
        <row r="10">
          <cell r="S10">
            <v>76</v>
          </cell>
          <cell r="T10">
            <v>20</v>
          </cell>
        </row>
        <row r="11">
          <cell r="S11">
            <v>40</v>
          </cell>
          <cell r="T11">
            <v>5</v>
          </cell>
        </row>
        <row r="12">
          <cell r="S12">
            <v>40</v>
          </cell>
          <cell r="T12">
            <v>10</v>
          </cell>
        </row>
        <row r="13">
          <cell r="S13">
            <v>80</v>
          </cell>
          <cell r="T13">
            <v>15</v>
          </cell>
        </row>
      </sheetData>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5" min="2" style="0" width="6.7"/>
    <col collapsed="false" customWidth="true" hidden="false" outlineLevel="0" max="6" min="6" style="1" width="6.7"/>
    <col collapsed="false" customWidth="true" hidden="false" outlineLevel="0" max="9" min="7" style="0" width="6.7"/>
    <col collapsed="false" customWidth="true" hidden="false" outlineLevel="0" max="10" min="10" style="1" width="6.7"/>
    <col collapsed="false" customWidth="true" hidden="false" outlineLevel="0" max="13" min="11" style="0" width="6.7"/>
    <col collapsed="false" customWidth="true" hidden="false" outlineLevel="0" max="14" min="14" style="1" width="6.7"/>
    <col collapsed="false" customWidth="true" hidden="false" outlineLevel="0" max="19" min="15" style="0" width="6.7"/>
    <col collapsed="false" customWidth="true" hidden="false" outlineLevel="0" max="20" min="20" style="0" width="9.41"/>
  </cols>
  <sheetData>
    <row r="1" customFormat="false" ht="20.25" hidden="false" customHeight="true" outlineLevel="0" collapsed="false">
      <c r="A1" s="2" t="s">
        <v>0</v>
      </c>
      <c r="B1" s="2"/>
      <c r="C1" s="2"/>
      <c r="D1" s="2"/>
      <c r="E1" s="2"/>
      <c r="F1" s="2"/>
      <c r="G1" s="2"/>
      <c r="H1" s="2"/>
      <c r="I1" s="2"/>
      <c r="J1" s="3"/>
      <c r="K1" s="4"/>
      <c r="L1" s="4"/>
      <c r="M1" s="4"/>
      <c r="N1" s="3"/>
      <c r="O1" s="4"/>
      <c r="P1" s="4"/>
      <c r="Q1" s="4"/>
      <c r="R1" s="4"/>
      <c r="S1" s="4"/>
      <c r="T1" s="4"/>
    </row>
    <row r="2" customFormat="false" ht="6" hidden="false" customHeight="true" outlineLevel="0" collapsed="false">
      <c r="A2" s="4"/>
      <c r="B2" s="4"/>
      <c r="C2" s="4"/>
      <c r="D2" s="4"/>
      <c r="E2" s="4"/>
      <c r="F2" s="3"/>
      <c r="G2" s="4"/>
      <c r="H2" s="4"/>
      <c r="I2" s="4"/>
      <c r="J2" s="3"/>
      <c r="K2" s="4"/>
      <c r="L2" s="4"/>
      <c r="M2" s="4"/>
      <c r="N2" s="3"/>
      <c r="O2" s="4"/>
      <c r="P2" s="4"/>
      <c r="Q2" s="4"/>
      <c r="R2" s="4"/>
      <c r="S2" s="4"/>
      <c r="T2" s="4"/>
    </row>
    <row r="3" s="12" customFormat="true" ht="65.25" hidden="false" customHeight="true" outlineLevel="0" collapsed="false">
      <c r="A3" s="5"/>
      <c r="B3" s="6" t="s">
        <v>1</v>
      </c>
      <c r="C3" s="7" t="s">
        <v>2</v>
      </c>
      <c r="D3" s="7"/>
      <c r="E3" s="7"/>
      <c r="F3" s="7"/>
      <c r="G3" s="8" t="s">
        <v>3</v>
      </c>
      <c r="H3" s="8"/>
      <c r="I3" s="8"/>
      <c r="J3" s="8"/>
      <c r="K3" s="8" t="s">
        <v>4</v>
      </c>
      <c r="L3" s="8"/>
      <c r="M3" s="8"/>
      <c r="N3" s="8"/>
      <c r="O3" s="9" t="s">
        <v>5</v>
      </c>
      <c r="P3" s="9"/>
      <c r="Q3" s="9"/>
      <c r="R3" s="9"/>
      <c r="S3" s="10" t="s">
        <v>6</v>
      </c>
      <c r="T3" s="11"/>
    </row>
    <row r="4" s="19" customFormat="true" ht="69.75" hidden="false" customHeight="true" outlineLevel="0" collapsed="false">
      <c r="A4" s="5"/>
      <c r="B4" s="6"/>
      <c r="C4" s="13" t="s">
        <v>7</v>
      </c>
      <c r="D4" s="14" t="s">
        <v>8</v>
      </c>
      <c r="E4" s="14" t="s">
        <v>9</v>
      </c>
      <c r="F4" s="15" t="s">
        <v>10</v>
      </c>
      <c r="G4" s="16" t="s">
        <v>7</v>
      </c>
      <c r="H4" s="14" t="s">
        <v>11</v>
      </c>
      <c r="I4" s="14" t="s">
        <v>9</v>
      </c>
      <c r="J4" s="17" t="s">
        <v>10</v>
      </c>
      <c r="K4" s="13" t="s">
        <v>7</v>
      </c>
      <c r="L4" s="14" t="s">
        <v>11</v>
      </c>
      <c r="M4" s="14" t="s">
        <v>9</v>
      </c>
      <c r="N4" s="15" t="s">
        <v>10</v>
      </c>
      <c r="O4" s="16" t="s">
        <v>7</v>
      </c>
      <c r="P4" s="14" t="s">
        <v>11</v>
      </c>
      <c r="Q4" s="14" t="s">
        <v>9</v>
      </c>
      <c r="R4" s="15" t="s">
        <v>10</v>
      </c>
      <c r="S4" s="10"/>
      <c r="T4" s="18"/>
    </row>
    <row r="5" s="12" customFormat="true" ht="24.95" hidden="false" customHeight="true" outlineLevel="0" collapsed="false">
      <c r="A5" s="20" t="s">
        <v>12</v>
      </c>
      <c r="B5" s="20" t="e">
        <f aca="false">#REF!</f>
        <v>#REF!</v>
      </c>
      <c r="C5" s="21" t="n">
        <v>3</v>
      </c>
      <c r="D5" s="22" t="n">
        <v>2</v>
      </c>
      <c r="E5" s="22"/>
      <c r="F5" s="23" t="n">
        <f aca="false">D5+E5</f>
        <v>2</v>
      </c>
      <c r="G5" s="21" t="n">
        <v>27</v>
      </c>
      <c r="H5" s="22"/>
      <c r="I5" s="22"/>
      <c r="J5" s="23" t="n">
        <f aca="false">G5+I5</f>
        <v>27</v>
      </c>
      <c r="K5" s="21" t="n">
        <v>0</v>
      </c>
      <c r="L5" s="22" t="n">
        <v>0</v>
      </c>
      <c r="M5" s="22"/>
      <c r="N5" s="23"/>
      <c r="O5" s="21" t="n">
        <v>16</v>
      </c>
      <c r="P5" s="22" t="n">
        <v>0</v>
      </c>
      <c r="Q5" s="24" t="n">
        <v>87</v>
      </c>
      <c r="R5" s="25" t="n">
        <f aca="false">O5+Q5-P5</f>
        <v>103</v>
      </c>
      <c r="S5" s="26" t="n">
        <f aca="false">F5+J5+N5+R5</f>
        <v>132</v>
      </c>
      <c r="T5" s="11"/>
    </row>
    <row r="6" s="12" customFormat="true" ht="24.95" hidden="false" customHeight="true" outlineLevel="0" collapsed="false">
      <c r="A6" s="27" t="s">
        <v>13</v>
      </c>
      <c r="B6" s="27" t="e">
        <f aca="false">#REF!</f>
        <v>#REF!</v>
      </c>
      <c r="C6" s="28" t="n">
        <v>9</v>
      </c>
      <c r="D6" s="29" t="n">
        <v>1</v>
      </c>
      <c r="E6" s="29"/>
      <c r="F6" s="30" t="n">
        <f aca="false">D6+E6</f>
        <v>1</v>
      </c>
      <c r="G6" s="28" t="n">
        <v>35</v>
      </c>
      <c r="H6" s="29"/>
      <c r="I6" s="29"/>
      <c r="J6" s="30" t="n">
        <f aca="false">G6+I6</f>
        <v>35</v>
      </c>
      <c r="K6" s="28" t="n">
        <v>7</v>
      </c>
      <c r="L6" s="29" t="n">
        <v>0</v>
      </c>
      <c r="M6" s="29" t="n">
        <v>20</v>
      </c>
      <c r="N6" s="30" t="n">
        <f aca="false">K6+M6</f>
        <v>27</v>
      </c>
      <c r="O6" s="28" t="n">
        <v>6</v>
      </c>
      <c r="P6" s="29" t="n">
        <v>0</v>
      </c>
      <c r="Q6" s="31" t="n">
        <v>60</v>
      </c>
      <c r="R6" s="32" t="n">
        <f aca="false">O6+Q6-P6</f>
        <v>66</v>
      </c>
      <c r="S6" s="26" t="n">
        <f aca="false">F6+J6+N6+R6</f>
        <v>129</v>
      </c>
      <c r="T6" s="11"/>
    </row>
    <row r="7" s="12" customFormat="true" ht="24.95" hidden="false" customHeight="true" outlineLevel="0" collapsed="false">
      <c r="A7" s="27" t="s">
        <v>14</v>
      </c>
      <c r="B7" s="27" t="e">
        <f aca="false">#REF!</f>
        <v>#REF!</v>
      </c>
      <c r="C7" s="28" t="n">
        <v>3</v>
      </c>
      <c r="D7" s="29" t="n">
        <v>2</v>
      </c>
      <c r="E7" s="29"/>
      <c r="F7" s="30" t="n">
        <f aca="false">D7+E7</f>
        <v>2</v>
      </c>
      <c r="G7" s="28" t="n">
        <v>30</v>
      </c>
      <c r="H7" s="29"/>
      <c r="I7" s="29"/>
      <c r="J7" s="30" t="n">
        <f aca="false">G7+I7</f>
        <v>30</v>
      </c>
      <c r="K7" s="28" t="n">
        <v>7</v>
      </c>
      <c r="L7" s="29" t="n">
        <v>0</v>
      </c>
      <c r="M7" s="29" t="n">
        <v>5</v>
      </c>
      <c r="N7" s="30" t="n">
        <f aca="false">K7+M7</f>
        <v>12</v>
      </c>
      <c r="O7" s="28" t="n">
        <v>18</v>
      </c>
      <c r="P7" s="29" t="n">
        <v>0</v>
      </c>
      <c r="Q7" s="31" t="n">
        <v>53</v>
      </c>
      <c r="R7" s="32" t="n">
        <f aca="false">O7+Q7-P7</f>
        <v>71</v>
      </c>
      <c r="S7" s="26" t="n">
        <f aca="false">F7+J7+N7+R7</f>
        <v>115</v>
      </c>
      <c r="T7" s="11"/>
    </row>
    <row r="8" s="12" customFormat="true" ht="24.95" hidden="false" customHeight="true" outlineLevel="0" collapsed="false">
      <c r="A8" s="27" t="s">
        <v>15</v>
      </c>
      <c r="B8" s="27" t="e">
        <f aca="false">#REF!</f>
        <v>#REF!</v>
      </c>
      <c r="C8" s="28" t="n">
        <v>3</v>
      </c>
      <c r="D8" s="29" t="n">
        <v>1</v>
      </c>
      <c r="E8" s="29"/>
      <c r="F8" s="30" t="n">
        <f aca="false">D8+E8</f>
        <v>1</v>
      </c>
      <c r="G8" s="28" t="n">
        <v>17</v>
      </c>
      <c r="H8" s="29"/>
      <c r="I8" s="29"/>
      <c r="J8" s="30" t="n">
        <f aca="false">G8+I8</f>
        <v>17</v>
      </c>
      <c r="K8" s="28" t="n">
        <v>14</v>
      </c>
      <c r="L8" s="29" t="n">
        <v>0</v>
      </c>
      <c r="M8" s="29" t="n">
        <v>6</v>
      </c>
      <c r="N8" s="30" t="n">
        <f aca="false">K8+M8</f>
        <v>20</v>
      </c>
      <c r="O8" s="28" t="n">
        <v>12</v>
      </c>
      <c r="P8" s="29" t="n">
        <v>0</v>
      </c>
      <c r="Q8" s="31" t="n">
        <v>80</v>
      </c>
      <c r="R8" s="32" t="n">
        <f aca="false">O8+Q8-P8</f>
        <v>92</v>
      </c>
      <c r="S8" s="26" t="n">
        <f aca="false">F8+J8+N8+R8</f>
        <v>130</v>
      </c>
      <c r="T8" s="11"/>
    </row>
    <row r="9" s="12" customFormat="true" ht="24.95" hidden="false" customHeight="true" outlineLevel="0" collapsed="false">
      <c r="A9" s="27" t="s">
        <v>16</v>
      </c>
      <c r="B9" s="27" t="e">
        <f aca="false">#REF!</f>
        <v>#REF!</v>
      </c>
      <c r="C9" s="28" t="n">
        <v>3</v>
      </c>
      <c r="D9" s="29" t="n">
        <v>0</v>
      </c>
      <c r="E9" s="29"/>
      <c r="F9" s="30" t="n">
        <f aca="false">D9+E9</f>
        <v>0</v>
      </c>
      <c r="G9" s="28" t="n">
        <v>0</v>
      </c>
      <c r="H9" s="29"/>
      <c r="I9" s="29"/>
      <c r="J9" s="30" t="n">
        <f aca="false">G9+I9</f>
        <v>0</v>
      </c>
      <c r="K9" s="28" t="n">
        <v>0</v>
      </c>
      <c r="L9" s="29" t="n">
        <v>0</v>
      </c>
      <c r="M9" s="29"/>
      <c r="N9" s="30"/>
      <c r="O9" s="28" t="n">
        <v>8</v>
      </c>
      <c r="P9" s="29" t="n">
        <v>0</v>
      </c>
      <c r="Q9" s="31" t="n">
        <v>48</v>
      </c>
      <c r="R9" s="32" t="n">
        <f aca="false">O9+Q9-P9</f>
        <v>56</v>
      </c>
      <c r="S9" s="26" t="n">
        <f aca="false">F9+J9+N9+R9</f>
        <v>56</v>
      </c>
      <c r="T9" s="11"/>
    </row>
    <row r="10" s="12" customFormat="true" ht="24.95" hidden="false" customHeight="true" outlineLevel="0" collapsed="false">
      <c r="A10" s="27" t="s">
        <v>17</v>
      </c>
      <c r="B10" s="27" t="e">
        <f aca="false">#REF!</f>
        <v>#REF!</v>
      </c>
      <c r="C10" s="28" t="n">
        <v>12</v>
      </c>
      <c r="D10" s="29" t="n">
        <v>0</v>
      </c>
      <c r="E10" s="29"/>
      <c r="F10" s="30" t="n">
        <f aca="false">D10+E10</f>
        <v>0</v>
      </c>
      <c r="G10" s="28" t="n">
        <v>36</v>
      </c>
      <c r="H10" s="29"/>
      <c r="I10" s="29"/>
      <c r="J10" s="30" t="n">
        <f aca="false">G10+I10</f>
        <v>36</v>
      </c>
      <c r="K10" s="28" t="n">
        <v>7</v>
      </c>
      <c r="L10" s="29" t="n">
        <v>0</v>
      </c>
      <c r="M10" s="29" t="n">
        <v>2</v>
      </c>
      <c r="N10" s="30" t="n">
        <f aca="false">K10+M10</f>
        <v>9</v>
      </c>
      <c r="O10" s="28" t="n">
        <v>5</v>
      </c>
      <c r="P10" s="29" t="n">
        <v>0</v>
      </c>
      <c r="Q10" s="31" t="n">
        <v>90</v>
      </c>
      <c r="R10" s="32" t="n">
        <f aca="false">O10+Q10-P10</f>
        <v>95</v>
      </c>
      <c r="S10" s="26" t="n">
        <f aca="false">F10+J10+N10+R10</f>
        <v>140</v>
      </c>
      <c r="T10" s="11"/>
    </row>
    <row r="11" s="12" customFormat="true" ht="24.95" hidden="false" customHeight="true" outlineLevel="0" collapsed="false">
      <c r="A11" s="27" t="s">
        <v>18</v>
      </c>
      <c r="B11" s="27" t="e">
        <f aca="false">#REF!</f>
        <v>#REF!</v>
      </c>
      <c r="C11" s="28" t="n">
        <v>9</v>
      </c>
      <c r="D11" s="29" t="n">
        <v>2</v>
      </c>
      <c r="E11" s="29"/>
      <c r="F11" s="30" t="n">
        <f aca="false">D11+E11</f>
        <v>2</v>
      </c>
      <c r="G11" s="28" t="n">
        <v>27</v>
      </c>
      <c r="H11" s="29"/>
      <c r="I11" s="29"/>
      <c r="J11" s="30" t="n">
        <f aca="false">G11+I11</f>
        <v>27</v>
      </c>
      <c r="K11" s="28" t="n">
        <v>0</v>
      </c>
      <c r="L11" s="29" t="n">
        <v>0</v>
      </c>
      <c r="M11" s="29"/>
      <c r="N11" s="30"/>
      <c r="O11" s="28" t="n">
        <v>9</v>
      </c>
      <c r="P11" s="29" t="n">
        <v>0</v>
      </c>
      <c r="Q11" s="31" t="n">
        <v>48</v>
      </c>
      <c r="R11" s="32" t="n">
        <f aca="false">O11+Q11-P11</f>
        <v>57</v>
      </c>
      <c r="S11" s="26" t="n">
        <f aca="false">F11+J11+N11+R11</f>
        <v>86</v>
      </c>
      <c r="T11" s="11"/>
    </row>
    <row r="12" s="12" customFormat="true" ht="24.95" hidden="false" customHeight="true" outlineLevel="0" collapsed="false">
      <c r="A12" s="27" t="s">
        <v>19</v>
      </c>
      <c r="B12" s="27" t="e">
        <f aca="false">#REF!</f>
        <v>#REF!</v>
      </c>
      <c r="C12" s="28" t="n">
        <v>3</v>
      </c>
      <c r="D12" s="29" t="n">
        <v>0</v>
      </c>
      <c r="E12" s="29"/>
      <c r="F12" s="30" t="n">
        <f aca="false">D12+E12</f>
        <v>0</v>
      </c>
      <c r="G12" s="28" t="n">
        <v>0</v>
      </c>
      <c r="H12" s="29"/>
      <c r="I12" s="29"/>
      <c r="J12" s="30" t="n">
        <f aca="false">G12+I12</f>
        <v>0</v>
      </c>
      <c r="K12" s="28" t="n">
        <v>0</v>
      </c>
      <c r="L12" s="29" t="n">
        <v>0</v>
      </c>
      <c r="M12" s="29"/>
      <c r="N12" s="30"/>
      <c r="O12" s="28" t="n">
        <v>2</v>
      </c>
      <c r="P12" s="29" t="n">
        <v>0</v>
      </c>
      <c r="Q12" s="31" t="n">
        <v>45</v>
      </c>
      <c r="R12" s="32" t="n">
        <f aca="false">O12+Q12-P12</f>
        <v>47</v>
      </c>
      <c r="S12" s="26" t="n">
        <f aca="false">F12+J12+N12+R12</f>
        <v>47</v>
      </c>
      <c r="T12" s="11"/>
    </row>
    <row r="13" s="12" customFormat="true" ht="24.95" hidden="false" customHeight="true" outlineLevel="0" collapsed="false">
      <c r="A13" s="33" t="s">
        <v>20</v>
      </c>
      <c r="B13" s="33" t="e">
        <f aca="false">#REF!</f>
        <v>#REF!</v>
      </c>
      <c r="C13" s="34" t="n">
        <v>13</v>
      </c>
      <c r="D13" s="35" t="n">
        <v>3</v>
      </c>
      <c r="E13" s="35"/>
      <c r="F13" s="36" t="n">
        <f aca="false">D13+E13</f>
        <v>3</v>
      </c>
      <c r="G13" s="34" t="n">
        <v>24</v>
      </c>
      <c r="H13" s="35"/>
      <c r="I13" s="35"/>
      <c r="J13" s="36" t="n">
        <f aca="false">G13+I13</f>
        <v>24</v>
      </c>
      <c r="K13" s="34" t="n">
        <v>0</v>
      </c>
      <c r="L13" s="35" t="n">
        <v>0</v>
      </c>
      <c r="M13" s="35"/>
      <c r="N13" s="36"/>
      <c r="O13" s="34" t="n">
        <v>19</v>
      </c>
      <c r="P13" s="35" t="n">
        <v>0</v>
      </c>
      <c r="Q13" s="37" t="n">
        <v>92</v>
      </c>
      <c r="R13" s="32" t="n">
        <f aca="false">O13+Q13-P13</f>
        <v>111</v>
      </c>
      <c r="S13" s="38" t="n">
        <f aca="false">F13+J13+N13+R13</f>
        <v>138</v>
      </c>
      <c r="T13" s="11"/>
    </row>
    <row r="14" s="12" customFormat="true" ht="24.95" hidden="false" customHeight="true" outlineLevel="0" collapsed="false">
      <c r="A14" s="39" t="s">
        <v>21</v>
      </c>
      <c r="B14" s="39" t="e">
        <f aca="false">SUM(B5:B13)</f>
        <v>#REF!</v>
      </c>
      <c r="C14" s="40" t="n">
        <f aca="false">SUM(C5:C13)</f>
        <v>58</v>
      </c>
      <c r="D14" s="41" t="n">
        <f aca="false">SUM(D5:D13)</f>
        <v>11</v>
      </c>
      <c r="E14" s="41" t="n">
        <f aca="false">SUM(E5:E13)</f>
        <v>0</v>
      </c>
      <c r="F14" s="42" t="n">
        <f aca="false">SUM(F5:F13)</f>
        <v>11</v>
      </c>
      <c r="G14" s="40" t="n">
        <f aca="false">SUM(G5:G13)</f>
        <v>196</v>
      </c>
      <c r="H14" s="41" t="n">
        <f aca="false">SUM(H5:H13)</f>
        <v>0</v>
      </c>
      <c r="I14" s="41" t="n">
        <f aca="false">SUM(I5:I13)</f>
        <v>0</v>
      </c>
      <c r="J14" s="42" t="n">
        <f aca="false">SUM(J5:J13)</f>
        <v>196</v>
      </c>
      <c r="K14" s="40" t="n">
        <f aca="false">SUM(K5:K13)</f>
        <v>35</v>
      </c>
      <c r="L14" s="41" t="n">
        <f aca="false">SUM(L5:L13)</f>
        <v>0</v>
      </c>
      <c r="M14" s="41" t="n">
        <f aca="false">SUM(M5:M13)</f>
        <v>33</v>
      </c>
      <c r="N14" s="42" t="n">
        <f aca="false">SUM(N5:N13)</f>
        <v>68</v>
      </c>
      <c r="O14" s="40" t="n">
        <f aca="false">SUM(O5:O13)</f>
        <v>95</v>
      </c>
      <c r="P14" s="41" t="n">
        <f aca="false">SUM(P5:P13)</f>
        <v>0</v>
      </c>
      <c r="Q14" s="43" t="n">
        <v>603</v>
      </c>
      <c r="R14" s="44" t="n">
        <v>698</v>
      </c>
      <c r="S14" s="38" t="n">
        <f aca="false">F14+J14+N14+R14</f>
        <v>973</v>
      </c>
      <c r="T14" s="11"/>
    </row>
    <row r="15" customFormat="false" ht="9" hidden="false" customHeight="true" outlineLevel="0" collapsed="false"/>
    <row r="16" customFormat="false" ht="61.5" hidden="false" customHeight="true" outlineLevel="0" collapsed="false">
      <c r="A16" s="45"/>
      <c r="B16" s="45"/>
      <c r="C16" s="46"/>
      <c r="D16" s="46"/>
      <c r="E16" s="46"/>
      <c r="F16" s="46"/>
      <c r="G16" s="46"/>
      <c r="H16" s="46"/>
      <c r="I16" s="46"/>
      <c r="J16" s="46"/>
      <c r="K16" s="46"/>
      <c r="L16" s="46"/>
      <c r="M16" s="46"/>
      <c r="N16" s="46"/>
      <c r="O16" s="46"/>
      <c r="P16" s="46"/>
      <c r="Q16" s="46"/>
      <c r="R16" s="46"/>
      <c r="S16" s="46"/>
      <c r="T16" s="46"/>
    </row>
    <row r="17" customFormat="false" ht="37.5" hidden="false" customHeight="true" outlineLevel="0" collapsed="false">
      <c r="C17" s="47"/>
      <c r="D17" s="47"/>
      <c r="E17" s="47"/>
      <c r="F17" s="47"/>
      <c r="G17" s="47"/>
      <c r="H17" s="47"/>
      <c r="I17" s="47"/>
      <c r="J17" s="47"/>
      <c r="K17" s="47"/>
      <c r="L17" s="47"/>
      <c r="M17" s="47"/>
      <c r="N17" s="47"/>
      <c r="O17" s="47"/>
      <c r="P17" s="47"/>
      <c r="Q17" s="47"/>
      <c r="R17" s="47"/>
      <c r="S17" s="47"/>
      <c r="T17" s="48"/>
    </row>
    <row r="18" customFormat="false" ht="6.4" hidden="false" customHeight="true" outlineLevel="0" collapsed="false">
      <c r="T18" s="48"/>
    </row>
    <row r="19" customFormat="false" ht="6.4" hidden="false" customHeight="true" outlineLevel="0" collapsed="false">
      <c r="T19" s="49"/>
    </row>
    <row r="20" customFormat="false" ht="25.5" hidden="false" customHeight="true" outlineLevel="0" collapsed="false"/>
    <row r="25" customFormat="false" ht="12.75" hidden="false" customHeight="true" outlineLevel="0" collapsed="false">
      <c r="C25" s="46"/>
      <c r="D25" s="46"/>
      <c r="E25" s="46"/>
      <c r="F25" s="46"/>
      <c r="G25" s="46"/>
      <c r="H25" s="46"/>
      <c r="I25" s="46"/>
      <c r="J25" s="46"/>
      <c r="K25" s="46"/>
      <c r="L25" s="46"/>
      <c r="M25" s="46"/>
      <c r="N25" s="46"/>
      <c r="O25" s="46"/>
      <c r="P25" s="46"/>
      <c r="Q25" s="46"/>
      <c r="R25" s="46"/>
      <c r="S25" s="46"/>
    </row>
    <row r="28" customFormat="false" ht="12.75" hidden="false" customHeight="true" outlineLevel="0" collapsed="false">
      <c r="C28" s="46"/>
      <c r="D28" s="46"/>
      <c r="E28" s="46"/>
      <c r="F28" s="46"/>
      <c r="G28" s="46"/>
      <c r="H28" s="46"/>
      <c r="I28" s="46"/>
      <c r="J28" s="46"/>
      <c r="K28" s="46"/>
      <c r="L28" s="46"/>
      <c r="M28" s="46"/>
      <c r="N28" s="46"/>
      <c r="O28" s="46"/>
      <c r="P28" s="46"/>
      <c r="Q28" s="46"/>
      <c r="R28" s="46"/>
      <c r="S28" s="46"/>
    </row>
  </sheetData>
  <mergeCells count="12">
    <mergeCell ref="A3:A4"/>
    <mergeCell ref="B3:B4"/>
    <mergeCell ref="C3:F3"/>
    <mergeCell ref="G3:J3"/>
    <mergeCell ref="K3:N3"/>
    <mergeCell ref="O3:R3"/>
    <mergeCell ref="S3:S4"/>
    <mergeCell ref="C16:T16"/>
    <mergeCell ref="C17:S17"/>
    <mergeCell ref="T17:T18"/>
    <mergeCell ref="C25:S25"/>
    <mergeCell ref="C28:S2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5" activeCellId="0" sqref="P5"/>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2" min="2" style="0" width="7.85"/>
    <col collapsed="false" customWidth="true" hidden="false" outlineLevel="0" max="3" min="3" style="0" width="7.7"/>
    <col collapsed="false" customWidth="true" hidden="false" outlineLevel="0" max="5" min="4" style="0" width="8.7"/>
    <col collapsed="false" customWidth="true" hidden="false" outlineLevel="0" max="6" min="6" style="1" width="8.7"/>
    <col collapsed="false" customWidth="true" hidden="false" outlineLevel="0" max="8" min="7" style="0" width="8.7"/>
    <col collapsed="false" customWidth="true" hidden="false" outlineLevel="0" max="9" min="9" style="1" width="8.7"/>
    <col collapsed="false" customWidth="true" hidden="false" outlineLevel="0" max="15" min="10" style="0" width="8.7"/>
  </cols>
  <sheetData>
    <row r="1" customFormat="false" ht="17.25" hidden="false" customHeight="true" outlineLevel="0" collapsed="false">
      <c r="A1" s="50" t="s">
        <v>22</v>
      </c>
      <c r="B1" s="50"/>
      <c r="C1" s="50"/>
      <c r="D1" s="50"/>
      <c r="E1" s="50"/>
      <c r="F1" s="50"/>
    </row>
    <row r="2" customFormat="false" ht="6" hidden="false" customHeight="true" outlineLevel="0" collapsed="false"/>
    <row r="3" s="12" customFormat="true" ht="27" hidden="false" customHeight="true" outlineLevel="0" collapsed="false">
      <c r="A3" s="51"/>
      <c r="B3" s="52" t="s">
        <v>23</v>
      </c>
      <c r="C3" s="53" t="s">
        <v>24</v>
      </c>
      <c r="D3" s="53"/>
      <c r="E3" s="53"/>
      <c r="F3" s="53"/>
      <c r="G3" s="54" t="s">
        <v>25</v>
      </c>
      <c r="H3" s="54"/>
      <c r="I3" s="54"/>
      <c r="J3" s="54"/>
      <c r="K3" s="54"/>
      <c r="L3" s="54"/>
      <c r="M3" s="54"/>
      <c r="N3" s="54"/>
      <c r="O3" s="54"/>
    </row>
    <row r="4" s="12" customFormat="true" ht="37.5" hidden="false" customHeight="true" outlineLevel="0" collapsed="false">
      <c r="A4" s="51"/>
      <c r="B4" s="52"/>
      <c r="C4" s="53"/>
      <c r="D4" s="53"/>
      <c r="E4" s="53"/>
      <c r="F4" s="53"/>
      <c r="G4" s="53" t="s">
        <v>26</v>
      </c>
      <c r="H4" s="53"/>
      <c r="I4" s="53"/>
      <c r="J4" s="55" t="s">
        <v>27</v>
      </c>
      <c r="K4" s="55"/>
      <c r="L4" s="55"/>
      <c r="M4" s="56" t="s">
        <v>28</v>
      </c>
      <c r="N4" s="56" t="s">
        <v>29</v>
      </c>
      <c r="O4" s="56" t="s">
        <v>30</v>
      </c>
    </row>
    <row r="5" s="19" customFormat="true" ht="73.5" hidden="false" customHeight="true" outlineLevel="0" collapsed="false">
      <c r="A5" s="51"/>
      <c r="B5" s="52"/>
      <c r="C5" s="57" t="s">
        <v>7</v>
      </c>
      <c r="D5" s="58" t="s">
        <v>8</v>
      </c>
      <c r="E5" s="58" t="s">
        <v>9</v>
      </c>
      <c r="F5" s="59" t="s">
        <v>10</v>
      </c>
      <c r="G5" s="57" t="s">
        <v>31</v>
      </c>
      <c r="H5" s="58" t="s">
        <v>32</v>
      </c>
      <c r="I5" s="59" t="s">
        <v>10</v>
      </c>
      <c r="J5" s="60" t="s">
        <v>31</v>
      </c>
      <c r="K5" s="58" t="s">
        <v>32</v>
      </c>
      <c r="L5" s="61" t="s">
        <v>10</v>
      </c>
      <c r="M5" s="56"/>
      <c r="N5" s="56"/>
      <c r="O5" s="56"/>
    </row>
    <row r="6" s="12" customFormat="true" ht="24.95" hidden="false" customHeight="true" outlineLevel="0" collapsed="false">
      <c r="A6" s="62" t="s">
        <v>12</v>
      </c>
      <c r="B6" s="63"/>
      <c r="C6" s="64" t="s">
        <v>33</v>
      </c>
      <c r="D6" s="65" t="n">
        <v>11</v>
      </c>
      <c r="E6" s="65"/>
      <c r="F6" s="66" t="n">
        <f aca="false">D6+E6</f>
        <v>11</v>
      </c>
      <c r="G6" s="67" t="n">
        <f aca="false">'[1]Gruppen gesamt'!$S5</f>
        <v>70</v>
      </c>
      <c r="H6" s="68" t="n">
        <f aca="false">[1]Tabelle1!$N$15</f>
        <v>82</v>
      </c>
      <c r="I6" s="69" t="n">
        <f aca="false">H6</f>
        <v>82</v>
      </c>
      <c r="J6" s="67" t="n">
        <f aca="false">'[1]Gruppen gesamt'!$T5</f>
        <v>5</v>
      </c>
      <c r="K6" s="68" t="n">
        <f aca="false">[1]Tabelle1!$N$16</f>
        <v>20</v>
      </c>
      <c r="L6" s="70" t="n">
        <f aca="false">K6</f>
        <v>20</v>
      </c>
      <c r="M6" s="71" t="n">
        <f aca="false">G6+J6</f>
        <v>75</v>
      </c>
      <c r="N6" s="71" t="n">
        <f aca="false">H6+K6</f>
        <v>102</v>
      </c>
      <c r="O6" s="72" t="n">
        <f aca="false">I6+L6-G6-J6</f>
        <v>27</v>
      </c>
    </row>
    <row r="7" s="12" customFormat="true" ht="24.95" hidden="false" customHeight="true" outlineLevel="0" collapsed="false">
      <c r="A7" s="73" t="s">
        <v>13</v>
      </c>
      <c r="B7" s="74"/>
      <c r="C7" s="75" t="s">
        <v>34</v>
      </c>
      <c r="D7" s="76" t="n">
        <v>4</v>
      </c>
      <c r="E7" s="76"/>
      <c r="F7" s="69" t="n">
        <f aca="false">D7+E7</f>
        <v>4</v>
      </c>
      <c r="G7" s="77" t="n">
        <f aca="false">'[1]Gruppen gesamt'!$S6</f>
        <v>49</v>
      </c>
      <c r="H7" s="78" t="n">
        <f aca="false">[1]Tabelle1!$O$15</f>
        <v>44</v>
      </c>
      <c r="I7" s="69" t="n">
        <f aca="false">H7</f>
        <v>44</v>
      </c>
      <c r="J7" s="77" t="n">
        <f aca="false">'[1]Gruppen gesamt'!$T6</f>
        <v>13</v>
      </c>
      <c r="K7" s="78" t="n">
        <f aca="false">[1]Tabelle1!$O$16</f>
        <v>24</v>
      </c>
      <c r="L7" s="79" t="n">
        <f aca="false">K7</f>
        <v>24</v>
      </c>
      <c r="M7" s="71" t="n">
        <f aca="false">G7+J7</f>
        <v>62</v>
      </c>
      <c r="N7" s="71" t="n">
        <f aca="false">H7+K7</f>
        <v>68</v>
      </c>
      <c r="O7" s="80" t="n">
        <v>0</v>
      </c>
    </row>
    <row r="8" s="12" customFormat="true" ht="24.95" hidden="false" customHeight="true" outlineLevel="0" collapsed="false">
      <c r="A8" s="73" t="s">
        <v>14</v>
      </c>
      <c r="B8" s="74"/>
      <c r="C8" s="75" t="s">
        <v>35</v>
      </c>
      <c r="D8" s="76" t="n">
        <v>3</v>
      </c>
      <c r="E8" s="76"/>
      <c r="F8" s="69" t="n">
        <f aca="false">D8+E8</f>
        <v>3</v>
      </c>
      <c r="G8" s="77" t="n">
        <f aca="false">'[1]Gruppen gesamt'!$S7</f>
        <v>48</v>
      </c>
      <c r="H8" s="78" t="n">
        <f aca="false">[1]Tabelle1!$P$15</f>
        <v>48</v>
      </c>
      <c r="I8" s="69" t="n">
        <f aca="false">H8</f>
        <v>48</v>
      </c>
      <c r="J8" s="77" t="n">
        <f aca="false">'[1]Gruppen gesamt'!$T7</f>
        <v>15</v>
      </c>
      <c r="K8" s="78" t="n">
        <f aca="false">[1]Tabelle1!$P$16</f>
        <v>15</v>
      </c>
      <c r="L8" s="79" t="n">
        <f aca="false">K8</f>
        <v>15</v>
      </c>
      <c r="M8" s="71" t="n">
        <f aca="false">G8+J8</f>
        <v>63</v>
      </c>
      <c r="N8" s="71" t="n">
        <f aca="false">H8+K8</f>
        <v>63</v>
      </c>
      <c r="O8" s="80" t="n">
        <v>0</v>
      </c>
    </row>
    <row r="9" s="12" customFormat="true" ht="24.95" hidden="false" customHeight="true" outlineLevel="0" collapsed="false">
      <c r="A9" s="73" t="s">
        <v>15</v>
      </c>
      <c r="B9" s="74"/>
      <c r="C9" s="75" t="s">
        <v>36</v>
      </c>
      <c r="D9" s="76" t="n">
        <v>7</v>
      </c>
      <c r="E9" s="76"/>
      <c r="F9" s="69" t="n">
        <f aca="false">D9+E9</f>
        <v>7</v>
      </c>
      <c r="G9" s="77" t="n">
        <f aca="false">'[1]Gruppen gesamt'!$S8</f>
        <v>89</v>
      </c>
      <c r="H9" s="78" t="n">
        <f aca="false">[1]Tabelle1!$Q$15</f>
        <v>114</v>
      </c>
      <c r="I9" s="69" t="n">
        <f aca="false">H9</f>
        <v>114</v>
      </c>
      <c r="J9" s="77" t="n">
        <f aca="false">'[1]Gruppen gesamt'!$T8</f>
        <v>19</v>
      </c>
      <c r="K9" s="78" t="n">
        <f aca="false">[1]Tabelle1!$Q$16</f>
        <v>24</v>
      </c>
      <c r="L9" s="79" t="n">
        <f aca="false">K9</f>
        <v>24</v>
      </c>
      <c r="M9" s="71" t="n">
        <f aca="false">G9+J9</f>
        <v>108</v>
      </c>
      <c r="N9" s="71" t="n">
        <f aca="false">H9+K9</f>
        <v>138</v>
      </c>
      <c r="O9" s="80" t="n">
        <v>0</v>
      </c>
    </row>
    <row r="10" s="12" customFormat="true" ht="24.95" hidden="false" customHeight="true" outlineLevel="0" collapsed="false">
      <c r="A10" s="73" t="s">
        <v>16</v>
      </c>
      <c r="B10" s="74"/>
      <c r="C10" s="75" t="s">
        <v>37</v>
      </c>
      <c r="D10" s="76" t="n">
        <v>2</v>
      </c>
      <c r="E10" s="76"/>
      <c r="F10" s="69" t="n">
        <f aca="false">D10+E10</f>
        <v>2</v>
      </c>
      <c r="G10" s="77" t="n">
        <f aca="false">'[1]Gruppen gesamt'!$S9</f>
        <v>37</v>
      </c>
      <c r="H10" s="78" t="n">
        <f aca="false">[1]Tabelle1!$R$15</f>
        <v>31</v>
      </c>
      <c r="I10" s="69" t="n">
        <f aca="false">H10</f>
        <v>31</v>
      </c>
      <c r="J10" s="77" t="n">
        <f aca="false">'[1]Gruppen gesamt'!$T9</f>
        <v>5</v>
      </c>
      <c r="K10" s="78" t="n">
        <f aca="false">[1]Tabelle1!$R$16</f>
        <v>9</v>
      </c>
      <c r="L10" s="79" t="n">
        <f aca="false">K10</f>
        <v>9</v>
      </c>
      <c r="M10" s="71" t="n">
        <f aca="false">G10+J10</f>
        <v>42</v>
      </c>
      <c r="N10" s="71" t="n">
        <f aca="false">H10+K10</f>
        <v>40</v>
      </c>
      <c r="O10" s="80" t="n">
        <f aca="false">I10+L10-G10-J10</f>
        <v>-2</v>
      </c>
    </row>
    <row r="11" s="12" customFormat="true" ht="24.95" hidden="false" customHeight="true" outlineLevel="0" collapsed="false">
      <c r="A11" s="73" t="s">
        <v>17</v>
      </c>
      <c r="B11" s="74"/>
      <c r="C11" s="75" t="s">
        <v>38</v>
      </c>
      <c r="D11" s="76" t="n">
        <v>15</v>
      </c>
      <c r="E11" s="76"/>
      <c r="F11" s="69" t="n">
        <f aca="false">D11+E11</f>
        <v>15</v>
      </c>
      <c r="G11" s="77" t="n">
        <f aca="false">'[1]Gruppen gesamt'!$S10</f>
        <v>76</v>
      </c>
      <c r="H11" s="78" t="n">
        <f aca="false">[1]Tabelle1!$S$15</f>
        <v>109</v>
      </c>
      <c r="I11" s="69" t="n">
        <f aca="false">H11</f>
        <v>109</v>
      </c>
      <c r="J11" s="77" t="n">
        <f aca="false">'[1]Gruppen gesamt'!$T10</f>
        <v>20</v>
      </c>
      <c r="K11" s="78" t="n">
        <f aca="false">[1]Tabelle1!$S$16</f>
        <v>40</v>
      </c>
      <c r="L11" s="79" t="n">
        <f aca="false">K11</f>
        <v>40</v>
      </c>
      <c r="M11" s="71" t="n">
        <f aca="false">G11+J11</f>
        <v>96</v>
      </c>
      <c r="N11" s="71" t="n">
        <f aca="false">H11+K11</f>
        <v>149</v>
      </c>
      <c r="O11" s="80" t="n">
        <f aca="false">I11+L11-G11-J11</f>
        <v>53</v>
      </c>
    </row>
    <row r="12" s="12" customFormat="true" ht="24.95" hidden="false" customHeight="true" outlineLevel="0" collapsed="false">
      <c r="A12" s="73" t="s">
        <v>18</v>
      </c>
      <c r="B12" s="74"/>
      <c r="C12" s="75" t="s">
        <v>39</v>
      </c>
      <c r="D12" s="76" t="n">
        <v>6</v>
      </c>
      <c r="E12" s="76"/>
      <c r="F12" s="69" t="n">
        <f aca="false">D12+E12</f>
        <v>6</v>
      </c>
      <c r="G12" s="77" t="n">
        <f aca="false">'[1]Gruppen gesamt'!$S11</f>
        <v>40</v>
      </c>
      <c r="H12" s="78" t="n">
        <f aca="false">[1]Tabelle1!$T$15</f>
        <v>51</v>
      </c>
      <c r="I12" s="69" t="n">
        <f aca="false">H12</f>
        <v>51</v>
      </c>
      <c r="J12" s="77" t="n">
        <f aca="false">'[1]Gruppen gesamt'!$T11</f>
        <v>5</v>
      </c>
      <c r="K12" s="78" t="n">
        <f aca="false">[1]Tabelle1!$T$16</f>
        <v>4</v>
      </c>
      <c r="L12" s="79" t="n">
        <f aca="false">K12</f>
        <v>4</v>
      </c>
      <c r="M12" s="71" t="n">
        <f aca="false">G12+J12</f>
        <v>45</v>
      </c>
      <c r="N12" s="71" t="n">
        <f aca="false">H12+K12</f>
        <v>55</v>
      </c>
      <c r="O12" s="80" t="n">
        <f aca="false">I12+L12-G12-J12</f>
        <v>10</v>
      </c>
    </row>
    <row r="13" s="12" customFormat="true" ht="24.95" hidden="false" customHeight="true" outlineLevel="0" collapsed="false">
      <c r="A13" s="73" t="s">
        <v>19</v>
      </c>
      <c r="B13" s="74"/>
      <c r="C13" s="75" t="s">
        <v>40</v>
      </c>
      <c r="D13" s="76" t="n">
        <v>4</v>
      </c>
      <c r="E13" s="76"/>
      <c r="F13" s="69" t="n">
        <f aca="false">D13+E13</f>
        <v>4</v>
      </c>
      <c r="G13" s="77" t="n">
        <f aca="false">'[1]Gruppen gesamt'!$S12</f>
        <v>40</v>
      </c>
      <c r="H13" s="78" t="n">
        <f aca="false">[1]Tabelle1!$U$15</f>
        <v>64</v>
      </c>
      <c r="I13" s="69" t="n">
        <f aca="false">H13</f>
        <v>64</v>
      </c>
      <c r="J13" s="77" t="n">
        <f aca="false">'[1]Gruppen gesamt'!$T12</f>
        <v>10</v>
      </c>
      <c r="K13" s="78" t="n">
        <f aca="false">[1]Tabelle1!$U$16</f>
        <v>22</v>
      </c>
      <c r="L13" s="79" t="n">
        <f aca="false">K13</f>
        <v>22</v>
      </c>
      <c r="M13" s="71" t="n">
        <f aca="false">G13+J13</f>
        <v>50</v>
      </c>
      <c r="N13" s="71" t="n">
        <f aca="false">H13+K13</f>
        <v>86</v>
      </c>
      <c r="O13" s="80" t="n">
        <f aca="false">I13+L13-G13-J13</f>
        <v>36</v>
      </c>
    </row>
    <row r="14" s="12" customFormat="true" ht="24.95" hidden="false" customHeight="true" outlineLevel="0" collapsed="false">
      <c r="A14" s="81" t="s">
        <v>20</v>
      </c>
      <c r="B14" s="82"/>
      <c r="C14" s="83" t="s">
        <v>41</v>
      </c>
      <c r="D14" s="84" t="n">
        <v>14</v>
      </c>
      <c r="E14" s="84"/>
      <c r="F14" s="85" t="n">
        <f aca="false">D14+E14</f>
        <v>14</v>
      </c>
      <c r="G14" s="86" t="n">
        <f aca="false">'[1]Gruppen gesamt'!$S13</f>
        <v>80</v>
      </c>
      <c r="H14" s="87" t="n">
        <f aca="false">[1]Tabelle1!$V$15</f>
        <v>130</v>
      </c>
      <c r="I14" s="69" t="n">
        <f aca="false">H14</f>
        <v>130</v>
      </c>
      <c r="J14" s="86" t="n">
        <f aca="false">'[1]Gruppen gesamt'!$T13</f>
        <v>15</v>
      </c>
      <c r="K14" s="87" t="n">
        <f aca="false">[1]Tabelle1!$V$16</f>
        <v>30</v>
      </c>
      <c r="L14" s="88" t="n">
        <f aca="false">K14</f>
        <v>30</v>
      </c>
      <c r="M14" s="71" t="n">
        <f aca="false">G14+J14</f>
        <v>95</v>
      </c>
      <c r="N14" s="71" t="n">
        <f aca="false">H14+K14</f>
        <v>160</v>
      </c>
      <c r="O14" s="89" t="n">
        <f aca="false">I14+L14-G14-J14</f>
        <v>65</v>
      </c>
    </row>
    <row r="15" s="97" customFormat="true" ht="24.95" hidden="false" customHeight="true" outlineLevel="0" collapsed="false">
      <c r="A15" s="90" t="s">
        <v>21</v>
      </c>
      <c r="B15" s="91" t="n">
        <f aca="false">SUM(B6:B14)</f>
        <v>0</v>
      </c>
      <c r="C15" s="92" t="s">
        <v>42</v>
      </c>
      <c r="D15" s="93" t="n">
        <f aca="false">SUM(D6:D14)</f>
        <v>66</v>
      </c>
      <c r="E15" s="93" t="n">
        <f aca="false">SUM(E6:E14)</f>
        <v>0</v>
      </c>
      <c r="F15" s="94" t="n">
        <f aca="false">SUM(F6:F14)</f>
        <v>66</v>
      </c>
      <c r="G15" s="92" t="n">
        <f aca="false">SUM(G6:G14)</f>
        <v>529</v>
      </c>
      <c r="H15" s="93" t="n">
        <f aca="false">SUM(H6:H14)</f>
        <v>673</v>
      </c>
      <c r="I15" s="94" t="n">
        <f aca="false">SUM(I6:I14)</f>
        <v>673</v>
      </c>
      <c r="J15" s="92" t="n">
        <f aca="false">SUM(J6:J14)</f>
        <v>107</v>
      </c>
      <c r="K15" s="93" t="n">
        <f aca="false">SUM(K6:K14)</f>
        <v>188</v>
      </c>
      <c r="L15" s="95" t="n">
        <f aca="false">SUM(L6:L14)</f>
        <v>188</v>
      </c>
      <c r="M15" s="96" t="n">
        <f aca="false">SUM(M6:M14)</f>
        <v>636</v>
      </c>
      <c r="N15" s="96" t="n">
        <f aca="false">H15+K15</f>
        <v>861</v>
      </c>
      <c r="O15" s="96" t="n">
        <f aca="false">SUM(O6:O14)</f>
        <v>189</v>
      </c>
    </row>
    <row r="16" customFormat="false" ht="7.5" hidden="false" customHeight="true" outlineLevel="0" collapsed="false"/>
    <row r="17" customFormat="false" ht="42.75" hidden="false" customHeight="true" outlineLevel="0" collapsed="false">
      <c r="A17" s="98" t="s">
        <v>43</v>
      </c>
      <c r="B17" s="99" t="s">
        <v>44</v>
      </c>
      <c r="C17" s="99"/>
      <c r="D17" s="99"/>
      <c r="E17" s="99"/>
      <c r="F17" s="99"/>
      <c r="G17" s="99"/>
      <c r="H17" s="99"/>
      <c r="I17" s="99"/>
      <c r="J17" s="99"/>
      <c r="K17" s="99"/>
      <c r="L17" s="99"/>
      <c r="M17" s="99"/>
      <c r="N17" s="99"/>
      <c r="O17" s="99"/>
    </row>
    <row r="18" customFormat="false" ht="28.5" hidden="false" customHeight="true" outlineLevel="0" collapsed="false">
      <c r="A18" s="98"/>
      <c r="B18" s="99" t="s">
        <v>45</v>
      </c>
      <c r="C18" s="99"/>
      <c r="D18" s="99"/>
      <c r="E18" s="99"/>
      <c r="F18" s="99"/>
      <c r="G18" s="99"/>
      <c r="H18" s="99"/>
      <c r="I18" s="99"/>
      <c r="J18" s="99"/>
      <c r="K18" s="99"/>
      <c r="L18" s="99"/>
      <c r="M18" s="99"/>
      <c r="N18" s="99"/>
      <c r="O18" s="99"/>
    </row>
    <row r="19" customFormat="false" ht="15" hidden="false" customHeight="true" outlineLevel="0" collapsed="false">
      <c r="B19" s="47" t="s">
        <v>46</v>
      </c>
      <c r="C19" s="47"/>
      <c r="D19" s="47"/>
      <c r="E19" s="47"/>
      <c r="F19" s="47"/>
      <c r="G19" s="47"/>
      <c r="H19" s="47"/>
      <c r="I19" s="47"/>
      <c r="J19" s="47"/>
      <c r="K19" s="47"/>
      <c r="L19" s="47"/>
      <c r="M19" s="47"/>
      <c r="N19" s="47"/>
      <c r="O19" s="47"/>
    </row>
    <row r="20" customFormat="false" ht="40.5" hidden="false" customHeight="true" outlineLevel="0" collapsed="false">
      <c r="A20" s="45"/>
      <c r="B20" s="99" t="s">
        <v>47</v>
      </c>
      <c r="C20" s="99"/>
      <c r="D20" s="99"/>
      <c r="E20" s="99"/>
      <c r="F20" s="99"/>
      <c r="G20" s="99"/>
      <c r="H20" s="99"/>
      <c r="I20" s="99"/>
      <c r="J20" s="99"/>
      <c r="K20" s="99"/>
      <c r="L20" s="99"/>
      <c r="M20" s="99"/>
      <c r="N20" s="99"/>
      <c r="O20" s="99"/>
    </row>
    <row r="21" customFormat="false" ht="38.25" hidden="false" customHeight="true" outlineLevel="0" collapsed="false"/>
    <row r="22" customFormat="false" ht="6.4" hidden="false" customHeight="true" outlineLevel="0" collapsed="false"/>
    <row r="23" customFormat="false" ht="25.5" hidden="false" customHeight="true" outlineLevel="0" collapsed="false"/>
    <row r="28" customFormat="false" ht="12.75" hidden="false" customHeight="true" outlineLevel="0" collapsed="false">
      <c r="C28" s="46"/>
      <c r="D28" s="46"/>
      <c r="E28" s="46"/>
      <c r="F28" s="46"/>
      <c r="G28" s="46"/>
      <c r="H28" s="46"/>
      <c r="I28" s="46"/>
      <c r="J28" s="46"/>
      <c r="K28" s="46"/>
      <c r="L28" s="46"/>
      <c r="M28" s="46"/>
      <c r="N28" s="100"/>
    </row>
    <row r="31" customFormat="false" ht="12.75" hidden="false" customHeight="false" outlineLevel="0" collapsed="false">
      <c r="C31" s="46"/>
      <c r="D31" s="46"/>
      <c r="E31" s="46"/>
      <c r="F31" s="46"/>
      <c r="G31" s="46"/>
      <c r="H31" s="46"/>
      <c r="I31" s="46"/>
      <c r="J31" s="46"/>
      <c r="K31" s="46"/>
      <c r="L31" s="46"/>
      <c r="M31" s="46"/>
      <c r="N31" s="100"/>
    </row>
  </sheetData>
  <mergeCells count="15">
    <mergeCell ref="A3:A5"/>
    <mergeCell ref="B3:B5"/>
    <mergeCell ref="C3:F4"/>
    <mergeCell ref="G3:O3"/>
    <mergeCell ref="G4:I4"/>
    <mergeCell ref="J4:L4"/>
    <mergeCell ref="M4:M5"/>
    <mergeCell ref="N4:N5"/>
    <mergeCell ref="O4:O5"/>
    <mergeCell ref="B17:O17"/>
    <mergeCell ref="B18:O18"/>
    <mergeCell ref="B19:O19"/>
    <mergeCell ref="B20:O20"/>
    <mergeCell ref="C28:M28"/>
    <mergeCell ref="C31:M31"/>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11:55:58Z</dcterms:created>
  <dc:creator>Falke</dc:creator>
  <dc:description/>
  <dc:language>en-US</dc:language>
  <cp:lastModifiedBy>falke</cp:lastModifiedBy>
  <cp:lastPrinted>2010-02-02T14:51:37Z</cp:lastPrinted>
  <dcterms:modified xsi:type="dcterms:W3CDTF">2010-02-02T16:29:34Z</dcterms:modified>
  <cp:revision>0</cp:revision>
  <dc:subject/>
  <dc:title/>
</cp:coreProperties>
</file>