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netto</t>
  </si>
  <si>
    <t xml:space="preserve">Anlagenbau</t>
  </si>
  <si>
    <t xml:space="preserve">€/kwp</t>
  </si>
  <si>
    <t xml:space="preserve">Zaun, Sicherung, Ing-Leist.</t>
  </si>
  <si>
    <t xml:space="preserve">Zinssatz</t>
  </si>
  <si>
    <t xml:space="preserve">20 Ja. fest</t>
  </si>
  <si>
    <t xml:space="preserve">Kreisdarlehen</t>
  </si>
  <si>
    <t xml:space="preserve">Tilgung über 20 Jahre</t>
  </si>
  <si>
    <t xml:space="preserve">AfA über 20 Jahre</t>
  </si>
  <si>
    <t xml:space="preserve">Einnahmen</t>
  </si>
  <si>
    <t xml:space="preserve">Vergütung ab</t>
  </si>
  <si>
    <t xml:space="preserve">kwh/kwp*a</t>
  </si>
  <si>
    <t xml:space="preserve">Kwp</t>
  </si>
  <si>
    <t xml:space="preserve">ct/kwh</t>
  </si>
  <si>
    <t xml:space="preserve">% jährliche Degradation</t>
  </si>
  <si>
    <t xml:space="preserve">Ausgaben</t>
  </si>
  <si>
    <t xml:space="preserve">Zinsen und Tilgung</t>
  </si>
  <si>
    <t xml:space="preserve">davon Zinsen Darlehen </t>
  </si>
  <si>
    <t xml:space="preserve">davon Tilgung</t>
  </si>
  <si>
    <r>
      <rPr>
        <sz val="10"/>
        <rFont val="Arial"/>
        <family val="2"/>
      </rPr>
      <t xml:space="preserve">Reparatur / Wartung</t>
    </r>
    <r>
      <rPr>
        <sz val="10"/>
        <color rgb="FFFF0000"/>
        <rFont val="Arial"/>
        <family val="2"/>
      </rPr>
      <t xml:space="preserve"> 0,3 %von Invest</t>
    </r>
  </si>
  <si>
    <r>
      <rPr>
        <sz val="10"/>
        <rFont val="Arial"/>
        <family val="0"/>
      </rPr>
      <t xml:space="preserve">Versicherung (SB 5000,- €) </t>
    </r>
    <r>
      <rPr>
        <sz val="10"/>
        <color rgb="FFFF0000"/>
        <rFont val="Arial"/>
        <family val="2"/>
      </rPr>
      <t xml:space="preserve">0,17 % von Invest</t>
    </r>
  </si>
  <si>
    <t xml:space="preserve">Gewinn vor Steuer</t>
  </si>
  <si>
    <t xml:space="preserve">Kontostand der Zahlungen</t>
  </si>
  <si>
    <t xml:space="preserve">Aufsummierung der Zahlungen</t>
  </si>
  <si>
    <t xml:space="preserve">Verzinsung</t>
  </si>
  <si>
    <t xml:space="preserve">Invest ca. 2,15 Mio €, Darlehen über Kreis, Tilgungszeit 20 Jahre, Zinsbindung 20 Jahre, ohne Sondertilgungnen </t>
  </si>
  <si>
    <t xml:space="preserve">mittlere Verzins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Z77"/>
  <sheetViews>
    <sheetView showFormulas="false" showGridLines="true" showRowColHeaders="true" showZeros="true" rightToLeft="false" tabSelected="true" showOutlineSymbols="true" defaultGridColor="true" view="pageBreakPreview" topLeftCell="F25" colorId="64" zoomScale="100" zoomScaleNormal="10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</cols>
  <sheetData>
    <row r="4" customFormat="false" ht="11.25" hidden="false" customHeight="true" outlineLevel="0" collapsed="false">
      <c r="Y4" s="1"/>
    </row>
    <row r="5" s="5" customFormat="true" ht="12.75" hidden="false" customHeight="false" outlineLevel="0" collapsed="false">
      <c r="A5" s="2"/>
      <c r="B5" s="3"/>
      <c r="C5" s="3"/>
      <c r="D5" s="3" t="n">
        <v>0</v>
      </c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  <c r="M5" s="3" t="n">
        <v>9</v>
      </c>
      <c r="N5" s="3" t="n">
        <v>10</v>
      </c>
      <c r="O5" s="3" t="n">
        <v>11</v>
      </c>
      <c r="P5" s="3" t="n">
        <v>12</v>
      </c>
      <c r="Q5" s="3" t="n">
        <v>13</v>
      </c>
      <c r="R5" s="3" t="n">
        <v>14</v>
      </c>
      <c r="S5" s="3" t="n">
        <v>15</v>
      </c>
      <c r="T5" s="3" t="n">
        <v>16</v>
      </c>
      <c r="U5" s="3" t="n">
        <v>17</v>
      </c>
      <c r="V5" s="3" t="n">
        <v>18</v>
      </c>
      <c r="W5" s="3" t="n">
        <v>19</v>
      </c>
      <c r="X5" s="3" t="n">
        <v>20</v>
      </c>
      <c r="Y5" s="4"/>
    </row>
    <row r="6" s="5" customFormat="true" ht="12.75" hidden="false" customHeight="false" outlineLevel="0" collapsed="false">
      <c r="A6" s="6"/>
      <c r="B6" s="7"/>
      <c r="C6" s="7"/>
      <c r="D6" s="7" t="n">
        <v>2011</v>
      </c>
      <c r="E6" s="7" t="n">
        <f aca="false">SUM(D6+1)</f>
        <v>2012</v>
      </c>
      <c r="F6" s="7" t="n">
        <f aca="false">SUM(E6+1)</f>
        <v>2013</v>
      </c>
      <c r="G6" s="7" t="n">
        <f aca="false">SUM(F6+1)</f>
        <v>2014</v>
      </c>
      <c r="H6" s="7" t="n">
        <f aca="false">SUM(G6+1)</f>
        <v>2015</v>
      </c>
      <c r="I6" s="7" t="n">
        <f aca="false">SUM(H6+1)</f>
        <v>2016</v>
      </c>
      <c r="J6" s="7" t="n">
        <f aca="false">SUM(I6+1)</f>
        <v>2017</v>
      </c>
      <c r="K6" s="7" t="n">
        <f aca="false">SUM(J6+1)</f>
        <v>2018</v>
      </c>
      <c r="L6" s="7" t="n">
        <f aca="false">SUM(K6+1)</f>
        <v>2019</v>
      </c>
      <c r="M6" s="7" t="n">
        <f aca="false">SUM(L6+1)</f>
        <v>2020</v>
      </c>
      <c r="N6" s="7" t="n">
        <f aca="false">SUM(M6+1)</f>
        <v>2021</v>
      </c>
      <c r="O6" s="7" t="n">
        <f aca="false">SUM(N6+1)</f>
        <v>2022</v>
      </c>
      <c r="P6" s="7" t="n">
        <f aca="false">SUM(O6+1)</f>
        <v>2023</v>
      </c>
      <c r="Q6" s="7" t="n">
        <f aca="false">SUM(P6+1)</f>
        <v>2024</v>
      </c>
      <c r="R6" s="7" t="n">
        <f aca="false">SUM(Q6+1)</f>
        <v>2025</v>
      </c>
      <c r="S6" s="7" t="n">
        <f aca="false">SUM(R6+1)</f>
        <v>2026</v>
      </c>
      <c r="T6" s="7" t="n">
        <f aca="false">SUM(S6+1)</f>
        <v>2027</v>
      </c>
      <c r="U6" s="7" t="n">
        <f aca="false">SUM(T6+1)</f>
        <v>2028</v>
      </c>
      <c r="V6" s="7" t="n">
        <f aca="false">SUM(U6+1)</f>
        <v>2029</v>
      </c>
      <c r="W6" s="7" t="n">
        <f aca="false">SUM(V6+1)</f>
        <v>2030</v>
      </c>
      <c r="X6" s="7" t="n">
        <v>2031</v>
      </c>
      <c r="Y6" s="4"/>
    </row>
    <row r="7" customFormat="false" ht="12.75" hidden="false" customHeight="false" outlineLevel="0" collapsed="false">
      <c r="A7" s="8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"/>
    </row>
    <row r="8" customFormat="false" ht="15.75" hidden="false" customHeight="false" outlineLevel="0" collapsed="false">
      <c r="A8" s="10" t="n">
        <f aca="false">SUM(D8*B19)</f>
        <v>2100000</v>
      </c>
      <c r="B8" s="7" t="s">
        <v>1</v>
      </c>
      <c r="C8" s="7"/>
      <c r="D8" s="11" t="n">
        <v>2100</v>
      </c>
      <c r="E8" s="9" t="s">
        <v>2</v>
      </c>
      <c r="F8" s="9"/>
      <c r="G8" s="9"/>
      <c r="H8" s="9"/>
      <c r="I8" s="12"/>
      <c r="J8" s="12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"/>
    </row>
    <row r="9" customFormat="false" ht="12.75" hidden="false" customHeight="false" outlineLevel="0" collapsed="false">
      <c r="A9" s="10" t="n">
        <v>40000</v>
      </c>
      <c r="B9" s="7" t="s">
        <v>3</v>
      </c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"/>
    </row>
    <row r="11" customFormat="false" ht="12.75" hidden="false" customHeight="false" outlineLevel="0" collapsed="false">
      <c r="A11" s="13"/>
      <c r="B11" s="9"/>
      <c r="C11" s="9" t="s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4"/>
      <c r="Y11" s="16"/>
    </row>
    <row r="12" s="22" customFormat="true" ht="12.75" hidden="false" customHeight="false" outlineLevel="0" collapsed="false">
      <c r="A12" s="17" t="n">
        <f aca="false">SUM(A8:A9)</f>
        <v>2140000</v>
      </c>
      <c r="B12" s="18" t="s">
        <v>5</v>
      </c>
      <c r="C12" s="19" t="n">
        <v>0.03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s="22" customFormat="true" ht="12.75" hidden="false" customHeight="false" outlineLevel="0" collapsed="false">
      <c r="A13" s="23"/>
      <c r="B13" s="18" t="s">
        <v>6</v>
      </c>
      <c r="C13" s="18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1"/>
    </row>
    <row r="14" s="22" customFormat="true" ht="12.75" hidden="false" customHeight="false" outlineLevel="0" collapsed="false">
      <c r="A14" s="23"/>
      <c r="B14" s="18" t="s">
        <v>7</v>
      </c>
      <c r="C14" s="18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1"/>
    </row>
    <row r="15" customFormat="false" ht="12.75" hidden="false" customHeight="false" outlineLevel="0" collapsed="false">
      <c r="A15" s="8" t="s">
        <v>8</v>
      </c>
      <c r="B15" s="9"/>
      <c r="C15" s="9"/>
      <c r="D15" s="14" t="n">
        <f aca="false">SUM(A12/20/2)</f>
        <v>53500</v>
      </c>
      <c r="E15" s="14" t="n">
        <f aca="false">SUM(A12/20)</f>
        <v>107000</v>
      </c>
      <c r="F15" s="14" t="n">
        <f aca="false">SUM(E15)</f>
        <v>107000</v>
      </c>
      <c r="G15" s="14" t="n">
        <f aca="false">SUM(F15)</f>
        <v>107000</v>
      </c>
      <c r="H15" s="14" t="n">
        <f aca="false">SUM(G15)</f>
        <v>107000</v>
      </c>
      <c r="I15" s="14" t="n">
        <f aca="false">SUM(H15)</f>
        <v>107000</v>
      </c>
      <c r="J15" s="14" t="n">
        <f aca="false">SUM(I15)</f>
        <v>107000</v>
      </c>
      <c r="K15" s="14" t="n">
        <f aca="false">SUM(J15)</f>
        <v>107000</v>
      </c>
      <c r="L15" s="14" t="n">
        <f aca="false">SUM(K15)</f>
        <v>107000</v>
      </c>
      <c r="M15" s="14" t="n">
        <f aca="false">SUM(L15)</f>
        <v>107000</v>
      </c>
      <c r="N15" s="14" t="n">
        <f aca="false">SUM(M15)</f>
        <v>107000</v>
      </c>
      <c r="O15" s="14" t="n">
        <f aca="false">SUM(N15)</f>
        <v>107000</v>
      </c>
      <c r="P15" s="14" t="n">
        <f aca="false">SUM(O15)</f>
        <v>107000</v>
      </c>
      <c r="Q15" s="14" t="n">
        <f aca="false">SUM(P15)</f>
        <v>107000</v>
      </c>
      <c r="R15" s="14" t="n">
        <f aca="false">SUM(Q15)</f>
        <v>107000</v>
      </c>
      <c r="S15" s="14" t="n">
        <f aca="false">SUM(R15)</f>
        <v>107000</v>
      </c>
      <c r="T15" s="14" t="n">
        <f aca="false">SUM(S15)</f>
        <v>107000</v>
      </c>
      <c r="U15" s="14" t="n">
        <f aca="false">SUM(T15)</f>
        <v>107000</v>
      </c>
      <c r="V15" s="14" t="n">
        <f aca="false">SUM(U15)</f>
        <v>107000</v>
      </c>
      <c r="W15" s="14" t="n">
        <f aca="false">SUM(V15)</f>
        <v>107000</v>
      </c>
      <c r="X15" s="14" t="n">
        <f aca="false">SUM(A12/20/2)</f>
        <v>53500</v>
      </c>
      <c r="Y15" s="1"/>
    </row>
    <row r="16" customFormat="false" ht="12.75" hidden="false" customHeight="false" outlineLevel="0" collapsed="false">
      <c r="A16" s="8"/>
      <c r="B16" s="9"/>
      <c r="C16" s="9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"/>
    </row>
    <row r="17" s="28" customFormat="true" ht="12.75" hidden="false" customHeight="false" outlineLevel="0" collapsed="false">
      <c r="A17" s="25" t="s">
        <v>9</v>
      </c>
      <c r="B17" s="26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4"/>
    </row>
    <row r="18" customFormat="false" ht="12.75" hidden="false" customHeight="false" outlineLevel="0" collapsed="false">
      <c r="A18" s="8" t="s">
        <v>10</v>
      </c>
      <c r="B18" s="11" t="n">
        <v>867</v>
      </c>
      <c r="C18" s="7" t="s">
        <v>11</v>
      </c>
      <c r="D18" s="14" t="n">
        <f aca="false">SUM(B18*B19*B20/100/2)</f>
        <v>91511.85</v>
      </c>
      <c r="E18" s="14" t="n">
        <f aca="false">SUM(B18*B19*B20/100)</f>
        <v>183023.7</v>
      </c>
      <c r="F18" s="14" t="n">
        <f aca="false">SUM(E18*0.98)</f>
        <v>179363.226</v>
      </c>
      <c r="G18" s="14" t="n">
        <f aca="false">SUM(E18*0.97)</f>
        <v>177532.989</v>
      </c>
      <c r="H18" s="14" t="n">
        <f aca="false">SUM(E18*0.96)</f>
        <v>175702.752</v>
      </c>
      <c r="I18" s="14" t="n">
        <f aca="false">SUM(E18*0.95)</f>
        <v>173872.515</v>
      </c>
      <c r="J18" s="14" t="n">
        <f aca="false">SUM(E18*0.94)</f>
        <v>172042.278</v>
      </c>
      <c r="K18" s="14" t="n">
        <f aca="false">SUM(E18*0.93)</f>
        <v>170212.041</v>
      </c>
      <c r="L18" s="24" t="n">
        <f aca="false">SUM(E18*0.92)</f>
        <v>168381.804</v>
      </c>
      <c r="M18" s="14" t="n">
        <f aca="false">SUM(E18*0.91)</f>
        <v>166551.567</v>
      </c>
      <c r="N18" s="14" t="n">
        <f aca="false">SUM(E18*0.9)</f>
        <v>164721.33</v>
      </c>
      <c r="O18" s="14" t="n">
        <f aca="false">SUM(E18*0.89)</f>
        <v>162891.093</v>
      </c>
      <c r="P18" s="14" t="n">
        <f aca="false">SUM(E18*0.88)</f>
        <v>161060.856</v>
      </c>
      <c r="Q18" s="14" t="n">
        <f aca="false">SUM(E18*0.87)</f>
        <v>159230.619</v>
      </c>
      <c r="R18" s="14" t="n">
        <f aca="false">SUM(E18*0.86)</f>
        <v>157400.382</v>
      </c>
      <c r="S18" s="14" t="n">
        <f aca="false">SUM(E18*0.85)</f>
        <v>155570.145</v>
      </c>
      <c r="T18" s="14" t="n">
        <f aca="false">SUM(E18*0.84)</f>
        <v>153739.908</v>
      </c>
      <c r="U18" s="14" t="n">
        <f aca="false">SUM(E18*0.83)</f>
        <v>151909.671</v>
      </c>
      <c r="V18" s="14" t="n">
        <f aca="false">SUM(E18*0.82)</f>
        <v>150079.434</v>
      </c>
      <c r="W18" s="14" t="n">
        <f aca="false">SUM(E18*0.81)</f>
        <v>148249.197</v>
      </c>
      <c r="X18" s="14" t="n">
        <f aca="false">SUM(E18*0.8)</f>
        <v>146418.96</v>
      </c>
      <c r="Y18" s="1"/>
    </row>
    <row r="19" customFormat="false" ht="12.75" hidden="false" customHeight="false" outlineLevel="0" collapsed="false">
      <c r="A19" s="29" t="n">
        <v>2011</v>
      </c>
      <c r="B19" s="7" t="n">
        <v>1000</v>
      </c>
      <c r="C19" s="7" t="s">
        <v>12</v>
      </c>
      <c r="D19" s="14"/>
      <c r="E19" s="14"/>
      <c r="F19" s="14"/>
      <c r="G19" s="14"/>
      <c r="H19" s="14"/>
      <c r="I19" s="14"/>
      <c r="J19" s="14"/>
      <c r="K19" s="14"/>
      <c r="L19" s="2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"/>
    </row>
    <row r="20" customFormat="false" ht="12.75" hidden="false" customHeight="false" outlineLevel="0" collapsed="false">
      <c r="A20" s="8"/>
      <c r="B20" s="7" t="n">
        <v>21.11</v>
      </c>
      <c r="C20" s="7" t="s">
        <v>13</v>
      </c>
      <c r="D20" s="14"/>
      <c r="E20" s="14"/>
      <c r="F20" s="14"/>
      <c r="G20" s="14"/>
      <c r="H20" s="14"/>
      <c r="I20" s="14"/>
      <c r="J20" s="14"/>
      <c r="K20" s="14"/>
      <c r="L20" s="2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"/>
    </row>
    <row r="21" customFormat="false" ht="12.75" hidden="false" customHeight="false" outlineLevel="0" collapsed="false">
      <c r="A21" s="8"/>
      <c r="B21" s="7" t="n">
        <v>1</v>
      </c>
      <c r="C21" s="7" t="s">
        <v>14</v>
      </c>
      <c r="D21" s="14"/>
      <c r="E21" s="14"/>
      <c r="F21" s="14"/>
      <c r="G21" s="14"/>
      <c r="H21" s="14"/>
      <c r="I21" s="14"/>
      <c r="J21" s="14"/>
      <c r="K21" s="14"/>
      <c r="L21" s="2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"/>
    </row>
    <row r="22" customFormat="false" ht="12.75" hidden="false" customHeight="false" outlineLevel="0" collapsed="false">
      <c r="A22" s="8"/>
      <c r="B22" s="7"/>
      <c r="C22" s="7"/>
      <c r="D22" s="14"/>
      <c r="E22" s="14"/>
      <c r="F22" s="14"/>
      <c r="G22" s="14"/>
      <c r="H22" s="14"/>
      <c r="I22" s="14"/>
      <c r="J22" s="14"/>
      <c r="K22" s="14"/>
      <c r="L22" s="2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"/>
    </row>
    <row r="23" customFormat="false" ht="12.75" hidden="false" customHeight="false" outlineLevel="0" collapsed="false">
      <c r="A23" s="8"/>
      <c r="B23" s="7"/>
      <c r="C23" s="7"/>
      <c r="D23" s="14"/>
      <c r="E23" s="14"/>
      <c r="F23" s="14"/>
      <c r="G23" s="14"/>
      <c r="H23" s="14"/>
      <c r="I23" s="14"/>
      <c r="J23" s="14"/>
      <c r="K23" s="14"/>
      <c r="L23" s="2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"/>
    </row>
    <row r="24" s="32" customFormat="true" ht="12.75" hidden="false" customHeight="false" outlineLevel="0" collapsed="false">
      <c r="A24" s="25" t="s">
        <v>15</v>
      </c>
      <c r="B24" s="26"/>
      <c r="C24" s="26"/>
      <c r="D24" s="30"/>
      <c r="E24" s="30"/>
      <c r="F24" s="30"/>
      <c r="G24" s="30"/>
      <c r="H24" s="30"/>
      <c r="I24" s="30"/>
      <c r="J24" s="30"/>
      <c r="K24" s="30"/>
      <c r="L24" s="31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1"/>
    </row>
    <row r="25" customFormat="false" ht="12.75" hidden="false" customHeight="false" outlineLevel="0" collapsed="false">
      <c r="A25" s="8" t="s">
        <v>16</v>
      </c>
      <c r="B25" s="7"/>
      <c r="C25" s="7"/>
      <c r="D25" s="14" t="n">
        <f aca="false">SUM(((A12)*C12)+(A12/20))</f>
        <v>181900</v>
      </c>
      <c r="E25" s="14" t="n">
        <f aca="false">SUM(((A12-(A12/20*E5))*C12)+(A12/20))</f>
        <v>178155</v>
      </c>
      <c r="F25" s="14" t="n">
        <f aca="false">SUM(((A12-(A12/20*F5))*C12)+(A12/20))</f>
        <v>174410</v>
      </c>
      <c r="G25" s="14" t="n">
        <f aca="false">SUM(((A12-(A12/20*G5))*C12)+(A12/20))</f>
        <v>170665</v>
      </c>
      <c r="H25" s="14" t="n">
        <f aca="false">SUM(((A12-(A12/20*H5))*C12)+(A12/20))</f>
        <v>166920</v>
      </c>
      <c r="I25" s="14" t="n">
        <f aca="false">SUM(((A12-(A12/20*I5))*C12)+(A12/20))</f>
        <v>163175</v>
      </c>
      <c r="J25" s="14" t="n">
        <f aca="false">SUM(((A12-(A12/20*J5))*C12)+(A12/20))</f>
        <v>159430</v>
      </c>
      <c r="K25" s="14" t="n">
        <f aca="false">SUM(((A12-(A12/20*K5))*C12)+(A12/20))</f>
        <v>155685</v>
      </c>
      <c r="L25" s="14" t="n">
        <f aca="false">SUM(((A12-(A12/20*L5))*C12)+(A12/20))</f>
        <v>151940</v>
      </c>
      <c r="M25" s="14" t="n">
        <f aca="false">SUM(((A12-(A12/20*M5))*C12)+(A12/20))</f>
        <v>148195</v>
      </c>
      <c r="N25" s="24" t="n">
        <f aca="false">SUM(((A12-(A12/20*N5))*C12)+(A12/20))</f>
        <v>144450</v>
      </c>
      <c r="O25" s="24" t="n">
        <f aca="false">SUM(((A12-(A12/20*O5))*C12)+(A12/20))</f>
        <v>140705</v>
      </c>
      <c r="P25" s="24" t="n">
        <f aca="false">SUM(((A12-(A12/20*P5))*C12)+(A12/20))</f>
        <v>136960</v>
      </c>
      <c r="Q25" s="24" t="n">
        <f aca="false">SUM(((A12-(A12/20*Q5))*C12)+(A12/20))</f>
        <v>133215</v>
      </c>
      <c r="R25" s="24" t="n">
        <f aca="false">SUM(((A12-(A12/20*R5))*C12)+(A12/20))</f>
        <v>129470</v>
      </c>
      <c r="S25" s="24" t="n">
        <f aca="false">SUM(((A12-(A12/20*S5))*C12)+(A12/20))</f>
        <v>125725</v>
      </c>
      <c r="T25" s="24" t="n">
        <f aca="false">SUM(((A12-(A12/20*T5))*C12)+(A12/20))</f>
        <v>121980</v>
      </c>
      <c r="U25" s="24" t="n">
        <f aca="false">SUM(((A12-(A12/20*U5))*C12)+(A12/20))</f>
        <v>118235</v>
      </c>
      <c r="V25" s="24" t="n">
        <f aca="false">SUM(((A12-(A12/20*V5))*C12)+(A12/20))</f>
        <v>114490</v>
      </c>
      <c r="W25" s="24" t="n">
        <f aca="false">SUM(((A12-(A12/20*W5))*C12)+(A12/20))</f>
        <v>110745</v>
      </c>
      <c r="X25" s="24"/>
      <c r="Y25" s="1"/>
    </row>
    <row r="26" customFormat="false" ht="12.75" hidden="false" customHeight="false" outlineLevel="0" collapsed="false">
      <c r="A26" s="8"/>
      <c r="B26" s="7"/>
      <c r="C26" s="7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1"/>
    </row>
    <row r="27" customFormat="false" ht="12.75" hidden="false" customHeight="false" outlineLevel="0" collapsed="false">
      <c r="A27" s="33" t="s">
        <v>17</v>
      </c>
      <c r="B27" s="34"/>
      <c r="C27" s="34"/>
      <c r="D27" s="35" t="n">
        <f aca="false">SUM(D25-D28)</f>
        <v>74900</v>
      </c>
      <c r="E27" s="35" t="n">
        <f aca="false">SUM(E25-E28)</f>
        <v>71155</v>
      </c>
      <c r="F27" s="35" t="n">
        <f aca="false">SUM(F25-F28)</f>
        <v>67410</v>
      </c>
      <c r="G27" s="35" t="n">
        <f aca="false">SUM(G25-G28)</f>
        <v>63665</v>
      </c>
      <c r="H27" s="35" t="n">
        <f aca="false">SUM(H25-H28)</f>
        <v>59920</v>
      </c>
      <c r="I27" s="35" t="n">
        <f aca="false">SUM(I25-I28)</f>
        <v>56175</v>
      </c>
      <c r="J27" s="35" t="n">
        <f aca="false">SUM(J25-J28)</f>
        <v>52430</v>
      </c>
      <c r="K27" s="35" t="n">
        <f aca="false">SUM(K25-K28)</f>
        <v>48685</v>
      </c>
      <c r="L27" s="35" t="n">
        <f aca="false">SUM(L25-L28)</f>
        <v>44940</v>
      </c>
      <c r="M27" s="35" t="n">
        <f aca="false">SUM(M25-M28)</f>
        <v>41195</v>
      </c>
      <c r="N27" s="35" t="n">
        <f aca="false">SUM(N25-N28)</f>
        <v>37450</v>
      </c>
      <c r="O27" s="35" t="n">
        <f aca="false">SUM(O25-O28)</f>
        <v>33705</v>
      </c>
      <c r="P27" s="35" t="n">
        <f aca="false">SUM(P25-P28)</f>
        <v>29960</v>
      </c>
      <c r="Q27" s="35" t="n">
        <f aca="false">SUM(Q25-Q28)</f>
        <v>26215</v>
      </c>
      <c r="R27" s="35" t="n">
        <f aca="false">SUM(R25-R28)</f>
        <v>22470</v>
      </c>
      <c r="S27" s="35" t="n">
        <f aca="false">SUM(S25-S28)</f>
        <v>18725</v>
      </c>
      <c r="T27" s="35" t="n">
        <f aca="false">SUM(T25-T28)</f>
        <v>14980</v>
      </c>
      <c r="U27" s="35" t="n">
        <f aca="false">SUM(U25-U28)</f>
        <v>11235</v>
      </c>
      <c r="V27" s="35" t="n">
        <f aca="false">SUM(V25-V28)</f>
        <v>7490</v>
      </c>
      <c r="W27" s="35" t="n">
        <f aca="false">SUM(W25-W28)</f>
        <v>3745</v>
      </c>
      <c r="X27" s="35"/>
      <c r="Y27" s="1"/>
    </row>
    <row r="28" customFormat="false" ht="12.75" hidden="false" customHeight="false" outlineLevel="0" collapsed="false">
      <c r="A28" s="36" t="s">
        <v>18</v>
      </c>
      <c r="B28" s="34"/>
      <c r="C28" s="34"/>
      <c r="D28" s="35" t="n">
        <f aca="false">SUM(A12/20)</f>
        <v>107000</v>
      </c>
      <c r="E28" s="35" t="n">
        <f aca="false">SUM(A12/20)</f>
        <v>107000</v>
      </c>
      <c r="F28" s="35" t="n">
        <f aca="false">SUM(E28)</f>
        <v>107000</v>
      </c>
      <c r="G28" s="35" t="n">
        <f aca="false">SUM(F28)</f>
        <v>107000</v>
      </c>
      <c r="H28" s="35" t="n">
        <f aca="false">SUM(G28)</f>
        <v>107000</v>
      </c>
      <c r="I28" s="35" t="n">
        <f aca="false">SUM(H28)</f>
        <v>107000</v>
      </c>
      <c r="J28" s="35" t="n">
        <f aca="false">SUM(I28)</f>
        <v>107000</v>
      </c>
      <c r="K28" s="35" t="n">
        <f aca="false">SUM(J28)</f>
        <v>107000</v>
      </c>
      <c r="L28" s="35" t="n">
        <f aca="false">SUM(K28)</f>
        <v>107000</v>
      </c>
      <c r="M28" s="35" t="n">
        <f aca="false">SUM(L28)</f>
        <v>107000</v>
      </c>
      <c r="N28" s="35" t="n">
        <f aca="false">SUM(M28)</f>
        <v>107000</v>
      </c>
      <c r="O28" s="35" t="n">
        <f aca="false">SUM(N28)</f>
        <v>107000</v>
      </c>
      <c r="P28" s="35" t="n">
        <f aca="false">SUM(O28)</f>
        <v>107000</v>
      </c>
      <c r="Q28" s="35" t="n">
        <f aca="false">SUM(P28)</f>
        <v>107000</v>
      </c>
      <c r="R28" s="35" t="n">
        <f aca="false">SUM(Q28)</f>
        <v>107000</v>
      </c>
      <c r="S28" s="35" t="n">
        <f aca="false">SUM(R28)</f>
        <v>107000</v>
      </c>
      <c r="T28" s="35" t="n">
        <f aca="false">SUM(S28)</f>
        <v>107000</v>
      </c>
      <c r="U28" s="35" t="n">
        <f aca="false">SUM(T28)</f>
        <v>107000</v>
      </c>
      <c r="V28" s="35" t="n">
        <f aca="false">SUM(U28)</f>
        <v>107000</v>
      </c>
      <c r="W28" s="35" t="n">
        <f aca="false">SUM(V28)</f>
        <v>107000</v>
      </c>
      <c r="X28" s="35"/>
      <c r="Y28" s="1"/>
    </row>
    <row r="29" customFormat="false" ht="12.75" hidden="false" customHeight="false" outlineLevel="0" collapsed="false">
      <c r="A29" s="36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1"/>
    </row>
    <row r="30" customFormat="false" ht="12.75" hidden="false" customHeight="false" outlineLevel="0" collapsed="false">
      <c r="A30" s="23" t="s">
        <v>19</v>
      </c>
      <c r="B30" s="9"/>
      <c r="C30" s="37"/>
      <c r="D30" s="14" t="n">
        <f aca="false">SUM(A12*0.003/2)</f>
        <v>3210</v>
      </c>
      <c r="E30" s="14" t="n">
        <f aca="false">SUM(A12*0.003)</f>
        <v>6420</v>
      </c>
      <c r="F30" s="14" t="n">
        <f aca="false">SUM(E30)</f>
        <v>6420</v>
      </c>
      <c r="G30" s="14" t="n">
        <f aca="false">SUM(F30)</f>
        <v>6420</v>
      </c>
      <c r="H30" s="14" t="n">
        <f aca="false">SUM(G30)</f>
        <v>6420</v>
      </c>
      <c r="I30" s="14" t="n">
        <f aca="false">SUM(H30)</f>
        <v>6420</v>
      </c>
      <c r="J30" s="14" t="n">
        <f aca="false">SUM(I30)</f>
        <v>6420</v>
      </c>
      <c r="K30" s="14" t="n">
        <f aca="false">SUM(J30)</f>
        <v>6420</v>
      </c>
      <c r="L30" s="14" t="n">
        <f aca="false">SUM(K30)</f>
        <v>6420</v>
      </c>
      <c r="M30" s="14" t="n">
        <f aca="false">SUM(L30)</f>
        <v>6420</v>
      </c>
      <c r="N30" s="14" t="n">
        <f aca="false">SUM(M30)</f>
        <v>6420</v>
      </c>
      <c r="O30" s="14" t="n">
        <f aca="false">SUM(N30)</f>
        <v>6420</v>
      </c>
      <c r="P30" s="14" t="n">
        <f aca="false">SUM(O30)</f>
        <v>6420</v>
      </c>
      <c r="Q30" s="14" t="n">
        <f aca="false">SUM(P30)</f>
        <v>6420</v>
      </c>
      <c r="R30" s="14" t="n">
        <f aca="false">SUM(Q30)</f>
        <v>6420</v>
      </c>
      <c r="S30" s="14" t="n">
        <f aca="false">SUM(R30)</f>
        <v>6420</v>
      </c>
      <c r="T30" s="14" t="n">
        <f aca="false">SUM(S30)</f>
        <v>6420</v>
      </c>
      <c r="U30" s="14" t="n">
        <f aca="false">SUM(T30)</f>
        <v>6420</v>
      </c>
      <c r="V30" s="14" t="n">
        <f aca="false">SUM(U30)</f>
        <v>6420</v>
      </c>
      <c r="W30" s="14" t="n">
        <f aca="false">SUM(V30)</f>
        <v>6420</v>
      </c>
      <c r="X30" s="14" t="n">
        <f aca="false">SUM(W30)</f>
        <v>6420</v>
      </c>
      <c r="Y30" s="1"/>
    </row>
    <row r="31" customFormat="false" ht="12.75" hidden="false" customHeight="false" outlineLevel="0" collapsed="false">
      <c r="A31" s="8" t="s">
        <v>20</v>
      </c>
      <c r="B31" s="9"/>
      <c r="C31" s="9"/>
      <c r="D31" s="14" t="n">
        <f aca="false">SUM(A12*0.0017/2)</f>
        <v>1819</v>
      </c>
      <c r="E31" s="14" t="n">
        <f aca="false">SUM(A12*0.0017)</f>
        <v>3638</v>
      </c>
      <c r="F31" s="14" t="n">
        <f aca="false">SUM(E31)</f>
        <v>3638</v>
      </c>
      <c r="G31" s="14" t="n">
        <f aca="false">SUM(F31)</f>
        <v>3638</v>
      </c>
      <c r="H31" s="14" t="n">
        <f aca="false">SUM(G31)</f>
        <v>3638</v>
      </c>
      <c r="I31" s="14" t="n">
        <f aca="false">SUM(H31)</f>
        <v>3638</v>
      </c>
      <c r="J31" s="14" t="n">
        <f aca="false">SUM(I31)</f>
        <v>3638</v>
      </c>
      <c r="K31" s="14" t="n">
        <f aca="false">SUM(J31)</f>
        <v>3638</v>
      </c>
      <c r="L31" s="14" t="n">
        <f aca="false">SUM(K31)</f>
        <v>3638</v>
      </c>
      <c r="M31" s="14" t="n">
        <f aca="false">SUM(L31)</f>
        <v>3638</v>
      </c>
      <c r="N31" s="14" t="n">
        <f aca="false">SUM(M31)</f>
        <v>3638</v>
      </c>
      <c r="O31" s="14" t="n">
        <f aca="false">SUM(N31)</f>
        <v>3638</v>
      </c>
      <c r="P31" s="14" t="n">
        <f aca="false">SUM(O31)</f>
        <v>3638</v>
      </c>
      <c r="Q31" s="14" t="n">
        <f aca="false">SUM(P31)</f>
        <v>3638</v>
      </c>
      <c r="R31" s="14" t="n">
        <f aca="false">SUM(Q31)</f>
        <v>3638</v>
      </c>
      <c r="S31" s="14" t="n">
        <f aca="false">SUM(R31)</f>
        <v>3638</v>
      </c>
      <c r="T31" s="14" t="n">
        <f aca="false">SUM(S31)</f>
        <v>3638</v>
      </c>
      <c r="U31" s="14" t="n">
        <f aca="false">SUM(T31)</f>
        <v>3638</v>
      </c>
      <c r="V31" s="14" t="n">
        <f aca="false">SUM(U31)</f>
        <v>3638</v>
      </c>
      <c r="W31" s="14" t="n">
        <f aca="false">SUM(V31)</f>
        <v>3638</v>
      </c>
      <c r="X31" s="14" t="n">
        <f aca="false">SUM(W31)</f>
        <v>3638</v>
      </c>
      <c r="Y31" s="1"/>
      <c r="Z31" s="32"/>
    </row>
    <row r="32" s="32" customFormat="true" ht="12.75" hidden="false" customHeight="false" outlineLevel="0" collapsed="false">
      <c r="A32" s="38"/>
      <c r="B32" s="39"/>
      <c r="C32" s="3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1"/>
    </row>
    <row r="33" s="32" customFormat="true" ht="12.75" hidden="false" customHeight="false" outlineLevel="0" collapsed="false">
      <c r="A33" s="23" t="s">
        <v>21</v>
      </c>
      <c r="B33" s="9"/>
      <c r="C33" s="9"/>
      <c r="D33" s="14" t="n">
        <f aca="false">SUM(D18-D27-D15-D30-D31)</f>
        <v>-41917.15</v>
      </c>
      <c r="E33" s="14" t="n">
        <f aca="false">SUM(E18-E27-E15-E30-E31)</f>
        <v>-5189.29999999999</v>
      </c>
      <c r="F33" s="14" t="n">
        <f aca="false">SUM(F18-F27-F15-F30-F31)</f>
        <v>-5104.77400000001</v>
      </c>
      <c r="G33" s="14" t="n">
        <f aca="false">SUM(G18-G27-G15-G30-G31)</f>
        <v>-3190.011</v>
      </c>
      <c r="H33" s="14" t="n">
        <f aca="false">SUM(H18-H27-H15-H30-H31)</f>
        <v>-1275.24799999999</v>
      </c>
      <c r="I33" s="14" t="n">
        <f aca="false">SUM(I18-I27-I15-I30-I31)</f>
        <v>639.515000000014</v>
      </c>
      <c r="J33" s="14" t="n">
        <f aca="false">SUM(J18-J27-J15-J30-J31)</f>
        <v>2554.27799999999</v>
      </c>
      <c r="K33" s="14" t="n">
        <f aca="false">SUM(K18-K27-K15-K30-K31)</f>
        <v>4469.04100000003</v>
      </c>
      <c r="L33" s="14" t="n">
        <f aca="false">SUM(L18-L27-L15-L30-L31)</f>
        <v>6383.804</v>
      </c>
      <c r="M33" s="14" t="n">
        <f aca="false">SUM(M18-M27-M15-M30-M31)</f>
        <v>8298.56700000001</v>
      </c>
      <c r="N33" s="14" t="n">
        <f aca="false">SUM(N18-N27-N15-N30-N31)</f>
        <v>10213.33</v>
      </c>
      <c r="O33" s="14" t="n">
        <f aca="false">SUM(O18-O27-O15-O30-O31)</f>
        <v>12128.093</v>
      </c>
      <c r="P33" s="14" t="n">
        <f aca="false">SUM(P18-P27-P15-P30-P31)</f>
        <v>14042.856</v>
      </c>
      <c r="Q33" s="14" t="n">
        <f aca="false">SUM(Q18-Q27-Q15-Q30-Q31)</f>
        <v>15957.619</v>
      </c>
      <c r="R33" s="14" t="n">
        <f aca="false">SUM(R18-R27-R15-R30-R31)</f>
        <v>17872.382</v>
      </c>
      <c r="S33" s="14" t="n">
        <f aca="false">SUM(S18-S27-S15-S30-S31)</f>
        <v>19787.145</v>
      </c>
      <c r="T33" s="14" t="n">
        <f aca="false">SUM(T18-T27-T15-T30-T31)</f>
        <v>21701.908</v>
      </c>
      <c r="U33" s="14" t="n">
        <f aca="false">SUM(U18-U27-U15-U30-U31)</f>
        <v>23616.671</v>
      </c>
      <c r="V33" s="14" t="n">
        <f aca="false">SUM(V18-V27-V15-V30-V31)</f>
        <v>25531.434</v>
      </c>
      <c r="W33" s="14" t="n">
        <f aca="false">SUM(W18-W27-W15-W30-W31)</f>
        <v>27446.197</v>
      </c>
      <c r="X33" s="14" t="n">
        <f aca="false">SUM(X18-X27-X15-X30-X31)</f>
        <v>82860.96</v>
      </c>
      <c r="Y33" s="1"/>
    </row>
    <row r="34" s="32" customFormat="true" ht="13.5" hidden="false" customHeight="false" outlineLevel="0" collapsed="false">
      <c r="A34" s="40" t="s">
        <v>22</v>
      </c>
      <c r="B34" s="41"/>
      <c r="C34" s="41"/>
      <c r="D34" s="42" t="n">
        <f aca="false">SUM(D18-D27-D28-D30-D31-D32)</f>
        <v>-95417.15</v>
      </c>
      <c r="E34" s="42" t="n">
        <f aca="false">SUM(E18-E27-E28-E30-E31-E32)</f>
        <v>-5189.29999999999</v>
      </c>
      <c r="F34" s="42" t="n">
        <f aca="false">SUM(F18-F27-F28-F30-F31-F32)</f>
        <v>-5104.77400000001</v>
      </c>
      <c r="G34" s="42" t="n">
        <f aca="false">SUM(G18-G27-G28-G30-G31-G32)</f>
        <v>-3190.011</v>
      </c>
      <c r="H34" s="42" t="n">
        <f aca="false">SUM(H18-H27-H28-H30-H31-H32)</f>
        <v>-1275.24799999999</v>
      </c>
      <c r="I34" s="42" t="n">
        <f aca="false">SUM(I18-I27-I28-I30-I31-I32)</f>
        <v>639.515000000014</v>
      </c>
      <c r="J34" s="42" t="n">
        <f aca="false">SUM(J18-J27-J28-J30-J31-J32)</f>
        <v>2554.27799999999</v>
      </c>
      <c r="K34" s="42" t="n">
        <f aca="false">SUM(K18-K27-K28-K30-K31-K32)</f>
        <v>4469.04100000003</v>
      </c>
      <c r="L34" s="42" t="n">
        <f aca="false">SUM(L18-L27-L28-L30-L31-L32)</f>
        <v>6383.804</v>
      </c>
      <c r="M34" s="42" t="n">
        <f aca="false">SUM(M18-M27-M28-M30-M31-M32)</f>
        <v>8298.56700000001</v>
      </c>
      <c r="N34" s="42" t="n">
        <f aca="false">SUM(N18-N27-N28-N30-N31-N32)</f>
        <v>10213.33</v>
      </c>
      <c r="O34" s="42" t="n">
        <f aca="false">SUM(O18-O27-O28-O30-O31-O32)</f>
        <v>12128.093</v>
      </c>
      <c r="P34" s="42" t="n">
        <f aca="false">SUM(P18-P27-P28-P30-P31-P32)</f>
        <v>14042.856</v>
      </c>
      <c r="Q34" s="42" t="n">
        <f aca="false">SUM(Q18-Q27-Q28-Q30-Q31-Q32)</f>
        <v>15957.619</v>
      </c>
      <c r="R34" s="42" t="n">
        <f aca="false">SUM(R18-R27-R28-R30-R31-R32)</f>
        <v>17872.382</v>
      </c>
      <c r="S34" s="42" t="n">
        <f aca="false">SUM(S18-S27-S28-S30-S31-S32)</f>
        <v>19787.145</v>
      </c>
      <c r="T34" s="42" t="n">
        <f aca="false">SUM(T18-T27-T28-T30-T31-T32)</f>
        <v>21701.908</v>
      </c>
      <c r="U34" s="42" t="n">
        <f aca="false">SUM(U18-U27-U28-U30-U31-U32)</f>
        <v>23616.671</v>
      </c>
      <c r="V34" s="42" t="n">
        <f aca="false">SUM(V18-V27-V28-V30-V31-V32)</f>
        <v>25531.434</v>
      </c>
      <c r="W34" s="42" t="n">
        <f aca="false">SUM(W18-W27-W28-W30-W31-W32)</f>
        <v>27446.197</v>
      </c>
      <c r="X34" s="42" t="n">
        <f aca="false">SUM(X18-X27-X28-X30-X31-X32)</f>
        <v>136360.96</v>
      </c>
      <c r="Y34" s="1"/>
    </row>
    <row r="35" s="32" customFormat="true" ht="12.75" hidden="false" customHeight="false" outlineLevel="0" collapsed="false">
      <c r="A35" s="43"/>
      <c r="B35" s="44"/>
      <c r="C35" s="44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1"/>
    </row>
    <row r="36" s="32" customFormat="true" ht="13.5" hidden="false" customHeight="true" outlineLevel="0" collapsed="false">
      <c r="A36" s="46" t="s">
        <v>23</v>
      </c>
      <c r="B36" s="41"/>
      <c r="C36" s="41"/>
      <c r="D36" s="42" t="n">
        <f aca="false">SUM(D34)</f>
        <v>-95417.15</v>
      </c>
      <c r="E36" s="42" t="n">
        <f aca="false">SUM(D36+E34)</f>
        <v>-100606.45</v>
      </c>
      <c r="F36" s="42" t="n">
        <f aca="false">SUM(E36+F34)</f>
        <v>-105711.224</v>
      </c>
      <c r="G36" s="42" t="n">
        <f aca="false">SUM(F36+G34)</f>
        <v>-108901.235</v>
      </c>
      <c r="H36" s="42" t="n">
        <f aca="false">SUM(G36+H34)</f>
        <v>-110176.483</v>
      </c>
      <c r="I36" s="42" t="n">
        <f aca="false">SUM(H36+I34)</f>
        <v>-109536.968</v>
      </c>
      <c r="J36" s="42" t="n">
        <f aca="false">SUM(I36+J34)</f>
        <v>-106982.69</v>
      </c>
      <c r="K36" s="42" t="n">
        <f aca="false">SUM(J36+K34)</f>
        <v>-102513.649</v>
      </c>
      <c r="L36" s="42" t="n">
        <f aca="false">SUM(K36+L34)</f>
        <v>-96129.8449999999</v>
      </c>
      <c r="M36" s="42" t="n">
        <f aca="false">SUM(L36+M34)</f>
        <v>-87831.2779999999</v>
      </c>
      <c r="N36" s="42" t="n">
        <f aca="false">SUM(M36+N34)</f>
        <v>-77617.9479999999</v>
      </c>
      <c r="O36" s="42" t="n">
        <f aca="false">SUM(N36+O34)</f>
        <v>-65489.8549999999</v>
      </c>
      <c r="P36" s="42" t="n">
        <f aca="false">SUM(O36+P34)</f>
        <v>-51446.9989999999</v>
      </c>
      <c r="Q36" s="42" t="n">
        <f aca="false">SUM(P36+Q34)</f>
        <v>-35489.3799999999</v>
      </c>
      <c r="R36" s="42" t="n">
        <f aca="false">SUM(Q36+R34)</f>
        <v>-17616.9979999999</v>
      </c>
      <c r="S36" s="42" t="n">
        <f aca="false">SUM(R36+S34)</f>
        <v>2170.14700000014</v>
      </c>
      <c r="T36" s="42" t="n">
        <f aca="false">SUM(S36+T34)</f>
        <v>23872.0550000001</v>
      </c>
      <c r="U36" s="42" t="n">
        <f aca="false">SUM(T36+U34)</f>
        <v>47488.7260000001</v>
      </c>
      <c r="V36" s="42" t="n">
        <f aca="false">SUM(U36+V34)</f>
        <v>73020.1600000002</v>
      </c>
      <c r="W36" s="42" t="n">
        <f aca="false">SUM(V36+W34)</f>
        <v>100466.357</v>
      </c>
      <c r="X36" s="42" t="n">
        <f aca="false">SUM(W36+X34)</f>
        <v>236827.317</v>
      </c>
      <c r="Y36" s="1"/>
    </row>
    <row r="37" s="51" customFormat="true" ht="13.5" hidden="false" customHeight="true" outlineLevel="0" collapsed="false">
      <c r="A37" s="47" t="s">
        <v>24</v>
      </c>
      <c r="B37" s="48"/>
      <c r="C37" s="48"/>
      <c r="D37" s="49" t="n">
        <f aca="false">SUM(D34*100/A12)</f>
        <v>-4.4587453271028</v>
      </c>
      <c r="E37" s="49" t="n">
        <f aca="false">SUM(E34*100/A12)</f>
        <v>-0.242490654205607</v>
      </c>
      <c r="F37" s="49" t="n">
        <f aca="false">SUM(F34*100/A12)</f>
        <v>-0.238540841121496</v>
      </c>
      <c r="G37" s="49" t="n">
        <f aca="false">SUM(G34*100/A12)</f>
        <v>-0.149065934579439</v>
      </c>
      <c r="H37" s="49" t="n">
        <f aca="false">SUM(H34*100/A12)</f>
        <v>-0.0595910280373828</v>
      </c>
      <c r="I37" s="49" t="n">
        <f aca="false">SUM(I34*100/A12)</f>
        <v>0.0298838785046736</v>
      </c>
      <c r="J37" s="49" t="n">
        <f aca="false">SUM(J34*100/A12)</f>
        <v>0.119358785046729</v>
      </c>
      <c r="K37" s="49" t="n">
        <f aca="false">SUM(K34*100/A12)</f>
        <v>0.208833691588786</v>
      </c>
      <c r="L37" s="49" t="n">
        <f aca="false">SUM(L34*100/A12)</f>
        <v>0.298308598130841</v>
      </c>
      <c r="M37" s="49" t="n">
        <f aca="false">SUM(M34*100/A12)</f>
        <v>0.387783504672898</v>
      </c>
      <c r="N37" s="49" t="n">
        <f aca="false">SUM(N34*100/A12)</f>
        <v>0.477258411214954</v>
      </c>
      <c r="O37" s="49" t="n">
        <f aca="false">SUM(O34*100/A12)</f>
        <v>0.56673331775701</v>
      </c>
      <c r="P37" s="49" t="n">
        <f aca="false">SUM(P34*100/A12)</f>
        <v>0.656208224299065</v>
      </c>
      <c r="Q37" s="49" t="n">
        <f aca="false">SUM(Q34*100/A12)</f>
        <v>0.745683130841122</v>
      </c>
      <c r="R37" s="49" t="n">
        <f aca="false">SUM(R34*100/A12)</f>
        <v>0.835158037383178</v>
      </c>
      <c r="S37" s="49" t="n">
        <f aca="false">SUM(S34*100/A12)</f>
        <v>0.924632943925235</v>
      </c>
      <c r="T37" s="49" t="n">
        <f aca="false">SUM(T34*100/A12)</f>
        <v>1.01410785046729</v>
      </c>
      <c r="U37" s="49" t="n">
        <f aca="false">SUM(U34*100/A12)</f>
        <v>1.10358275700935</v>
      </c>
      <c r="V37" s="49" t="n">
        <f aca="false">SUM(V34*100/A12)</f>
        <v>1.1930576635514</v>
      </c>
      <c r="W37" s="49" t="n">
        <f aca="false">SUM(W34*100/A12)</f>
        <v>1.28253257009346</v>
      </c>
      <c r="X37" s="49" t="n">
        <f aca="false">SUM(X34*100/A12)</f>
        <v>6.37200747663552</v>
      </c>
      <c r="Y37" s="50"/>
    </row>
    <row r="38" s="32" customFormat="true" ht="13.5" hidden="false" customHeight="false" outlineLevel="0" collapsed="false">
      <c r="A38" s="0"/>
      <c r="B38" s="22" t="s">
        <v>2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52" t="n">
        <f aca="false">SUM(D37:X37)</f>
        <v>11.0666970560748</v>
      </c>
      <c r="V38" s="47" t="s">
        <v>26</v>
      </c>
      <c r="W38" s="48"/>
      <c r="X38" s="53" t="n">
        <f aca="false">SUM(U38/21)</f>
        <v>0.526985574098799</v>
      </c>
      <c r="Y38" s="54"/>
      <c r="Z38" s="55"/>
    </row>
    <row r="39" s="3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s="32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s="32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s="3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s="32" customFormat="tru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s="28" customFormat="true" ht="12.75" hidden="false" customHeight="false" outlineLevel="0" collapsed="false">
      <c r="A44" s="2"/>
      <c r="B44" s="3"/>
      <c r="C44" s="3"/>
      <c r="D44" s="3" t="n">
        <v>0</v>
      </c>
      <c r="E44" s="3" t="n">
        <v>1</v>
      </c>
      <c r="F44" s="3" t="n">
        <v>2</v>
      </c>
      <c r="G44" s="3" t="n">
        <v>3</v>
      </c>
      <c r="H44" s="3" t="n">
        <v>4</v>
      </c>
      <c r="I44" s="3" t="n">
        <v>5</v>
      </c>
      <c r="J44" s="3" t="n">
        <v>6</v>
      </c>
      <c r="K44" s="3" t="n">
        <v>7</v>
      </c>
      <c r="L44" s="3" t="n">
        <v>8</v>
      </c>
      <c r="M44" s="3" t="n">
        <v>9</v>
      </c>
      <c r="N44" s="3" t="n">
        <v>10</v>
      </c>
      <c r="O44" s="3" t="n">
        <v>11</v>
      </c>
      <c r="P44" s="3" t="n">
        <v>12</v>
      </c>
      <c r="Q44" s="3" t="n">
        <v>13</v>
      </c>
      <c r="R44" s="3" t="n">
        <v>14</v>
      </c>
      <c r="S44" s="3" t="n">
        <v>15</v>
      </c>
      <c r="T44" s="3" t="n">
        <v>16</v>
      </c>
      <c r="U44" s="3" t="n">
        <v>17</v>
      </c>
      <c r="V44" s="3" t="n">
        <v>18</v>
      </c>
      <c r="W44" s="3" t="n">
        <v>19</v>
      </c>
      <c r="X44" s="56" t="n">
        <v>20</v>
      </c>
    </row>
    <row r="45" s="28" customFormat="true" ht="12.75" hidden="false" customHeight="false" outlineLevel="0" collapsed="false">
      <c r="A45" s="6"/>
      <c r="B45" s="7"/>
      <c r="C45" s="7"/>
      <c r="D45" s="7" t="n">
        <v>2011</v>
      </c>
      <c r="E45" s="7" t="n">
        <f aca="false">SUM(D45+1)</f>
        <v>2012</v>
      </c>
      <c r="F45" s="7" t="n">
        <f aca="false">SUM(E45+1)</f>
        <v>2013</v>
      </c>
      <c r="G45" s="7" t="n">
        <f aca="false">SUM(F45+1)</f>
        <v>2014</v>
      </c>
      <c r="H45" s="7" t="n">
        <f aca="false">SUM(G45+1)</f>
        <v>2015</v>
      </c>
      <c r="I45" s="7" t="n">
        <f aca="false">SUM(H45+1)</f>
        <v>2016</v>
      </c>
      <c r="J45" s="7" t="n">
        <f aca="false">SUM(I45+1)</f>
        <v>2017</v>
      </c>
      <c r="K45" s="7" t="n">
        <f aca="false">SUM(J45+1)</f>
        <v>2018</v>
      </c>
      <c r="L45" s="7" t="n">
        <f aca="false">SUM(K45+1)</f>
        <v>2019</v>
      </c>
      <c r="M45" s="7" t="n">
        <f aca="false">SUM(L45+1)</f>
        <v>2020</v>
      </c>
      <c r="N45" s="7" t="n">
        <f aca="false">SUM(M45+1)</f>
        <v>2021</v>
      </c>
      <c r="O45" s="7" t="n">
        <f aca="false">SUM(N45+1)</f>
        <v>2022</v>
      </c>
      <c r="P45" s="7" t="n">
        <f aca="false">SUM(O45+1)</f>
        <v>2023</v>
      </c>
      <c r="Q45" s="7" t="n">
        <f aca="false">SUM(P45+1)</f>
        <v>2024</v>
      </c>
      <c r="R45" s="7" t="n">
        <f aca="false">SUM(Q45+1)</f>
        <v>2025</v>
      </c>
      <c r="S45" s="7" t="n">
        <f aca="false">SUM(R45+1)</f>
        <v>2026</v>
      </c>
      <c r="T45" s="7" t="n">
        <f aca="false">SUM(S45+1)</f>
        <v>2027</v>
      </c>
      <c r="U45" s="7" t="n">
        <f aca="false">SUM(T45+1)</f>
        <v>2028</v>
      </c>
      <c r="V45" s="7" t="n">
        <f aca="false">SUM(U45+1)</f>
        <v>2029</v>
      </c>
      <c r="W45" s="7" t="n">
        <f aca="false">SUM(V45+1)</f>
        <v>2030</v>
      </c>
      <c r="X45" s="57" t="n">
        <v>2031</v>
      </c>
    </row>
    <row r="46" s="32" customFormat="true" ht="12.75" hidden="false" customHeight="false" outlineLevel="0" collapsed="false">
      <c r="A46" s="8" t="s">
        <v>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58"/>
    </row>
    <row r="47" s="32" customFormat="true" ht="15.75" hidden="false" customHeight="false" outlineLevel="0" collapsed="false">
      <c r="A47" s="10" t="n">
        <f aca="false">SUM(D47*B58)</f>
        <v>2200000</v>
      </c>
      <c r="B47" s="7" t="s">
        <v>1</v>
      </c>
      <c r="C47" s="7"/>
      <c r="D47" s="11" t="n">
        <v>2200</v>
      </c>
      <c r="E47" s="9" t="s">
        <v>2</v>
      </c>
      <c r="F47" s="9"/>
      <c r="G47" s="9"/>
      <c r="H47" s="9"/>
      <c r="I47" s="12"/>
      <c r="J47" s="12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58"/>
    </row>
    <row r="48" s="32" customFormat="true" ht="12.75" hidden="false" customHeight="false" outlineLevel="0" collapsed="false">
      <c r="A48" s="10" t="n">
        <v>40000</v>
      </c>
      <c r="B48" s="7" t="s">
        <v>3</v>
      </c>
      <c r="C48" s="7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58"/>
    </row>
    <row r="49" s="32" customFormat="true" ht="12.75" hidden="false" customHeight="false" outlineLevel="0" collapsed="false">
      <c r="A49" s="8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58"/>
    </row>
    <row r="50" s="32" customFormat="true" ht="12.75" hidden="false" customHeight="false" outlineLevel="0" collapsed="false">
      <c r="A50" s="13"/>
      <c r="B50" s="9"/>
      <c r="C50" s="9" t="s">
        <v>4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59"/>
      <c r="Y50" s="60"/>
    </row>
    <row r="51" s="63" customFormat="true" ht="12.75" hidden="false" customHeight="false" outlineLevel="0" collapsed="false">
      <c r="A51" s="17" t="n">
        <f aca="false">SUM(A47:A48)</f>
        <v>2240000</v>
      </c>
      <c r="B51" s="18" t="s">
        <v>5</v>
      </c>
      <c r="C51" s="19" t="n">
        <v>0.03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61"/>
      <c r="Y51" s="62"/>
    </row>
    <row r="52" s="63" customFormat="true" ht="12.75" hidden="false" customHeight="false" outlineLevel="0" collapsed="false">
      <c r="A52" s="23"/>
      <c r="B52" s="18" t="s">
        <v>6</v>
      </c>
      <c r="C52" s="18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64"/>
      <c r="Y52" s="62"/>
    </row>
    <row r="53" s="63" customFormat="true" ht="12.75" hidden="false" customHeight="false" outlineLevel="0" collapsed="false">
      <c r="A53" s="23"/>
      <c r="B53" s="18" t="s">
        <v>7</v>
      </c>
      <c r="C53" s="18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64"/>
      <c r="Y53" s="62"/>
    </row>
    <row r="54" s="32" customFormat="true" ht="12.75" hidden="false" customHeight="false" outlineLevel="0" collapsed="false">
      <c r="A54" s="8" t="s">
        <v>8</v>
      </c>
      <c r="B54" s="9"/>
      <c r="C54" s="9"/>
      <c r="D54" s="14" t="n">
        <f aca="false">SUM(A51/20/2)</f>
        <v>56000</v>
      </c>
      <c r="E54" s="14" t="n">
        <f aca="false">SUM(A51/20)</f>
        <v>112000</v>
      </c>
      <c r="F54" s="14" t="n">
        <f aca="false">SUM(E54)</f>
        <v>112000</v>
      </c>
      <c r="G54" s="14" t="n">
        <f aca="false">SUM(F54)</f>
        <v>112000</v>
      </c>
      <c r="H54" s="14" t="n">
        <f aca="false">SUM(G54)</f>
        <v>112000</v>
      </c>
      <c r="I54" s="14" t="n">
        <f aca="false">SUM(H54)</f>
        <v>112000</v>
      </c>
      <c r="J54" s="14" t="n">
        <f aca="false">SUM(I54)</f>
        <v>112000</v>
      </c>
      <c r="K54" s="14" t="n">
        <f aca="false">SUM(J54)</f>
        <v>112000</v>
      </c>
      <c r="L54" s="14" t="n">
        <f aca="false">SUM(K54)</f>
        <v>112000</v>
      </c>
      <c r="M54" s="14" t="n">
        <f aca="false">SUM(L54)</f>
        <v>112000</v>
      </c>
      <c r="N54" s="14" t="n">
        <f aca="false">SUM(M54)</f>
        <v>112000</v>
      </c>
      <c r="O54" s="14" t="n">
        <f aca="false">SUM(N54)</f>
        <v>112000</v>
      </c>
      <c r="P54" s="14" t="n">
        <f aca="false">SUM(O54)</f>
        <v>112000</v>
      </c>
      <c r="Q54" s="14" t="n">
        <f aca="false">SUM(P54)</f>
        <v>112000</v>
      </c>
      <c r="R54" s="14" t="n">
        <f aca="false">SUM(Q54)</f>
        <v>112000</v>
      </c>
      <c r="S54" s="14" t="n">
        <f aca="false">SUM(R54)</f>
        <v>112000</v>
      </c>
      <c r="T54" s="14" t="n">
        <f aca="false">SUM(S54)</f>
        <v>112000</v>
      </c>
      <c r="U54" s="14" t="n">
        <f aca="false">SUM(T54)</f>
        <v>112000</v>
      </c>
      <c r="V54" s="14" t="n">
        <f aca="false">SUM(U54)</f>
        <v>112000</v>
      </c>
      <c r="W54" s="14" t="n">
        <f aca="false">SUM(V54)</f>
        <v>112000</v>
      </c>
      <c r="X54" s="59" t="n">
        <f aca="false">SUM(A51/20/2)</f>
        <v>56000</v>
      </c>
    </row>
    <row r="55" s="32" customFormat="true" ht="12.75" hidden="false" customHeight="false" outlineLevel="0" collapsed="false">
      <c r="A55" s="8"/>
      <c r="B55" s="9"/>
      <c r="C55" s="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65"/>
    </row>
    <row r="56" s="28" customFormat="true" ht="12.75" hidden="false" customHeight="false" outlineLevel="0" collapsed="false">
      <c r="A56" s="25" t="s">
        <v>9</v>
      </c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66"/>
    </row>
    <row r="57" s="32" customFormat="true" ht="12.75" hidden="false" customHeight="false" outlineLevel="0" collapsed="false">
      <c r="A57" s="8" t="s">
        <v>10</v>
      </c>
      <c r="B57" s="11" t="n">
        <v>867</v>
      </c>
      <c r="C57" s="7" t="s">
        <v>11</v>
      </c>
      <c r="D57" s="14" t="n">
        <f aca="false">SUM(B57*B58*B59/100/2)</f>
        <v>91511.85</v>
      </c>
      <c r="E57" s="14" t="n">
        <f aca="false">SUM(B57*B58*B59/100)</f>
        <v>183023.7</v>
      </c>
      <c r="F57" s="14" t="n">
        <f aca="false">SUM(E57*0.98)</f>
        <v>179363.226</v>
      </c>
      <c r="G57" s="14" t="n">
        <f aca="false">SUM(E57*0.97)</f>
        <v>177532.989</v>
      </c>
      <c r="H57" s="14" t="n">
        <f aca="false">SUM(E57*0.96)</f>
        <v>175702.752</v>
      </c>
      <c r="I57" s="14" t="n">
        <f aca="false">SUM(E57*0.95)</f>
        <v>173872.515</v>
      </c>
      <c r="J57" s="14" t="n">
        <f aca="false">SUM(E57*0.94)</f>
        <v>172042.278</v>
      </c>
      <c r="K57" s="14" t="n">
        <f aca="false">SUM(E57*0.93)</f>
        <v>170212.041</v>
      </c>
      <c r="L57" s="24" t="n">
        <f aca="false">SUM(E57*0.92)</f>
        <v>168381.804</v>
      </c>
      <c r="M57" s="14" t="n">
        <f aca="false">SUM(E57*0.91)</f>
        <v>166551.567</v>
      </c>
      <c r="N57" s="14" t="n">
        <f aca="false">SUM(E57*0.9)</f>
        <v>164721.33</v>
      </c>
      <c r="O57" s="14" t="n">
        <f aca="false">SUM(E57*0.89)</f>
        <v>162891.093</v>
      </c>
      <c r="P57" s="14" t="n">
        <f aca="false">SUM(E57*0.88)</f>
        <v>161060.856</v>
      </c>
      <c r="Q57" s="14" t="n">
        <f aca="false">SUM(E57*0.87)</f>
        <v>159230.619</v>
      </c>
      <c r="R57" s="14" t="n">
        <f aca="false">SUM(E57*0.86)</f>
        <v>157400.382</v>
      </c>
      <c r="S57" s="14" t="n">
        <f aca="false">SUM(E57*0.85)</f>
        <v>155570.145</v>
      </c>
      <c r="T57" s="14" t="n">
        <f aca="false">SUM(E57*0.84)</f>
        <v>153739.908</v>
      </c>
      <c r="U57" s="14" t="n">
        <f aca="false">SUM(E57*0.83)</f>
        <v>151909.671</v>
      </c>
      <c r="V57" s="14" t="n">
        <f aca="false">SUM(E57*0.82)</f>
        <v>150079.434</v>
      </c>
      <c r="W57" s="14" t="n">
        <f aca="false">SUM(E57*0.81)</f>
        <v>148249.197</v>
      </c>
      <c r="X57" s="59" t="n">
        <f aca="false">SUM(E57*0.8)</f>
        <v>146418.96</v>
      </c>
    </row>
    <row r="58" s="32" customFormat="true" ht="12.75" hidden="false" customHeight="false" outlineLevel="0" collapsed="false">
      <c r="A58" s="29" t="n">
        <v>2011</v>
      </c>
      <c r="B58" s="7" t="n">
        <v>1000</v>
      </c>
      <c r="C58" s="7" t="s">
        <v>12</v>
      </c>
      <c r="D58" s="14"/>
      <c r="E58" s="14"/>
      <c r="F58" s="14"/>
      <c r="G58" s="14"/>
      <c r="H58" s="14"/>
      <c r="I58" s="14"/>
      <c r="J58" s="14"/>
      <c r="K58" s="14"/>
      <c r="L58" s="2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59"/>
    </row>
    <row r="59" s="32" customFormat="true" ht="12.75" hidden="false" customHeight="false" outlineLevel="0" collapsed="false">
      <c r="A59" s="8"/>
      <c r="B59" s="7" t="n">
        <v>21.11</v>
      </c>
      <c r="C59" s="7" t="s">
        <v>13</v>
      </c>
      <c r="D59" s="14"/>
      <c r="E59" s="14"/>
      <c r="F59" s="14"/>
      <c r="G59" s="14"/>
      <c r="H59" s="14"/>
      <c r="I59" s="14"/>
      <c r="J59" s="14"/>
      <c r="K59" s="14"/>
      <c r="L59" s="2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59"/>
    </row>
    <row r="60" s="32" customFormat="true" ht="12.75" hidden="false" customHeight="false" outlineLevel="0" collapsed="false">
      <c r="A60" s="8"/>
      <c r="B60" s="7" t="n">
        <v>1</v>
      </c>
      <c r="C60" s="7" t="s">
        <v>14</v>
      </c>
      <c r="D60" s="14"/>
      <c r="E60" s="14"/>
      <c r="F60" s="14"/>
      <c r="G60" s="14"/>
      <c r="H60" s="14"/>
      <c r="I60" s="14"/>
      <c r="J60" s="14"/>
      <c r="K60" s="14"/>
      <c r="L60" s="2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59"/>
    </row>
    <row r="61" s="32" customFormat="true" ht="12.75" hidden="false" customHeight="false" outlineLevel="0" collapsed="false">
      <c r="A61" s="8"/>
      <c r="B61" s="7"/>
      <c r="C61" s="7"/>
      <c r="D61" s="14"/>
      <c r="E61" s="14"/>
      <c r="F61" s="14"/>
      <c r="G61" s="14"/>
      <c r="H61" s="14"/>
      <c r="I61" s="14"/>
      <c r="J61" s="14"/>
      <c r="K61" s="14"/>
      <c r="L61" s="2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59"/>
    </row>
    <row r="62" s="32" customFormat="true" ht="12.75" hidden="false" customHeight="false" outlineLevel="0" collapsed="false">
      <c r="A62" s="8"/>
      <c r="B62" s="7"/>
      <c r="C62" s="7"/>
      <c r="D62" s="14"/>
      <c r="E62" s="14"/>
      <c r="F62" s="14"/>
      <c r="G62" s="14"/>
      <c r="H62" s="14"/>
      <c r="I62" s="14"/>
      <c r="J62" s="14"/>
      <c r="K62" s="14"/>
      <c r="L62" s="2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59"/>
    </row>
    <row r="63" s="32" customFormat="true" ht="12.75" hidden="false" customHeight="false" outlineLevel="0" collapsed="false">
      <c r="A63" s="25" t="s">
        <v>15</v>
      </c>
      <c r="B63" s="26"/>
      <c r="C63" s="26"/>
      <c r="D63" s="30"/>
      <c r="E63" s="30"/>
      <c r="F63" s="30"/>
      <c r="G63" s="30"/>
      <c r="H63" s="30"/>
      <c r="I63" s="30"/>
      <c r="J63" s="30"/>
      <c r="K63" s="30"/>
      <c r="L63" s="31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67"/>
    </row>
    <row r="64" s="32" customFormat="true" ht="12.75" hidden="false" customHeight="false" outlineLevel="0" collapsed="false">
      <c r="A64" s="8" t="s">
        <v>16</v>
      </c>
      <c r="B64" s="7"/>
      <c r="C64" s="7"/>
      <c r="D64" s="14" t="n">
        <f aca="false">SUM(((A51)*C51)+(A51/20))</f>
        <v>190400</v>
      </c>
      <c r="E64" s="14" t="n">
        <f aca="false">SUM(((A51-(A51/20*E44))*C51)+(A51/20))</f>
        <v>186480</v>
      </c>
      <c r="F64" s="14" t="n">
        <f aca="false">SUM(((A51-(A51/20*F44))*C51)+(A51/20))</f>
        <v>182560</v>
      </c>
      <c r="G64" s="14" t="n">
        <f aca="false">SUM(((A51-(A51/20*G44))*C51)+(A51/20))</f>
        <v>178640</v>
      </c>
      <c r="H64" s="14" t="n">
        <f aca="false">SUM(((A51-(A51/20*H44))*C51)+(A51/20))</f>
        <v>174720</v>
      </c>
      <c r="I64" s="14" t="n">
        <f aca="false">SUM(((A51-(A51/20*I44))*C51)+(A51/20))</f>
        <v>170800</v>
      </c>
      <c r="J64" s="14" t="n">
        <f aca="false">SUM(((A51-(A51/20*J44))*C51)+(A51/20))</f>
        <v>166880</v>
      </c>
      <c r="K64" s="14" t="n">
        <f aca="false">SUM(((A51-(A51/20*K44))*C51)+(A51/20))</f>
        <v>162960</v>
      </c>
      <c r="L64" s="14" t="n">
        <f aca="false">SUM(((A51-(A51/20*L44))*C51)+(A51/20))</f>
        <v>159040</v>
      </c>
      <c r="M64" s="14" t="n">
        <f aca="false">SUM(((A51-(A51/20*M44))*C51)+(A51/20))</f>
        <v>155120</v>
      </c>
      <c r="N64" s="24" t="n">
        <f aca="false">SUM(((A51-(A51/20*N44))*C51)+(A51/20))</f>
        <v>151200</v>
      </c>
      <c r="O64" s="24" t="n">
        <f aca="false">SUM(((A51-(A51/20*O44))*C51)+(A51/20))</f>
        <v>147280</v>
      </c>
      <c r="P64" s="24" t="n">
        <f aca="false">SUM(((A51-(A51/20*P44))*C51)+(A51/20))</f>
        <v>143360</v>
      </c>
      <c r="Q64" s="24" t="n">
        <f aca="false">SUM(((A51-(A51/20*Q44))*C51)+(A51/20))</f>
        <v>139440</v>
      </c>
      <c r="R64" s="24" t="n">
        <f aca="false">SUM(((A51-(A51/20*R44))*C51)+(A51/20))</f>
        <v>135520</v>
      </c>
      <c r="S64" s="24" t="n">
        <f aca="false">SUM(((A51-(A51/20*S44))*C51)+(A51/20))</f>
        <v>131600</v>
      </c>
      <c r="T64" s="24" t="n">
        <f aca="false">SUM(((A51-(A51/20*T44))*C51)+(A51/20))</f>
        <v>127680</v>
      </c>
      <c r="U64" s="24" t="n">
        <f aca="false">SUM(((A51-(A51/20*U44))*C51)+(A51/20))</f>
        <v>123760</v>
      </c>
      <c r="V64" s="24" t="n">
        <f aca="false">SUM(((A51-(A51/20*V44))*C51)+(A51/20))</f>
        <v>119840</v>
      </c>
      <c r="W64" s="24" t="n">
        <f aca="false">SUM(((A51-(A51/20*W44))*C51)+(A51/20))</f>
        <v>115920</v>
      </c>
      <c r="X64" s="64"/>
    </row>
    <row r="65" s="32" customFormat="true" ht="12.75" hidden="false" customHeight="false" outlineLevel="0" collapsed="false">
      <c r="A65" s="8"/>
      <c r="B65" s="7"/>
      <c r="C65" s="7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64"/>
    </row>
    <row r="66" s="32" customFormat="true" ht="12.75" hidden="false" customHeight="false" outlineLevel="0" collapsed="false">
      <c r="A66" s="33" t="s">
        <v>17</v>
      </c>
      <c r="B66" s="34"/>
      <c r="C66" s="34"/>
      <c r="D66" s="35" t="n">
        <f aca="false">SUM(D64-D67)</f>
        <v>78400</v>
      </c>
      <c r="E66" s="35" t="n">
        <f aca="false">SUM(E64-E67)</f>
        <v>74480</v>
      </c>
      <c r="F66" s="35" t="n">
        <f aca="false">SUM(F64-F67)</f>
        <v>70560</v>
      </c>
      <c r="G66" s="35" t="n">
        <f aca="false">SUM(G64-G67)</f>
        <v>66640</v>
      </c>
      <c r="H66" s="35" t="n">
        <f aca="false">SUM(H64-H67)</f>
        <v>62720</v>
      </c>
      <c r="I66" s="35" t="n">
        <f aca="false">SUM(I64-I67)</f>
        <v>58800</v>
      </c>
      <c r="J66" s="35" t="n">
        <f aca="false">SUM(J64-J67)</f>
        <v>54880</v>
      </c>
      <c r="K66" s="35" t="n">
        <f aca="false">SUM(K64-K67)</f>
        <v>50960</v>
      </c>
      <c r="L66" s="35" t="n">
        <f aca="false">SUM(L64-L67)</f>
        <v>47040</v>
      </c>
      <c r="M66" s="35" t="n">
        <f aca="false">SUM(M64-M67)</f>
        <v>43120</v>
      </c>
      <c r="N66" s="35" t="n">
        <f aca="false">SUM(N64-N67)</f>
        <v>39200</v>
      </c>
      <c r="O66" s="35" t="n">
        <f aca="false">SUM(O64-O67)</f>
        <v>35280</v>
      </c>
      <c r="P66" s="35" t="n">
        <f aca="false">SUM(P64-P67)</f>
        <v>31360</v>
      </c>
      <c r="Q66" s="35" t="n">
        <f aca="false">SUM(Q64-Q67)</f>
        <v>27440</v>
      </c>
      <c r="R66" s="35" t="n">
        <f aca="false">SUM(R64-R67)</f>
        <v>23520</v>
      </c>
      <c r="S66" s="35" t="n">
        <f aca="false">SUM(S64-S67)</f>
        <v>19600</v>
      </c>
      <c r="T66" s="35" t="n">
        <f aca="false">SUM(T64-T67)</f>
        <v>15680</v>
      </c>
      <c r="U66" s="35" t="n">
        <f aca="false">SUM(U64-U67)</f>
        <v>11760</v>
      </c>
      <c r="V66" s="35" t="n">
        <f aca="false">SUM(V64-V67)</f>
        <v>7840</v>
      </c>
      <c r="W66" s="35" t="n">
        <f aca="false">SUM(W64-W67)</f>
        <v>3920</v>
      </c>
      <c r="X66" s="68"/>
    </row>
    <row r="67" s="32" customFormat="true" ht="12.75" hidden="false" customHeight="false" outlineLevel="0" collapsed="false">
      <c r="A67" s="36" t="s">
        <v>18</v>
      </c>
      <c r="B67" s="34"/>
      <c r="C67" s="34"/>
      <c r="D67" s="35" t="n">
        <f aca="false">SUM(A51/20)</f>
        <v>112000</v>
      </c>
      <c r="E67" s="35" t="n">
        <f aca="false">SUM(A51/20)</f>
        <v>112000</v>
      </c>
      <c r="F67" s="35" t="n">
        <f aca="false">SUM(E67)</f>
        <v>112000</v>
      </c>
      <c r="G67" s="35" t="n">
        <f aca="false">SUM(F67)</f>
        <v>112000</v>
      </c>
      <c r="H67" s="35" t="n">
        <f aca="false">SUM(G67)</f>
        <v>112000</v>
      </c>
      <c r="I67" s="35" t="n">
        <f aca="false">SUM(H67)</f>
        <v>112000</v>
      </c>
      <c r="J67" s="35" t="n">
        <f aca="false">SUM(I67)</f>
        <v>112000</v>
      </c>
      <c r="K67" s="35" t="n">
        <f aca="false">SUM(J67)</f>
        <v>112000</v>
      </c>
      <c r="L67" s="35" t="n">
        <f aca="false">SUM(K67)</f>
        <v>112000</v>
      </c>
      <c r="M67" s="35" t="n">
        <f aca="false">SUM(L67)</f>
        <v>112000</v>
      </c>
      <c r="N67" s="35" t="n">
        <f aca="false">SUM(M67)</f>
        <v>112000</v>
      </c>
      <c r="O67" s="35" t="n">
        <f aca="false">SUM(N67)</f>
        <v>112000</v>
      </c>
      <c r="P67" s="35" t="n">
        <f aca="false">SUM(O67)</f>
        <v>112000</v>
      </c>
      <c r="Q67" s="35" t="n">
        <f aca="false">SUM(P67)</f>
        <v>112000</v>
      </c>
      <c r="R67" s="35" t="n">
        <f aca="false">SUM(Q67)</f>
        <v>112000</v>
      </c>
      <c r="S67" s="35" t="n">
        <f aca="false">SUM(R67)</f>
        <v>112000</v>
      </c>
      <c r="T67" s="35" t="n">
        <f aca="false">SUM(S67)</f>
        <v>112000</v>
      </c>
      <c r="U67" s="35" t="n">
        <f aca="false">SUM(T67)</f>
        <v>112000</v>
      </c>
      <c r="V67" s="35" t="n">
        <f aca="false">SUM(U67)</f>
        <v>112000</v>
      </c>
      <c r="W67" s="35" t="n">
        <f aca="false">SUM(V67)</f>
        <v>112000</v>
      </c>
      <c r="X67" s="68"/>
    </row>
    <row r="68" s="32" customFormat="true" ht="12.75" hidden="false" customHeight="false" outlineLevel="0" collapsed="false">
      <c r="A68" s="36"/>
      <c r="B68" s="34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68"/>
    </row>
    <row r="69" s="32" customFormat="true" ht="12.75" hidden="false" customHeight="false" outlineLevel="0" collapsed="false">
      <c r="A69" s="23" t="s">
        <v>19</v>
      </c>
      <c r="B69" s="9"/>
      <c r="C69" s="37"/>
      <c r="D69" s="14" t="n">
        <f aca="false">SUM(A51*0.003/2)</f>
        <v>3360</v>
      </c>
      <c r="E69" s="14" t="n">
        <f aca="false">SUM(A51*0.003)</f>
        <v>6720</v>
      </c>
      <c r="F69" s="14" t="n">
        <f aca="false">SUM(E69)</f>
        <v>6720</v>
      </c>
      <c r="G69" s="14" t="n">
        <f aca="false">SUM(F69)</f>
        <v>6720</v>
      </c>
      <c r="H69" s="14" t="n">
        <f aca="false">SUM(G69)</f>
        <v>6720</v>
      </c>
      <c r="I69" s="14" t="n">
        <f aca="false">SUM(H69)</f>
        <v>6720</v>
      </c>
      <c r="J69" s="14" t="n">
        <f aca="false">SUM(I69)</f>
        <v>6720</v>
      </c>
      <c r="K69" s="14" t="n">
        <f aca="false">SUM(J69)</f>
        <v>6720</v>
      </c>
      <c r="L69" s="14" t="n">
        <f aca="false">SUM(K69)</f>
        <v>6720</v>
      </c>
      <c r="M69" s="14" t="n">
        <f aca="false">SUM(L69)</f>
        <v>6720</v>
      </c>
      <c r="N69" s="14" t="n">
        <f aca="false">SUM(M69)</f>
        <v>6720</v>
      </c>
      <c r="O69" s="14" t="n">
        <f aca="false">SUM(N69)</f>
        <v>6720</v>
      </c>
      <c r="P69" s="14" t="n">
        <f aca="false">SUM(O69)</f>
        <v>6720</v>
      </c>
      <c r="Q69" s="14" t="n">
        <f aca="false">SUM(P69)</f>
        <v>6720</v>
      </c>
      <c r="R69" s="14" t="n">
        <f aca="false">SUM(Q69)</f>
        <v>6720</v>
      </c>
      <c r="S69" s="14" t="n">
        <f aca="false">SUM(R69)</f>
        <v>6720</v>
      </c>
      <c r="T69" s="14" t="n">
        <f aca="false">SUM(S69)</f>
        <v>6720</v>
      </c>
      <c r="U69" s="14" t="n">
        <f aca="false">SUM(T69)</f>
        <v>6720</v>
      </c>
      <c r="V69" s="14" t="n">
        <f aca="false">SUM(U69)</f>
        <v>6720</v>
      </c>
      <c r="W69" s="14" t="n">
        <f aca="false">SUM(V69)</f>
        <v>6720</v>
      </c>
      <c r="X69" s="59" t="n">
        <f aca="false">SUM(W69)</f>
        <v>6720</v>
      </c>
    </row>
    <row r="70" s="32" customFormat="true" ht="12.75" hidden="false" customHeight="false" outlineLevel="0" collapsed="false">
      <c r="A70" s="8" t="s">
        <v>20</v>
      </c>
      <c r="B70" s="9"/>
      <c r="C70" s="9"/>
      <c r="D70" s="14" t="n">
        <f aca="false">SUM(A51*0.0017/2)</f>
        <v>1904</v>
      </c>
      <c r="E70" s="14" t="n">
        <f aca="false">SUM(A51*0.0017)</f>
        <v>3808</v>
      </c>
      <c r="F70" s="14" t="n">
        <f aca="false">SUM(E70)</f>
        <v>3808</v>
      </c>
      <c r="G70" s="14" t="n">
        <f aca="false">SUM(F70)</f>
        <v>3808</v>
      </c>
      <c r="H70" s="14" t="n">
        <f aca="false">SUM(G70)</f>
        <v>3808</v>
      </c>
      <c r="I70" s="14" t="n">
        <f aca="false">SUM(H70)</f>
        <v>3808</v>
      </c>
      <c r="J70" s="14" t="n">
        <f aca="false">SUM(I70)</f>
        <v>3808</v>
      </c>
      <c r="K70" s="14" t="n">
        <f aca="false">SUM(J70)</f>
        <v>3808</v>
      </c>
      <c r="L70" s="14" t="n">
        <f aca="false">SUM(K70)</f>
        <v>3808</v>
      </c>
      <c r="M70" s="14" t="n">
        <f aca="false">SUM(L70)</f>
        <v>3808</v>
      </c>
      <c r="N70" s="14" t="n">
        <f aca="false">SUM(M70)</f>
        <v>3808</v>
      </c>
      <c r="O70" s="14" t="n">
        <f aca="false">SUM(N70)</f>
        <v>3808</v>
      </c>
      <c r="P70" s="14" t="n">
        <f aca="false">SUM(O70)</f>
        <v>3808</v>
      </c>
      <c r="Q70" s="14" t="n">
        <f aca="false">SUM(P70)</f>
        <v>3808</v>
      </c>
      <c r="R70" s="14" t="n">
        <f aca="false">SUM(Q70)</f>
        <v>3808</v>
      </c>
      <c r="S70" s="14" t="n">
        <f aca="false">SUM(R70)</f>
        <v>3808</v>
      </c>
      <c r="T70" s="14" t="n">
        <f aca="false">SUM(S70)</f>
        <v>3808</v>
      </c>
      <c r="U70" s="14" t="n">
        <f aca="false">SUM(T70)</f>
        <v>3808</v>
      </c>
      <c r="V70" s="14" t="n">
        <f aca="false">SUM(U70)</f>
        <v>3808</v>
      </c>
      <c r="W70" s="14" t="n">
        <f aca="false">SUM(V70)</f>
        <v>3808</v>
      </c>
      <c r="X70" s="59" t="n">
        <f aca="false">SUM(W70)</f>
        <v>3808</v>
      </c>
    </row>
    <row r="71" s="32" customFormat="true" ht="12.75" hidden="false" customHeight="false" outlineLevel="0" collapsed="false">
      <c r="A71" s="38"/>
      <c r="B71" s="39"/>
      <c r="C71" s="3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67"/>
    </row>
    <row r="72" s="32" customFormat="true" ht="12.75" hidden="false" customHeight="false" outlineLevel="0" collapsed="false">
      <c r="A72" s="23" t="s">
        <v>21</v>
      </c>
      <c r="B72" s="9"/>
      <c r="C72" s="9"/>
      <c r="D72" s="14" t="n">
        <f aca="false">SUM(D57-D66-D54-D69-D70)</f>
        <v>-48152.15</v>
      </c>
      <c r="E72" s="14" t="n">
        <f aca="false">SUM(E57-E66-E54-E69-E70)</f>
        <v>-13984.3</v>
      </c>
      <c r="F72" s="14" t="n">
        <f aca="false">SUM(F57-F66-F54-F69-F70)</f>
        <v>-13724.774</v>
      </c>
      <c r="G72" s="14" t="n">
        <f aca="false">SUM(G57-G66-G54-G69-G70)</f>
        <v>-11635.011</v>
      </c>
      <c r="H72" s="14" t="n">
        <f aca="false">SUM(H57-H66-H54-H69-H70)</f>
        <v>-9545.24799999999</v>
      </c>
      <c r="I72" s="14" t="n">
        <f aca="false">SUM(I57-I66-I54-I69-I70)</f>
        <v>-7455.48499999999</v>
      </c>
      <c r="J72" s="14" t="n">
        <f aca="false">SUM(J57-J66-J54-J69-J70)</f>
        <v>-5365.72200000001</v>
      </c>
      <c r="K72" s="14" t="n">
        <f aca="false">SUM(K57-K66-K54-K69-K70)</f>
        <v>-3275.95899999997</v>
      </c>
      <c r="L72" s="14" t="n">
        <f aca="false">SUM(L57-L66-L54-L69-L70)</f>
        <v>-1186.196</v>
      </c>
      <c r="M72" s="14" t="n">
        <f aca="false">SUM(M57-M66-M54-M69-M70)</f>
        <v>903.56700000001</v>
      </c>
      <c r="N72" s="14" t="n">
        <f aca="false">SUM(N57-N66-N54-N69-N70)</f>
        <v>2993.33000000002</v>
      </c>
      <c r="O72" s="14" t="n">
        <f aca="false">SUM(O57-O66-O54-O69-O70)</f>
        <v>5083.09300000002</v>
      </c>
      <c r="P72" s="14" t="n">
        <f aca="false">SUM(P57-P66-P54-P69-P70)</f>
        <v>7172.856</v>
      </c>
      <c r="Q72" s="14" t="n">
        <f aca="false">SUM(Q57-Q66-Q54-Q69-Q70)</f>
        <v>9262.61900000001</v>
      </c>
      <c r="R72" s="14" t="n">
        <f aca="false">SUM(R57-R66-R54-R69-R70)</f>
        <v>11352.382</v>
      </c>
      <c r="S72" s="14" t="n">
        <f aca="false">SUM(S57-S66-S54-S69-S70)</f>
        <v>13442.145</v>
      </c>
      <c r="T72" s="14" t="n">
        <f aca="false">SUM(T57-T66-T54-T69-T70)</f>
        <v>15531.908</v>
      </c>
      <c r="U72" s="14" t="n">
        <f aca="false">SUM(U57-U66-U54-U69-U70)</f>
        <v>17621.671</v>
      </c>
      <c r="V72" s="14" t="n">
        <f aca="false">SUM(V57-V66-V54-V69-V70)</f>
        <v>19711.434</v>
      </c>
      <c r="W72" s="14" t="n">
        <f aca="false">SUM(W57-W66-W54-W69-W70)</f>
        <v>21801.197</v>
      </c>
      <c r="X72" s="59" t="n">
        <f aca="false">SUM(X57-X66-X54-X69-X70)</f>
        <v>79890.96</v>
      </c>
    </row>
    <row r="73" s="32" customFormat="true" ht="13.5" hidden="false" customHeight="false" outlineLevel="0" collapsed="false">
      <c r="A73" s="40" t="s">
        <v>22</v>
      </c>
      <c r="B73" s="41"/>
      <c r="C73" s="41"/>
      <c r="D73" s="42" t="n">
        <f aca="false">SUM(D57-D66-D67-D69-D70-D71)</f>
        <v>-104152.15</v>
      </c>
      <c r="E73" s="42" t="n">
        <f aca="false">SUM(E57-E66-E67-E69-E70-E71)</f>
        <v>-13984.3</v>
      </c>
      <c r="F73" s="42" t="n">
        <f aca="false">SUM(F57-F66-F67-F69-F70-F71)</f>
        <v>-13724.774</v>
      </c>
      <c r="G73" s="42" t="n">
        <f aca="false">SUM(G57-G66-G67-G69-G70-G71)</f>
        <v>-11635.011</v>
      </c>
      <c r="H73" s="42" t="n">
        <f aca="false">SUM(H57-H66-H67-H69-H70-H71)</f>
        <v>-9545.24799999999</v>
      </c>
      <c r="I73" s="42" t="n">
        <f aca="false">SUM(I57-I66-I67-I69-I70-I71)</f>
        <v>-7455.48499999999</v>
      </c>
      <c r="J73" s="42" t="n">
        <f aca="false">SUM(J57-J66-J67-J69-J70-J71)</f>
        <v>-5365.72200000001</v>
      </c>
      <c r="K73" s="42" t="n">
        <f aca="false">SUM(K57-K66-K67-K69-K70-K71)</f>
        <v>-3275.95899999997</v>
      </c>
      <c r="L73" s="42" t="n">
        <f aca="false">SUM(L57-L66-L67-L69-L70-L71)</f>
        <v>-1186.196</v>
      </c>
      <c r="M73" s="42" t="n">
        <f aca="false">SUM(M57-M66-M67-M69-M70-M71)</f>
        <v>903.56700000001</v>
      </c>
      <c r="N73" s="42" t="n">
        <f aca="false">SUM(N57-N66-N67-N69-N70-N71)</f>
        <v>2993.33000000002</v>
      </c>
      <c r="O73" s="42" t="n">
        <f aca="false">SUM(O57-O66-O67-O69-O70-O71)</f>
        <v>5083.09300000002</v>
      </c>
      <c r="P73" s="42" t="n">
        <f aca="false">SUM(P57-P66-P67-P69-P70-P71)</f>
        <v>7172.856</v>
      </c>
      <c r="Q73" s="42" t="n">
        <f aca="false">SUM(Q57-Q66-Q67-Q69-Q70-Q71)</f>
        <v>9262.61900000001</v>
      </c>
      <c r="R73" s="42" t="n">
        <f aca="false">SUM(R57-R66-R67-R69-R70-R71)</f>
        <v>11352.382</v>
      </c>
      <c r="S73" s="42" t="n">
        <f aca="false">SUM(S57-S66-S67-S69-S70-S71)</f>
        <v>13442.145</v>
      </c>
      <c r="T73" s="42" t="n">
        <f aca="false">SUM(T57-T66-T67-T69-T70-T71)</f>
        <v>15531.908</v>
      </c>
      <c r="U73" s="42" t="n">
        <f aca="false">SUM(U57-U66-U67-U69-U70-U71)</f>
        <v>17621.671</v>
      </c>
      <c r="V73" s="42" t="n">
        <f aca="false">SUM(V57-V66-V67-V69-V70-V71)</f>
        <v>19711.434</v>
      </c>
      <c r="W73" s="42" t="n">
        <f aca="false">SUM(W57-W66-W67-W69-W70-W71)</f>
        <v>21801.197</v>
      </c>
      <c r="X73" s="69" t="n">
        <f aca="false">SUM(X57-X66-X67-X69-X70-X71)</f>
        <v>135890.96</v>
      </c>
      <c r="Y73" s="0"/>
    </row>
    <row r="74" s="32" customFormat="true" ht="12.75" hidden="false" customHeight="false" outlineLevel="0" collapsed="false">
      <c r="A74" s="43"/>
      <c r="B74" s="44"/>
      <c r="C74" s="44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70"/>
      <c r="Y74" s="0"/>
    </row>
    <row r="75" customFormat="false" ht="13.5" hidden="false" customHeight="true" outlineLevel="0" collapsed="false">
      <c r="A75" s="46" t="s">
        <v>23</v>
      </c>
      <c r="B75" s="41"/>
      <c r="C75" s="41"/>
      <c r="D75" s="42" t="n">
        <f aca="false">SUM(D73)</f>
        <v>-104152.15</v>
      </c>
      <c r="E75" s="42" t="n">
        <f aca="false">SUM(D75+E73)</f>
        <v>-118136.45</v>
      </c>
      <c r="F75" s="42" t="n">
        <f aca="false">SUM(E75+F73)</f>
        <v>-131861.224</v>
      </c>
      <c r="G75" s="42" t="n">
        <f aca="false">SUM(F75+G73)</f>
        <v>-143496.235</v>
      </c>
      <c r="H75" s="42" t="n">
        <f aca="false">SUM(G75+H73)</f>
        <v>-153041.483</v>
      </c>
      <c r="I75" s="42" t="n">
        <f aca="false">SUM(H75+I73)</f>
        <v>-160496.968</v>
      </c>
      <c r="J75" s="42" t="n">
        <f aca="false">SUM(I75+J73)</f>
        <v>-165862.69</v>
      </c>
      <c r="K75" s="42" t="n">
        <f aca="false">SUM(J75+K73)</f>
        <v>-169138.649</v>
      </c>
      <c r="L75" s="42" t="n">
        <f aca="false">SUM(K75+L73)</f>
        <v>-170324.845</v>
      </c>
      <c r="M75" s="42" t="n">
        <f aca="false">SUM(L75+M73)</f>
        <v>-169421.278</v>
      </c>
      <c r="N75" s="42" t="n">
        <f aca="false">SUM(M75+N73)</f>
        <v>-166427.948</v>
      </c>
      <c r="O75" s="42" t="n">
        <f aca="false">SUM(N75+O73)</f>
        <v>-161344.855</v>
      </c>
      <c r="P75" s="42" t="n">
        <f aca="false">SUM(O75+P73)</f>
        <v>-154171.999</v>
      </c>
      <c r="Q75" s="42" t="n">
        <f aca="false">SUM(P75+Q73)</f>
        <v>-144909.38</v>
      </c>
      <c r="R75" s="42" t="n">
        <f aca="false">SUM(Q75+R73)</f>
        <v>-133556.998</v>
      </c>
      <c r="S75" s="42" t="n">
        <f aca="false">SUM(R75+S73)</f>
        <v>-120114.853</v>
      </c>
      <c r="T75" s="42" t="n">
        <f aca="false">SUM(S75+T73)</f>
        <v>-104582.945</v>
      </c>
      <c r="U75" s="42" t="n">
        <f aca="false">SUM(T75+U73)</f>
        <v>-86961.2739999999</v>
      </c>
      <c r="V75" s="42" t="n">
        <f aca="false">SUM(U75+V73)</f>
        <v>-67249.8399999999</v>
      </c>
      <c r="W75" s="42" t="n">
        <f aca="false">SUM(V75+W73)</f>
        <v>-45448.6429999998</v>
      </c>
      <c r="X75" s="69" t="n">
        <f aca="false">SUM(W75+X73)</f>
        <v>90442.3170000002</v>
      </c>
    </row>
    <row r="76" s="72" customFormat="true" ht="13.5" hidden="false" customHeight="true" outlineLevel="0" collapsed="false">
      <c r="A76" s="47" t="s">
        <v>24</v>
      </c>
      <c r="B76" s="48"/>
      <c r="C76" s="48"/>
      <c r="D76" s="49" t="n">
        <f aca="false">SUM(D73*100/A51)</f>
        <v>-4.64964955357143</v>
      </c>
      <c r="E76" s="49" t="n">
        <f aca="false">SUM(E73*100/A51)</f>
        <v>-0.624299107142857</v>
      </c>
      <c r="F76" s="49" t="n">
        <f aca="false">SUM(F73*100/A51)</f>
        <v>-0.612713125</v>
      </c>
      <c r="G76" s="49" t="n">
        <f aca="false">SUM(G73*100/A51)</f>
        <v>-0.519420133928571</v>
      </c>
      <c r="H76" s="49" t="n">
        <f aca="false">SUM(H73*100/A51)</f>
        <v>-0.426127142857143</v>
      </c>
      <c r="I76" s="49" t="n">
        <f aca="false">SUM(I73*100/A51)</f>
        <v>-0.332834151785714</v>
      </c>
      <c r="J76" s="49" t="n">
        <f aca="false">SUM(J73*100/A51)</f>
        <v>-0.239541160714286</v>
      </c>
      <c r="K76" s="49" t="n">
        <f aca="false">SUM(K73*100/A51)</f>
        <v>-0.146248169642856</v>
      </c>
      <c r="L76" s="49" t="n">
        <f aca="false">SUM(L73*100/A51)</f>
        <v>-0.0529551785714284</v>
      </c>
      <c r="M76" s="49" t="n">
        <f aca="false">SUM(M73*100/A51)</f>
        <v>0.0403378125000004</v>
      </c>
      <c r="N76" s="49" t="n">
        <f aca="false">SUM(N73*100/A51)</f>
        <v>0.133630803571429</v>
      </c>
      <c r="O76" s="49" t="n">
        <f aca="false">SUM(O73*100/A51)</f>
        <v>0.226923794642858</v>
      </c>
      <c r="P76" s="49" t="n">
        <f aca="false">SUM(P73*100/A51)</f>
        <v>0.320216785714286</v>
      </c>
      <c r="Q76" s="49" t="n">
        <f aca="false">SUM(Q73*100/A51)</f>
        <v>0.413509776785715</v>
      </c>
      <c r="R76" s="49" t="n">
        <f aca="false">SUM(R73*100/A51)</f>
        <v>0.506802767857143</v>
      </c>
      <c r="S76" s="49" t="n">
        <f aca="false">SUM(S73*100/A51)</f>
        <v>0.600095758928572</v>
      </c>
      <c r="T76" s="49" t="n">
        <f aca="false">SUM(T73*100/A51)</f>
        <v>0.69338875</v>
      </c>
      <c r="U76" s="49" t="n">
        <f aca="false">SUM(U73*100/A51)</f>
        <v>0.786681741071429</v>
      </c>
      <c r="V76" s="49" t="n">
        <f aca="false">SUM(V73*100/A51)</f>
        <v>0.879974732142858</v>
      </c>
      <c r="W76" s="49" t="n">
        <f aca="false">SUM(W73*100/A51)</f>
        <v>0.973267723214287</v>
      </c>
      <c r="X76" s="71" t="n">
        <f aca="false">SUM(X73*100/A51)</f>
        <v>6.06656071428572</v>
      </c>
      <c r="Y76" s="51"/>
      <c r="Z76" s="51"/>
    </row>
    <row r="77" customFormat="false" ht="13.5" hidden="false" customHeight="false" outlineLevel="0" collapsed="false">
      <c r="B77" s="22" t="s">
        <v>25</v>
      </c>
      <c r="U77" s="52" t="n">
        <f aca="false">SUM(D76:X76)</f>
        <v>4.03760343750001</v>
      </c>
      <c r="V77" s="47" t="s">
        <v>26</v>
      </c>
      <c r="W77" s="48"/>
      <c r="X77" s="73" t="n">
        <f aca="false">SUM(U77/21)</f>
        <v>0.192266830357143</v>
      </c>
      <c r="Y77" s="74"/>
      <c r="Z77" s="55"/>
    </row>
  </sheetData>
  <printOptions headings="false" gridLines="false" gridLinesSet="true" horizontalCentered="false" verticalCentered="false"/>
  <pageMargins left="0.79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6:58:49Z</dcterms:created>
  <dc:creator>anwender</dc:creator>
  <dc:description/>
  <dc:language>en-US</dc:language>
  <cp:lastModifiedBy>anwender</cp:lastModifiedBy>
  <cp:lastPrinted>2011-02-18T07:02:58Z</cp:lastPrinted>
  <dcterms:modified xsi:type="dcterms:W3CDTF">2011-02-18T07:03:03Z</dcterms:modified>
  <cp:revision>0</cp:revision>
  <dc:subject/>
  <dc:title/>
</cp:coreProperties>
</file>