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Änderungliste 1-2011 Ergebni " sheetId="1" state="visible" r:id="rId2"/>
    <sheet name="Änderungliste 1-2011 Finanz" sheetId="2" state="visible" r:id="rId3"/>
  </sheets>
  <definedNames>
    <definedName function="false" hidden="false" localSheetId="0" name="_xlnm.Print_Area" vbProcedure="false">'Änderungliste 1-2011 Ergebni '!$A$1:$F$242</definedName>
    <definedName function="false" hidden="false" localSheetId="0" name="_xlnm.Print_Titles" vbProcedure="false">'Änderungliste 1-2011 Ergebni '!$5:$7</definedName>
    <definedName function="false" hidden="true" localSheetId="0" name="_xlnm._FilterDatabase" vbProcedure="false">'Änderungliste 1-2011 Ergebni '!$A$7:$G$227</definedName>
    <definedName function="false" hidden="false" localSheetId="1" name="_xlnm.Print_Area" vbProcedure="false">'Änderungliste 1-2011 Finanz'!$A$1:$F$240</definedName>
    <definedName function="false" hidden="false" localSheetId="1" name="_xlnm.Print_Titles" vbProcedure="false">'Änderungliste 1-2011 Finanz'!$5:$7</definedName>
    <definedName function="false" hidden="true" localSheetId="1" name="_xlnm._FilterDatabase" vbProcedure="false">'Änderungliste 1-2011 Finanz'!$A$7:$G$7</definedName>
    <definedName function="false" hidden="false" localSheetId="0" name="Z_D5A5AE36_C5E6_4D6C_BE6E_8B9C1639F1A1__wvu_PrintArea" vbProcedure="false">'Änderungliste 1-2011 Ergebni '!$A$1:$F$271</definedName>
    <definedName function="false" hidden="false" localSheetId="0" name="Z_D5A5AE36_C5E6_4D6C_BE6E_8B9C1639F1A1__wvu_PrintTitles" vbProcedure="false">'Änderungliste 1-2011 Ergebni '!$5:$7</definedName>
    <definedName function="false" hidden="false" localSheetId="1" name="Z_D5A5AE36_C5E6_4D6C_BE6E_8B9C1639F1A1__wvu_PrintArea" vbProcedure="false">'Änderungliste 1-2011 Finanz'!$A$1:$F$240</definedName>
    <definedName function="false" hidden="false" localSheetId="1" name="Z_D5A5AE36_C5E6_4D6C_BE6E_8B9C1639F1A1__wvu_PrintTitles" vbProcedure="false">'Änderungliste 1-2011 Finanz'!$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29" authorId="0">
      <text>
        <r>
          <rPr>
            <b val="true"/>
            <sz val="8"/>
            <color rgb="FF000000"/>
            <rFont val="Tahoma"/>
            <family val="2"/>
          </rPr>
          <t xml:space="preserve">Manfred Wiesmann:
</t>
        </r>
        <r>
          <rPr>
            <sz val="8"/>
            <color rgb="FF000000"/>
            <rFont val="Tahoma"/>
            <family val="2"/>
          </rPr>
          <t xml:space="preserve">+1 Rundungsdifferenz</t>
        </r>
      </text>
      <mc:AlternateContent>
        <mc:Choice Requires="v2">
          <commentPr autoFill="true" autoScale="false" colHidden="true" locked="false" rowHidden="false" textHAlign="justify" textVAlign="top">
            <anchor moveWithCells="false" sizeWithCells="false">
              <xdr:from>
                <xdr:col>21</xdr:col>
                <xdr:colOff>32</xdr:colOff>
                <xdr:row>508</xdr:row>
                <xdr:rowOff>1</xdr:rowOff>
              </xdr:from>
              <xdr:to>
                <xdr:col>23</xdr:col>
                <xdr:colOff>2</xdr:colOff>
                <xdr:row>511</xdr:row>
                <xdr:rowOff>9</xdr:rowOff>
              </xdr:to>
            </anchor>
          </commentPr>
        </mc:Choice>
        <mc:Fallback/>
      </mc:AlternateContent>
    </comment>
    <comment ref="P229" authorId="0">
      <text>
        <r>
          <rPr>
            <b val="true"/>
            <sz val="8"/>
            <color rgb="FF000000"/>
            <rFont val="Tahoma"/>
            <family val="2"/>
          </rPr>
          <t xml:space="preserve">Manfred Wiesmann:
</t>
        </r>
        <r>
          <rPr>
            <sz val="8"/>
            <color rgb="FF000000"/>
            <rFont val="Tahoma"/>
            <family val="2"/>
          </rPr>
          <t xml:space="preserve">+ 1 Rundungsdifferenz</t>
        </r>
      </text>
      <mc:AlternateContent>
        <mc:Choice Requires="v2">
          <commentPr autoFill="true" autoScale="false" colHidden="true" locked="false" rowHidden="false" textHAlign="justify" textVAlign="top">
            <anchor moveWithCells="false" sizeWithCells="false">
              <xdr:from>
                <xdr:col>23</xdr:col>
                <xdr:colOff>32</xdr:colOff>
                <xdr:row>508</xdr:row>
                <xdr:rowOff>1</xdr:rowOff>
              </xdr:from>
              <xdr:to>
                <xdr:col>25</xdr:col>
                <xdr:colOff>2</xdr:colOff>
                <xdr:row>511</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6" authorId="0">
      <text>
        <r>
          <rPr>
            <sz val="8"/>
            <color rgb="FF000000"/>
            <rFont val="Tahoma"/>
            <family val="2"/>
          </rPr>
          <t xml:space="preserve">Wiesmann:
Rundungsdifferenz von
+ 3 EUR zum Haushalts-
plan korrigiert.</t>
        </r>
      </text>
      <mc:AlternateContent>
        <mc:Choice Requires="v2">
          <commentPr autoFill="true" autoScale="false" colHidden="false" locked="false" rowHidden="false" textHAlign="justify" textVAlign="top">
            <anchor moveWithCells="false" sizeWithCells="false">
              <xdr:from>
                <xdr:col>3</xdr:col>
                <xdr:colOff>163</xdr:colOff>
                <xdr:row>242</xdr:row>
                <xdr:rowOff>11</xdr:rowOff>
              </xdr:from>
              <xdr:to>
                <xdr:col>4</xdr:col>
                <xdr:colOff>129</xdr:colOff>
                <xdr:row>246</xdr:row>
                <xdr:rowOff>11</xdr:rowOff>
              </xdr:to>
            </anchor>
          </commentPr>
        </mc:Choice>
        <mc:Fallback/>
      </mc:AlternateContent>
    </comment>
  </commentList>
</comments>
</file>

<file path=xl/sharedStrings.xml><?xml version="1.0" encoding="utf-8"?>
<sst xmlns="http://schemas.openxmlformats.org/spreadsheetml/2006/main" count="621" uniqueCount="476">
  <si>
    <t xml:space="preserve">Änderungsliste 1/2011</t>
  </si>
  <si>
    <t xml:space="preserve">zum Entwurf des Haushaltes 2011
Stand 21.02.2011</t>
  </si>
  <si>
    <t xml:space="preserve">Ergebnisplan</t>
  </si>
  <si>
    <t xml:space="preserve">Aufwand (-) Ertrag (+)</t>
  </si>
  <si>
    <t xml:space="preserve">Budget - Produktbereich - Produktgruppe</t>
  </si>
  <si>
    <t xml:space="preserve">Ansatz
Entwurf</t>
  </si>
  <si>
    <t xml:space="preserve">Verbesserung (+)
Verschlechterung (-)</t>
  </si>
  <si>
    <t xml:space="preserve">Ansatz
nach Änderung</t>
  </si>
  <si>
    <t xml:space="preserve">EUR</t>
  </si>
  <si>
    <t xml:space="preserve">1</t>
  </si>
  <si>
    <t xml:space="preserve">Sicherheit, Bauen und Umwelt</t>
  </si>
  <si>
    <t xml:space="preserve">Seite  7</t>
  </si>
  <si>
    <t xml:space="preserve">32 Öffentliche Sicherheit und Ordnung</t>
  </si>
  <si>
    <t xml:space="preserve">Seite  9</t>
  </si>
  <si>
    <t xml:space="preserve">Teilergebnisplan
32.01 </t>
  </si>
  <si>
    <t xml:space="preserve">Allgemeine Gefahrenabwehr</t>
  </si>
  <si>
    <t xml:space="preserve">Seite 18</t>
  </si>
  <si>
    <t xml:space="preserve">Teilergebnisplan
32.02 </t>
  </si>
  <si>
    <t xml:space="preserve">Rettungsdienst</t>
  </si>
  <si>
    <t xml:space="preserve">Seite 26</t>
  </si>
  <si>
    <t xml:space="preserve">Teilergebnisplan
32.03</t>
  </si>
  <si>
    <t xml:space="preserve">Feuerschutz, Großschadenslagen</t>
  </si>
  <si>
    <t xml:space="preserve">Seite 32</t>
  </si>
  <si>
    <t xml:space="preserve">33 Ausländerangelegenheiten</t>
  </si>
  <si>
    <t xml:space="preserve">Seite 33</t>
  </si>
  <si>
    <t xml:space="preserve">Teilergebnisplan
33.01 </t>
  </si>
  <si>
    <t xml:space="preserve">Ausländerangelegenheiten</t>
  </si>
  <si>
    <t xml:space="preserve">Seite 39</t>
  </si>
  <si>
    <t xml:space="preserve">36 Straßenverkehr</t>
  </si>
  <si>
    <t xml:space="preserve">Seite 41</t>
  </si>
  <si>
    <t xml:space="preserve">Teilergebnisplan
36.01</t>
  </si>
  <si>
    <t xml:space="preserve">Verkehrssicherung</t>
  </si>
  <si>
    <t xml:space="preserve">Seite 49</t>
  </si>
  <si>
    <t xml:space="preserve">Teilergebnisplan
36.02</t>
  </si>
  <si>
    <t xml:space="preserve">Zulassungen</t>
  </si>
  <si>
    <t xml:space="preserve">Seite 54</t>
  </si>
  <si>
    <t xml:space="preserve">Teilergebnisplan
36.03</t>
  </si>
  <si>
    <t xml:space="preserve">Fahr- und Beförderungserlaubnisse</t>
  </si>
  <si>
    <t xml:space="preserve">Seite 61</t>
  </si>
  <si>
    <t xml:space="preserve">39 Veterinärdienst und Lebensmittelüberwachung</t>
  </si>
  <si>
    <t xml:space="preserve">Seite 63</t>
  </si>
  <si>
    <t xml:space="preserve">Teilergebnisplan
39.01</t>
  </si>
  <si>
    <t xml:space="preserve">Verbraucherschutz</t>
  </si>
  <si>
    <t xml:space="preserve">Seite 68</t>
  </si>
  <si>
    <t xml:space="preserve">Teilergebnisplan
39.02</t>
  </si>
  <si>
    <t xml:space="preserve">Veterinärdienst</t>
  </si>
  <si>
    <t xml:space="preserve">Seite 76</t>
  </si>
  <si>
    <t xml:space="preserve">Teilergebnisplan
39.03</t>
  </si>
  <si>
    <t xml:space="preserve">Fleisch- und Geflügelfleischhygiene (Kostenrechnung)</t>
  </si>
  <si>
    <t xml:space="preserve">Seite 81</t>
  </si>
  <si>
    <t xml:space="preserve">63 Bauen und Wohnen</t>
  </si>
  <si>
    <t xml:space="preserve">Seite 83</t>
  </si>
  <si>
    <t xml:space="preserve">Teilergebnisplan
63.01</t>
  </si>
  <si>
    <t xml:space="preserve">Bauaufsicht / Denkmalschutz</t>
  </si>
  <si>
    <t xml:space="preserve">Seite 89</t>
  </si>
  <si>
    <t xml:space="preserve">Teilergebnisplan
63.02</t>
  </si>
  <si>
    <t xml:space="preserve">Wohnungsförderung</t>
  </si>
  <si>
    <t xml:space="preserve">Seite 95</t>
  </si>
  <si>
    <t xml:space="preserve">70 Umwelt</t>
  </si>
  <si>
    <t xml:space="preserve">Seite 97</t>
  </si>
  <si>
    <t xml:space="preserve">Teilergebnisplan
70.01</t>
  </si>
  <si>
    <t xml:space="preserve">Betrieblicher Umweltschutz</t>
  </si>
  <si>
    <t xml:space="preserve">Seite 102</t>
  </si>
  <si>
    <t xml:space="preserve">Teilergebnisplan
70.02</t>
  </si>
  <si>
    <t xml:space="preserve">Natur- und Bodenschutz</t>
  </si>
  <si>
    <t xml:space="preserve">Seite 110</t>
  </si>
  <si>
    <t xml:space="preserve">Teilergebnisplan
70.03</t>
  </si>
  <si>
    <t xml:space="preserve">Gewässerschutz</t>
  </si>
  <si>
    <t xml:space="preserve">Seite 116</t>
  </si>
  <si>
    <t xml:space="preserve">Teilergebnisplan
70.04</t>
  </si>
  <si>
    <t xml:space="preserve">Durchführung der Abwasserentsorgung (Kostenrechnung)</t>
  </si>
  <si>
    <t xml:space="preserve">2</t>
  </si>
  <si>
    <t xml:space="preserve">Arbeit und Soziales, Schule und Kultur, Jugend und Gesundheit</t>
  </si>
  <si>
    <t xml:space="preserve">Seite 123</t>
  </si>
  <si>
    <t xml:space="preserve">40 Schule und Bildung</t>
  </si>
  <si>
    <t xml:space="preserve">Seite 125</t>
  </si>
  <si>
    <t xml:space="preserve">Teilergebnisplan
40.01</t>
  </si>
  <si>
    <t xml:space="preserve">Leistungen der Schulen</t>
  </si>
  <si>
    <t xml:space="preserve">Seite 133</t>
  </si>
  <si>
    <t xml:space="preserve">Teilergebnisplan
40.02</t>
  </si>
  <si>
    <t xml:space="preserve">Schülerbezogene Leistungen</t>
  </si>
  <si>
    <t xml:space="preserve">Seite 136</t>
  </si>
  <si>
    <t xml:space="preserve">Teilergebnisplan
40.03</t>
  </si>
  <si>
    <t xml:space="preserve">Serviceleistungen</t>
  </si>
  <si>
    <t xml:space="preserve">Seite 143</t>
  </si>
  <si>
    <t xml:space="preserve">Teilergebnisplan
40.04</t>
  </si>
  <si>
    <t xml:space="preserve">Schulamt</t>
  </si>
  <si>
    <t xml:space="preserve">Seite 147</t>
  </si>
  <si>
    <t xml:space="preserve">41 Kultur</t>
  </si>
  <si>
    <t xml:space="preserve">Seite 149</t>
  </si>
  <si>
    <t xml:space="preserve">Teilergebnisplan
41.01 </t>
  </si>
  <si>
    <t xml:space="preserve">Kulturzentrum, überörtliche Arbeit</t>
  </si>
  <si>
    <t xml:space="preserve">50 Arbeit und Soziales</t>
  </si>
  <si>
    <t xml:space="preserve">Seite 159</t>
  </si>
  <si>
    <t xml:space="preserve">Teilergebnisplan
50.01</t>
  </si>
  <si>
    <t xml:space="preserve">Leistungen nach dem SGB XII, WTG NRW, PfG NRW, BAföG und freiw. Leist.</t>
  </si>
  <si>
    <t xml:space="preserve">Seite 165</t>
  </si>
  <si>
    <t xml:space="preserve">Teilergebnisplan
50.02</t>
  </si>
  <si>
    <t xml:space="preserve">Hilfe in besonderen Lebenslagen</t>
  </si>
  <si>
    <t xml:space="preserve">Seite 174</t>
  </si>
  <si>
    <t xml:space="preserve">Teilergebnisplan
50.03</t>
  </si>
  <si>
    <t xml:space="preserve">Grundsicherung für Arbeitsuchende nach SGB II</t>
  </si>
  <si>
    <t xml:space="preserve">405200</t>
  </si>
  <si>
    <t xml:space="preserve">Erstattung des Landes Wohngeldentlastung</t>
  </si>
  <si>
    <t xml:space="preserve">44910004 </t>
  </si>
  <si>
    <t xml:space="preserve">Erstattung des Bundes KDU</t>
  </si>
  <si>
    <t xml:space="preserve">44910006</t>
  </si>
  <si>
    <t xml:space="preserve">Erstattung der Gemeinden gem. AG SGB II</t>
  </si>
  <si>
    <t xml:space="preserve">Seite 179</t>
  </si>
  <si>
    <t xml:space="preserve">51 Jugendamt</t>
  </si>
  <si>
    <t xml:space="preserve">Seite 181</t>
  </si>
  <si>
    <t xml:space="preserve">Teilergebnisplan
51.01</t>
  </si>
  <si>
    <t xml:space="preserve">Familienunterstützende Maßnahmen</t>
  </si>
  <si>
    <t xml:space="preserve"> </t>
  </si>
  <si>
    <t xml:space="preserve">Seite 189</t>
  </si>
  <si>
    <t xml:space="preserve">Teilergebnisplan
51.02</t>
  </si>
  <si>
    <t xml:space="preserve">Hilfe in Erziehungsangelegenheiten</t>
  </si>
  <si>
    <t xml:space="preserve">Seite 196</t>
  </si>
  <si>
    <t xml:space="preserve">Teilergebnisplan
51.03</t>
  </si>
  <si>
    <t xml:space="preserve">Weitere Unterstützungen und Hilfen nach dem BEEG</t>
  </si>
  <si>
    <t xml:space="preserve">Seite 203</t>
  </si>
  <si>
    <t xml:space="preserve">53 Gesundheit</t>
  </si>
  <si>
    <t xml:space="preserve">Seite 205</t>
  </si>
  <si>
    <t xml:space="preserve">Teilergebnisplan
53.01</t>
  </si>
  <si>
    <t xml:space="preserve">Kommunale Gesundheitskoordination und -planung</t>
  </si>
  <si>
    <t xml:space="preserve">Seite 208</t>
  </si>
  <si>
    <t xml:space="preserve">Teilergebnisplan
53.02</t>
  </si>
  <si>
    <t xml:space="preserve">Gesundheitsförderung / -hilfe</t>
  </si>
  <si>
    <t xml:space="preserve">Seite 217</t>
  </si>
  <si>
    <t xml:space="preserve">Teilergebnisplan
53.03</t>
  </si>
  <si>
    <t xml:space="preserve">Gesundheitsschutz / Medizinalaufsicht</t>
  </si>
  <si>
    <t xml:space="preserve">Seite 223</t>
  </si>
  <si>
    <t xml:space="preserve">Teilergebnisplan
53.04</t>
  </si>
  <si>
    <t xml:space="preserve">Schwerbehindertenrecht</t>
  </si>
  <si>
    <t xml:space="preserve">Seite 228</t>
  </si>
  <si>
    <t xml:space="preserve">Teilergebnisplan
53.05</t>
  </si>
  <si>
    <t xml:space="preserve">Gutachtliche Aufgaben</t>
  </si>
  <si>
    <t xml:space="preserve">3</t>
  </si>
  <si>
    <t xml:space="preserve">Zentrale Dienste, Vermessung und Kreisstraßen</t>
  </si>
  <si>
    <t xml:space="preserve">Seite 235</t>
  </si>
  <si>
    <t xml:space="preserve">10 Organisation, Controlling, Zentraler Service</t>
  </si>
  <si>
    <t xml:space="preserve">Seite 237</t>
  </si>
  <si>
    <t xml:space="preserve">Teilergebnisplan
10.01</t>
  </si>
  <si>
    <t xml:space="preserve">Organisation und Controlling</t>
  </si>
  <si>
    <t xml:space="preserve">Seite 242</t>
  </si>
  <si>
    <t xml:space="preserve">Teilergebnisplan
10.02</t>
  </si>
  <si>
    <t xml:space="preserve">Gebäude</t>
  </si>
  <si>
    <t xml:space="preserve">Seite 255</t>
  </si>
  <si>
    <t xml:space="preserve">Teilergebnisplan
10.03</t>
  </si>
  <si>
    <t xml:space="preserve">Zentraler Service</t>
  </si>
  <si>
    <t xml:space="preserve">Seite 263</t>
  </si>
  <si>
    <t xml:space="preserve">Teilergebnisplan
10.04</t>
  </si>
  <si>
    <t xml:space="preserve">EDV</t>
  </si>
  <si>
    <t xml:space="preserve">Seite 274</t>
  </si>
  <si>
    <t xml:space="preserve">Teilergebnisplan
10.05</t>
  </si>
  <si>
    <t xml:space="preserve">Kommunikation</t>
  </si>
  <si>
    <t xml:space="preserve">Seite 276</t>
  </si>
  <si>
    <t xml:space="preserve">Teilergebnisplan
10.06</t>
  </si>
  <si>
    <t xml:space="preserve">Kreisarchiv</t>
  </si>
  <si>
    <t xml:space="preserve">Seite 283</t>
  </si>
  <si>
    <t xml:space="preserve">11 Personal</t>
  </si>
  <si>
    <t xml:space="preserve">Seite 285</t>
  </si>
  <si>
    <t xml:space="preserve">Teilergebnisplan
11.01</t>
  </si>
  <si>
    <t xml:space="preserve">Personalwirtschaft</t>
  </si>
  <si>
    <t xml:space="preserve">448100</t>
  </si>
  <si>
    <t xml:space="preserve">Personalkostenerstattungen nach dem Belastungsausgleichsgesetz (Risikoveranschlagung mit Blick auf zu erwartende Gesetzesänderung) </t>
  </si>
  <si>
    <t xml:space="preserve">Seite 301</t>
  </si>
  <si>
    <t xml:space="preserve">20 Finanzen</t>
  </si>
  <si>
    <t xml:space="preserve">Seite 303</t>
  </si>
  <si>
    <t xml:space="preserve">Teilergebnisplan
20.01</t>
  </si>
  <si>
    <t xml:space="preserve">Haushalt</t>
  </si>
  <si>
    <t xml:space="preserve">Seite 311</t>
  </si>
  <si>
    <t xml:space="preserve">Teilergebnisplan
20.02</t>
  </si>
  <si>
    <t xml:space="preserve">Geschäftsbuchhaltung und Zahlungsabwicklung</t>
  </si>
  <si>
    <t xml:space="preserve">Seite 315</t>
  </si>
  <si>
    <t xml:space="preserve">Teilergebnisplan
20.03</t>
  </si>
  <si>
    <t xml:space="preserve">Vollstreckung und Zentrale Forderungsabwicklung</t>
  </si>
  <si>
    <t xml:space="preserve">Seite 319</t>
  </si>
  <si>
    <t xml:space="preserve">Teilergebnisplan
20.04</t>
  </si>
  <si>
    <t xml:space="preserve">Finanzberichte und Finanzcontrolling</t>
  </si>
  <si>
    <t xml:space="preserve">Seite 322</t>
  </si>
  <si>
    <t xml:space="preserve">Teilergebnisplan
20.05</t>
  </si>
  <si>
    <t xml:space="preserve">Liegenschaftsverwaltung</t>
  </si>
  <si>
    <t xml:space="preserve">Seite 327</t>
  </si>
  <si>
    <t xml:space="preserve">30 Recht und Kommunalaufsicht</t>
  </si>
  <si>
    <t xml:space="preserve">Seite 329</t>
  </si>
  <si>
    <t xml:space="preserve">Teilergebnisplan
30.01</t>
  </si>
  <si>
    <t xml:space="preserve">Recht</t>
  </si>
  <si>
    <t xml:space="preserve">Seite 332</t>
  </si>
  <si>
    <t xml:space="preserve">Teilergebnisplan
30.02</t>
  </si>
  <si>
    <t xml:space="preserve">Kommunalaufsicht</t>
  </si>
  <si>
    <t xml:space="preserve">Seite 335</t>
  </si>
  <si>
    <t xml:space="preserve">Teilergebnisplan
30.03</t>
  </si>
  <si>
    <t xml:space="preserve">Kreistagsbüro</t>
  </si>
  <si>
    <t xml:space="preserve">Seite 341</t>
  </si>
  <si>
    <t xml:space="preserve">62 Vermessungen und Liegenschaftskataster</t>
  </si>
  <si>
    <t xml:space="preserve">Seite 343</t>
  </si>
  <si>
    <t xml:space="preserve">Teilergebnisplan
62.01</t>
  </si>
  <si>
    <t xml:space="preserve">Vermessungen</t>
  </si>
  <si>
    <t xml:space="preserve">Seite 351</t>
  </si>
  <si>
    <t xml:space="preserve">Teilergebnisplan
62.02</t>
  </si>
  <si>
    <t xml:space="preserve">Liegenschaftskataster</t>
  </si>
  <si>
    <t xml:space="preserve">Seite 358</t>
  </si>
  <si>
    <t xml:space="preserve">Teilergebnisplan
62.03</t>
  </si>
  <si>
    <t xml:space="preserve">Grundstücksbewertung</t>
  </si>
  <si>
    <t xml:space="preserve">Seite 362</t>
  </si>
  <si>
    <t xml:space="preserve">Teilergebnisplan
62.04</t>
  </si>
  <si>
    <t xml:space="preserve">Geoinformationen</t>
  </si>
  <si>
    <t xml:space="preserve">Seite 367</t>
  </si>
  <si>
    <t xml:space="preserve">66 Straßenbau und -unterhaltung</t>
  </si>
  <si>
    <t xml:space="preserve">Seite 369</t>
  </si>
  <si>
    <t xml:space="preserve">Teilergebnisplan
66.01</t>
  </si>
  <si>
    <t xml:space="preserve">Verkehrsflächen</t>
  </si>
  <si>
    <t xml:space="preserve">Seite 386</t>
  </si>
  <si>
    <t xml:space="preserve">Teilergebnisplan
66.02</t>
  </si>
  <si>
    <t xml:space="preserve">Straßenunterhaltung</t>
  </si>
  <si>
    <t xml:space="preserve">81 Regionale Nahverkehrsgemeinschaft Münsterland (RVNG)</t>
  </si>
  <si>
    <t xml:space="preserve">Seite 397</t>
  </si>
  <si>
    <t xml:space="preserve">Teilergebnisplan
81.01</t>
  </si>
  <si>
    <t xml:space="preserve">ÖPNV</t>
  </si>
  <si>
    <t xml:space="preserve">531700/531799</t>
  </si>
  <si>
    <t xml:space="preserve">Verbesserung Verlustausgleich RVM nach Prognose des Unternehmens</t>
  </si>
  <si>
    <t xml:space="preserve">572100</t>
  </si>
  <si>
    <t xml:space="preserve">Abschreibung nach Ausschüttung WVG-Rücklage</t>
  </si>
  <si>
    <t xml:space="preserve">455100</t>
  </si>
  <si>
    <t xml:space="preserve">Gewinnrealisierung durch Sachausschüttung WVG-Rücklage</t>
  </si>
  <si>
    <t xml:space="preserve">4</t>
  </si>
  <si>
    <t xml:space="preserve">Verwaltungsleitung/Besondere Dienste</t>
  </si>
  <si>
    <t xml:space="preserve">Seite 405</t>
  </si>
  <si>
    <t xml:space="preserve">00 Verwaltungsleitung</t>
  </si>
  <si>
    <t xml:space="preserve">Seite 407</t>
  </si>
  <si>
    <t xml:space="preserve">Teilergebnisplan
00.01 </t>
  </si>
  <si>
    <t xml:space="preserve">Verwaltungsleitung</t>
  </si>
  <si>
    <t xml:space="preserve">Seite 409</t>
  </si>
  <si>
    <t xml:space="preserve">01 Büro des Landrats, Kreisentwicklung</t>
  </si>
  <si>
    <t xml:space="preserve">Seite 411</t>
  </si>
  <si>
    <t xml:space="preserve">Teilergebnisplan
01.01</t>
  </si>
  <si>
    <t xml:space="preserve">Büro des Landrats</t>
  </si>
  <si>
    <t xml:space="preserve">Seite 414</t>
  </si>
  <si>
    <t xml:space="preserve">Teilergebnisplan
01.02</t>
  </si>
  <si>
    <t xml:space="preserve">Kreisentwicklung, Wirtschaftsförderung</t>
  </si>
  <si>
    <t xml:space="preserve">Seite 422</t>
  </si>
  <si>
    <t xml:space="preserve">02 Gleichstellung / Regionalstelle Frau &amp; Beruf</t>
  </si>
  <si>
    <t xml:space="preserve">Seite 423</t>
  </si>
  <si>
    <t xml:space="preserve">Teilergebnisplan
02.01 </t>
  </si>
  <si>
    <t xml:space="preserve">Gleichstellung</t>
  </si>
  <si>
    <t xml:space="preserve">Seite 427</t>
  </si>
  <si>
    <t xml:space="preserve">08 Personalrat</t>
  </si>
  <si>
    <t xml:space="preserve">Seite 429</t>
  </si>
  <si>
    <t xml:space="preserve">Teilergebnisplan
08.01 </t>
  </si>
  <si>
    <t xml:space="preserve">Personalrat</t>
  </si>
  <si>
    <t xml:space="preserve">Seite 433</t>
  </si>
  <si>
    <t xml:space="preserve">14 Rechnungsprüfung</t>
  </si>
  <si>
    <t xml:space="preserve">Seite 435</t>
  </si>
  <si>
    <t xml:space="preserve">Teilergebnisplan
14.01 </t>
  </si>
  <si>
    <t xml:space="preserve">Rechnungsprüfung</t>
  </si>
  <si>
    <t xml:space="preserve">Seite 441</t>
  </si>
  <si>
    <t xml:space="preserve">31 Kreispolizeibehörde</t>
  </si>
  <si>
    <t xml:space="preserve">Seite 443</t>
  </si>
  <si>
    <t xml:space="preserve">Teilergebnisplan
31.01 </t>
  </si>
  <si>
    <t xml:space="preserve">Polizeiverwaltung</t>
  </si>
  <si>
    <t xml:space="preserve">5</t>
  </si>
  <si>
    <t xml:space="preserve">Zentrale Finanzwirtschaft</t>
  </si>
  <si>
    <t xml:space="preserve">Seite 451</t>
  </si>
  <si>
    <t xml:space="preserve">21 Zentrale Finanzwirtschaft und Haushaltsausgleich</t>
  </si>
  <si>
    <t xml:space="preserve">Seite 453</t>
  </si>
  <si>
    <t xml:space="preserve">Teilergebnisplan
21.00 </t>
  </si>
  <si>
    <t xml:space="preserve">Zentrale Finanzwirtschaft und Haushaltsausgleich</t>
  </si>
  <si>
    <t xml:space="preserve">411100</t>
  </si>
  <si>
    <t xml:space="preserve">Schlüsselzuweisungen vom Land (Festsetzung vom …..)</t>
  </si>
  <si>
    <t xml:space="preserve">418200 Ertrag</t>
  </si>
  <si>
    <t xml:space="preserve">Kreisumlage allgemein (Festsetzung der Umlagegrundlagen v. 23.12.2010)</t>
  </si>
  <si>
    <t xml:space="preserve">537200</t>
  </si>
  <si>
    <t xml:space="preserve">Landschaftsumlage</t>
  </si>
  <si>
    <t xml:space="preserve">Fehlbetrag</t>
  </si>
  <si>
    <t xml:space="preserve">Verringerung Ausgleichsrücklage (unter Einbeziehung des Jahresabschlusses 2010)</t>
  </si>
  <si>
    <t xml:space="preserve">Verringerung allgemeine Rücklage (§ 75 Abs. 4 i.V.m. 76 Abs. 1 GO NRW max. 5 % vom Bestand) unter Einbeziehung der Verbesserung des Jahresabschlusses 2010 aufgrund des Heubeckgutachten zur Pensionsrückstellung</t>
  </si>
  <si>
    <t xml:space="preserve">448100 Veranschlagung erfolgt im Produktbereich 70.01 und 53.04</t>
  </si>
  <si>
    <t xml:space="preserve">Erhöhung der Personalkostenerstattungen im Zuge der Evaluation des Belastungsausgleichs (Risikoveranschlagung mit Blick auf zu erwartende Gesetzesänderung) </t>
  </si>
  <si>
    <t xml:space="preserve">Entwurf</t>
  </si>
  <si>
    <t xml:space="preserve">Veränderung</t>
  </si>
  <si>
    <t xml:space="preserve">Ergebnis</t>
  </si>
  <si>
    <t xml:space="preserve">Auswirkungen der Veränderungen aus dem Geamtergebnisplan auf die</t>
  </si>
  <si>
    <t xml:space="preserve">Allgemeine Kreisumlage</t>
  </si>
  <si>
    <t xml:space="preserve">Umlagegrundlagen 2011 1.Modellrechnung v. 23.12.2010</t>
  </si>
  <si>
    <t xml:space="preserve">nachrichtlich</t>
  </si>
  <si>
    <t xml:space="preserve">Kreisumlage Mehrbelastung Jugendamt </t>
  </si>
  <si>
    <t xml:space="preserve">Veränderungen des Entwurfs HH-2011</t>
  </si>
  <si>
    <r>
      <rPr>
        <b val="true"/>
        <sz val="12"/>
        <rFont val="Arial"/>
        <family val="2"/>
      </rPr>
      <t xml:space="preserve">
Der Ausschuss für Arbeit, Soziales, Senioren und Gesundheit hat in seiner Sitzung am 10.02.2011 keinen Beschluss zu den Anträgen des Paritätischen Wohlfahrtsverbandes, der Vereine "Zartbitter Münster" und "frauen e.V." , (SV-8-0338) gefasst. Der Ausschuss war einhellig der Auffassung, die Beschlussfassung in den Finanzausschuss zu verschieben.
Die Produktbeschreibungen der Produkte 40.01.01, 40.03.01, 40.03.03, 40.04.1, 20.01.01, 62.01.02, 62.02.01 und 62.03.01 werden angepasst.
Mit der Umsetzung der Änderungsliste wird auch die mittelfristige Finanzplanung 2012 - 2014 entsprechend geändert.
</t>
    </r>
    <r>
      <rPr>
        <b val="true"/>
        <sz val="11"/>
        <color rgb="FF0066CC"/>
        <rFont val="Arial"/>
        <family val="2"/>
      </rPr>
      <t xml:space="preserve">
</t>
    </r>
  </si>
  <si>
    <t xml:space="preserve">Änderungen im 
Beratungs-verfahren</t>
  </si>
  <si>
    <t xml:space="preserve">Ausgliederung 50 %-Anteil der Städte u. Gemeinden an den KDU nach SGB II = 4.737.612 € in %-Punkte</t>
  </si>
  <si>
    <t xml:space="preserve">Hebesatz einschl. KDU SGB II</t>
  </si>
  <si>
    <t xml:space="preserve">Hebesatz Kreisumlage Mehrbelastung Jugendamt 2008 in %-Punkte</t>
  </si>
  <si>
    <t xml:space="preserve">Vergleich zum Vorjahr</t>
  </si>
  <si>
    <t xml:space="preserve">Ansatz 2009</t>
  </si>
  <si>
    <t xml:space="preserve">Veränderungen</t>
  </si>
  <si>
    <t xml:space="preserve">Entwurf 2010</t>
  </si>
  <si>
    <t xml:space="preserve">Allgemeine Kreisumlage in %-Punkte</t>
  </si>
  <si>
    <t xml:space="preserve">Kreisumlage Mehrbelastung Jugendamt in %-Punkte</t>
  </si>
  <si>
    <t xml:space="preserve">Ausgliederung SGB II</t>
  </si>
  <si>
    <t xml:space="preserve">Summe %-Punkte</t>
  </si>
  <si>
    <t xml:space="preserve">SN 1 - Personalausgaben (Budget 1 - 4)</t>
  </si>
  <si>
    <t xml:space="preserve">51.01</t>
  </si>
  <si>
    <t xml:space="preserve">Im Bereich des Jugendamtes werden befristet 1,5 Stellen eingerichtet. Die Personalkosten für diese Stellen werden im SN 1 mit 57.000 € veranschlagt. Die Kompensation dieser Mehrausgaben erfolgt durch Ansatzreduzierung bei der ambulanten erzieherischen Hil</t>
  </si>
  <si>
    <t xml:space="preserve">Verbleibende Differenz des Hebesatzes 2009 von 33,46 %  zum Hebesatz 2010 von 36,12 % = 2,66  %-Punkte; Finanzierung durch Entnahme aus der Ausgleichsrücklage</t>
  </si>
  <si>
    <t xml:space="preserve">Auswirkung auf den Hebesatz Kreisumlage 2010 in %-Punkte</t>
  </si>
  <si>
    <t xml:space="preserve">Gesamtfehlbetrag </t>
  </si>
  <si>
    <t xml:space="preserve">Finanzplan</t>
  </si>
  <si>
    <t xml:space="preserve">Auszahlung (-) Einzahlung (+)</t>
  </si>
  <si>
    <t xml:space="preserve">Seite 11</t>
  </si>
  <si>
    <t xml:space="preserve">Teilfinanzplan
32.01 </t>
  </si>
  <si>
    <t xml:space="preserve">Seite 19</t>
  </si>
  <si>
    <t xml:space="preserve">Teilfinanzplan
32.02 </t>
  </si>
  <si>
    <t xml:space="preserve">Seite 27</t>
  </si>
  <si>
    <t xml:space="preserve">Teilfinanzplan
32.03</t>
  </si>
  <si>
    <t xml:space="preserve">Seite 35</t>
  </si>
  <si>
    <t xml:space="preserve">Teilfinanzplan
33.01 </t>
  </si>
  <si>
    <t xml:space="preserve">Seite 40</t>
  </si>
  <si>
    <t xml:space="preserve">Seite 43</t>
  </si>
  <si>
    <t xml:space="preserve">Teilfinanzplan
36.01</t>
  </si>
  <si>
    <t xml:space="preserve">Seite 51</t>
  </si>
  <si>
    <t xml:space="preserve">Teilfinanzplan
36.02</t>
  </si>
  <si>
    <t xml:space="preserve">Seite 56</t>
  </si>
  <si>
    <t xml:space="preserve">Teilfinanzplan
36.03</t>
  </si>
  <si>
    <t xml:space="preserve">Seite 62</t>
  </si>
  <si>
    <t xml:space="preserve">Seite 64</t>
  </si>
  <si>
    <t xml:space="preserve">Teilfinanzplan
39.01</t>
  </si>
  <si>
    <t xml:space="preserve">Seite 70</t>
  </si>
  <si>
    <t xml:space="preserve">Teilfinanzplan
39.02</t>
  </si>
  <si>
    <t xml:space="preserve">Seite 77</t>
  </si>
  <si>
    <t xml:space="preserve">Teilfinanzplan
39.03</t>
  </si>
  <si>
    <t xml:space="preserve">Seite 82</t>
  </si>
  <si>
    <t xml:space="preserve">Seite 85</t>
  </si>
  <si>
    <t xml:space="preserve">Teilfinanzplan
63.01</t>
  </si>
  <si>
    <t xml:space="preserve">Seite 91</t>
  </si>
  <si>
    <t xml:space="preserve">Teilfinanzplan
63.02</t>
  </si>
  <si>
    <t xml:space="preserve">Seite 96</t>
  </si>
  <si>
    <t xml:space="preserve">Seite 99</t>
  </si>
  <si>
    <t xml:space="preserve">Teilfinanzplan
70.01</t>
  </si>
  <si>
    <t xml:space="preserve">Seite 104</t>
  </si>
  <si>
    <t xml:space="preserve">Teilfinanzplan
70.02</t>
  </si>
  <si>
    <t xml:space="preserve">Seite 112</t>
  </si>
  <si>
    <t xml:space="preserve">Teilfinanzplan
70.03</t>
  </si>
  <si>
    <t xml:space="preserve">Seite 118</t>
  </si>
  <si>
    <t xml:space="preserve">Teilfinanzplan
70.04</t>
  </si>
  <si>
    <t xml:space="preserve">Seite 127</t>
  </si>
  <si>
    <t xml:space="preserve">Teilfinanzplan
40.01</t>
  </si>
  <si>
    <t xml:space="preserve">Seite 134</t>
  </si>
  <si>
    <t xml:space="preserve">Teilfinanzplan
40.02</t>
  </si>
  <si>
    <t xml:space="preserve">Seite 138</t>
  </si>
  <si>
    <t xml:space="preserve">Teilfinanzplan
40.03</t>
  </si>
  <si>
    <t xml:space="preserve">Seite 144</t>
  </si>
  <si>
    <t xml:space="preserve">Teilfinanzplan
40.04</t>
  </si>
  <si>
    <t xml:space="preserve">Teilfinanzplan
41.01 </t>
  </si>
  <si>
    <t xml:space="preserve">Seite 161</t>
  </si>
  <si>
    <t xml:space="preserve">Teilfinanzplan
50.01</t>
  </si>
  <si>
    <t xml:space="preserve">Seite 168</t>
  </si>
  <si>
    <t xml:space="preserve">Teilfinanzplan
50.02</t>
  </si>
  <si>
    <t xml:space="preserve">Seite 176</t>
  </si>
  <si>
    <t xml:space="preserve">Teilfinanzplan
50.03</t>
  </si>
  <si>
    <t xml:space="preserve">605200</t>
  </si>
  <si>
    <t xml:space="preserve">64910004</t>
  </si>
  <si>
    <t xml:space="preserve">64910006</t>
  </si>
  <si>
    <t xml:space="preserve">Seite 184</t>
  </si>
  <si>
    <t xml:space="preserve">Teilfinanzplan
51.01</t>
  </si>
  <si>
    <t xml:space="preserve">Seite 191</t>
  </si>
  <si>
    <t xml:space="preserve">Teilfinanzplan
51.02</t>
  </si>
  <si>
    <t xml:space="preserve">Seite 198</t>
  </si>
  <si>
    <t xml:space="preserve">Teilfinanzplan
51.03</t>
  </si>
  <si>
    <t xml:space="preserve">Seite 206</t>
  </si>
  <si>
    <t xml:space="preserve">Teilfinanzplan
53.01</t>
  </si>
  <si>
    <t xml:space="preserve">Seite 210</t>
  </si>
  <si>
    <t xml:space="preserve">Teilfinanzplan
53.02</t>
  </si>
  <si>
    <t xml:space="preserve">Seite 218</t>
  </si>
  <si>
    <t xml:space="preserve">Teilfinanzplan
53.03</t>
  </si>
  <si>
    <t xml:space="preserve">Seite 225</t>
  </si>
  <si>
    <t xml:space="preserve">Teilfinanzplan
53.04</t>
  </si>
  <si>
    <t xml:space="preserve">Seite 230</t>
  </si>
  <si>
    <t xml:space="preserve">Teilfinanzplan
53.05</t>
  </si>
  <si>
    <t xml:space="preserve">Seite 239</t>
  </si>
  <si>
    <t xml:space="preserve">Teilfinanzplan
10.01</t>
  </si>
  <si>
    <t xml:space="preserve">Seite 244</t>
  </si>
  <si>
    <t xml:space="preserve">Teilfinanzplan
10.02</t>
  </si>
  <si>
    <t xml:space="preserve">Seite 256</t>
  </si>
  <si>
    <t xml:space="preserve">Teilfinanzplan
10.03</t>
  </si>
  <si>
    <t xml:space="preserve">Seite 264</t>
  </si>
  <si>
    <t xml:space="preserve">Teilfinanzplan
10.04</t>
  </si>
  <si>
    <t xml:space="preserve">Seite 275</t>
  </si>
  <si>
    <t xml:space="preserve">Teilfinanzplan
10.05</t>
  </si>
  <si>
    <t xml:space="preserve">Seite 280</t>
  </si>
  <si>
    <t xml:space="preserve">Teilfinanzplan
10.06</t>
  </si>
  <si>
    <t xml:space="preserve">Seite 287</t>
  </si>
  <si>
    <t xml:space="preserve">Teilfinanzplan
11.01 </t>
  </si>
  <si>
    <t xml:space="preserve">Seite 305</t>
  </si>
  <si>
    <t xml:space="preserve">Teilfinanzplan
20.01</t>
  </si>
  <si>
    <t xml:space="preserve">Seite 312</t>
  </si>
  <si>
    <t xml:space="preserve">Teilfinanzplan
20.02</t>
  </si>
  <si>
    <t xml:space="preserve">Seite 316</t>
  </si>
  <si>
    <t xml:space="preserve">Teilfinanzplan
20.03</t>
  </si>
  <si>
    <t xml:space="preserve">Seite 320</t>
  </si>
  <si>
    <t xml:space="preserve">Teilfinanzplan
20.04</t>
  </si>
  <si>
    <t xml:space="preserve">Seite 324</t>
  </si>
  <si>
    <t xml:space="preserve">Teilfinanzplan
20.05</t>
  </si>
  <si>
    <t xml:space="preserve">30 Recht und Kommunalaufsicht, Kreistagsbüro</t>
  </si>
  <si>
    <t xml:space="preserve">Seite 330</t>
  </si>
  <si>
    <t xml:space="preserve">Teilfinanzplan
30.01</t>
  </si>
  <si>
    <t xml:space="preserve">Seite 333</t>
  </si>
  <si>
    <t xml:space="preserve">Teilfinanzplan
30.02</t>
  </si>
  <si>
    <t xml:space="preserve">Seite 337</t>
  </si>
  <si>
    <t xml:space="preserve">Teilfinanzplan
30.03</t>
  </si>
  <si>
    <t xml:space="preserve">Seite 345</t>
  </si>
  <si>
    <t xml:space="preserve">Teilfinanzplan
62.01</t>
  </si>
  <si>
    <t xml:space="preserve">Seite 353</t>
  </si>
  <si>
    <t xml:space="preserve">Teilfinanzplan
62.02</t>
  </si>
  <si>
    <t xml:space="preserve">Seite 360</t>
  </si>
  <si>
    <t xml:space="preserve">Teilfinanzplan
62.03</t>
  </si>
  <si>
    <t xml:space="preserve">Seite 363</t>
  </si>
  <si>
    <t xml:space="preserve">Teilfinanzplan
62.04</t>
  </si>
  <si>
    <t xml:space="preserve">Seite 371</t>
  </si>
  <si>
    <t xml:space="preserve">Teilfinanzplan
66.01</t>
  </si>
  <si>
    <t xml:space="preserve">681100</t>
  </si>
  <si>
    <t xml:space="preserve">Zuwendungen vom Land (siehe Anlage Investitionsplan)</t>
  </si>
  <si>
    <t xml:space="preserve">681200</t>
  </si>
  <si>
    <t xml:space="preserve">Zuwendungen von Gemeinden (siehe Anlage Investitionsplan)</t>
  </si>
  <si>
    <t xml:space="preserve">782100</t>
  </si>
  <si>
    <t xml:space="preserve">Auszahlungen f. den Erwerb v. Grundstücken (siehe Anlage Investitionsplan)</t>
  </si>
  <si>
    <t xml:space="preserve">785200</t>
  </si>
  <si>
    <t xml:space="preserve">Auszahlungen f. Tiefbauarbeiten  (siehe Anlage Investitionsplan)</t>
  </si>
  <si>
    <t xml:space="preserve">Zur Optimierung von Ausschreibungsergebnissen werden weitere Verpflichtungsermächtigungen für Deckenerneuerungsmaßnahmen und Streckenausbaumaßnahmen (siehe Anlage) in den HH-Plan eingestellt.</t>
  </si>
  <si>
    <t xml:space="preserve">Teilfinanzplan
66.02</t>
  </si>
  <si>
    <t xml:space="preserve">Seite 388</t>
  </si>
  <si>
    <t xml:space="preserve">783900</t>
  </si>
  <si>
    <r>
      <rPr>
        <sz val="10"/>
        <rFont val="Arial"/>
        <family val="2"/>
      </rPr>
      <t xml:space="preserve">Auszahlung f. den Erwerb v. Vermögen  
Erweiterung des Trockensalzlagers 100.000 € (siehe Anlage Investitionsplan)
</t>
    </r>
    <r>
      <rPr>
        <b val="true"/>
        <sz val="10"/>
        <rFont val="Arial"/>
        <family val="2"/>
      </rPr>
      <t xml:space="preserve"> - Ansatz wird mit Sperrvermerk versehen -</t>
    </r>
  </si>
  <si>
    <t xml:space="preserve">Teilfinanzplan
81.01</t>
  </si>
  <si>
    <t xml:space="preserve">Seite 399</t>
  </si>
  <si>
    <t xml:space="preserve">731700</t>
  </si>
  <si>
    <t xml:space="preserve">Teilfinanzplan
00.01 </t>
  </si>
  <si>
    <t xml:space="preserve">Seite 408</t>
  </si>
  <si>
    <t xml:space="preserve">Teilfinanzplan
01.01</t>
  </si>
  <si>
    <t xml:space="preserve">Seite 410</t>
  </si>
  <si>
    <t xml:space="preserve">Teilfinanzplan
01.02</t>
  </si>
  <si>
    <t xml:space="preserve">Seite 416</t>
  </si>
  <si>
    <t xml:space="preserve">Teilfinanzplan
02.01 </t>
  </si>
  <si>
    <t xml:space="preserve">Seite 424</t>
  </si>
  <si>
    <t xml:space="preserve">Teilfinanzplan
08.01 </t>
  </si>
  <si>
    <t xml:space="preserve">Seite 430</t>
  </si>
  <si>
    <t xml:space="preserve">Teilfinanzplan
14.01 </t>
  </si>
  <si>
    <t xml:space="preserve">Seite 437</t>
  </si>
  <si>
    <t xml:space="preserve">Teilfinanzplan
31.01 </t>
  </si>
  <si>
    <t xml:space="preserve">Seite 445</t>
  </si>
  <si>
    <t xml:space="preserve">Teilfinanzplan
21.00 </t>
  </si>
  <si>
    <t xml:space="preserve">Seite 457</t>
  </si>
  <si>
    <t xml:space="preserve">611100</t>
  </si>
  <si>
    <t xml:space="preserve">Schlüsselzuweisungen vom Land</t>
  </si>
  <si>
    <t xml:space="preserve">618200</t>
  </si>
  <si>
    <t xml:space="preserve">Kreisumlage allgemein</t>
  </si>
  <si>
    <t xml:space="preserve">618210</t>
  </si>
  <si>
    <t xml:space="preserve">Kreisumlage Mehrbelastung Jugendamt</t>
  </si>
  <si>
    <t xml:space="preserve">Schulpauschale</t>
  </si>
  <si>
    <t xml:space="preserve">Investitionspauschale</t>
  </si>
  <si>
    <t xml:space="preserve">737200</t>
  </si>
  <si>
    <t xml:space="preserve">Wirkung der Änderungen im Gesamtfinanzplan</t>
  </si>
  <si>
    <t xml:space="preserve">Finanzplan
Zeile 32</t>
  </si>
  <si>
    <t xml:space="preserve">Finanzmittelüberschuss/ -fehlbetrag</t>
  </si>
  <si>
    <t xml:space="preserve">alle Produktbereiche - außer 51</t>
  </si>
  <si>
    <t xml:space="preserve">Produktbereich 51</t>
  </si>
  <si>
    <t xml:space="preserve">gesamt</t>
  </si>
  <si>
    <t xml:space="preserve">Seite 2</t>
  </si>
  <si>
    <t xml:space="preserve">Zeile 37</t>
  </si>
  <si>
    <t xml:space="preserve">Saldo aus Finanzierungstätigkeit 
(Tilgung langfristiger Schulden sowie Aufnahme und Rückflüsse von Darlehen)</t>
  </si>
  <si>
    <t xml:space="preserve">Zeile 38</t>
  </si>
  <si>
    <t xml:space="preserve">Änderung des Bestandes an eigenen Finanzmitteln</t>
  </si>
  <si>
    <t xml:space="preserve">Zeile 39</t>
  </si>
  <si>
    <t xml:space="preserve">Anfangsbestand an Finanzmitteln</t>
  </si>
  <si>
    <t xml:space="preserve">Zeile 41</t>
  </si>
  <si>
    <t xml:space="preserve">Liquide Mittel</t>
  </si>
</sst>
</file>

<file path=xl/styles.xml><?xml version="1.0" encoding="utf-8"?>
<styleSheet xmlns="http://schemas.openxmlformats.org/spreadsheetml/2006/main">
  <numFmts count="10">
    <numFmt numFmtId="164" formatCode="General"/>
    <numFmt numFmtId="165" formatCode="@"/>
    <numFmt numFmtId="166" formatCode="0"/>
    <numFmt numFmtId="167" formatCode="#,##0_ ;[RED]\-#,##0\ "/>
    <numFmt numFmtId="168" formatCode="#,##0"/>
    <numFmt numFmtId="169" formatCode="#,##0.00"/>
    <numFmt numFmtId="170" formatCode="General"/>
    <numFmt numFmtId="171" formatCode="0.00"/>
    <numFmt numFmtId="172" formatCode="#,##0.000"/>
    <numFmt numFmtId="173" formatCode="_-* #,##0.00\ _D_M_-;\-* #,##0.00\ _D_M_-;_-* \-??\ _D_M_-;_-@_-"/>
  </numFmts>
  <fonts count="2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Arial"/>
      <family val="2"/>
    </font>
    <font>
      <b val="true"/>
      <sz val="14"/>
      <color rgb="FF000000"/>
      <name val="Arial"/>
      <family val="2"/>
    </font>
    <font>
      <b val="true"/>
      <sz val="10"/>
      <color rgb="FF000000"/>
      <name val="Arial"/>
      <family val="2"/>
    </font>
    <font>
      <b val="true"/>
      <sz val="10"/>
      <name val="Arial"/>
      <family val="2"/>
    </font>
    <font>
      <b val="true"/>
      <sz val="10"/>
      <color rgb="FFFFFFFF"/>
      <name val="Arial"/>
      <family val="2"/>
    </font>
    <font>
      <b val="true"/>
      <sz val="12"/>
      <name val="Arial"/>
      <family val="2"/>
    </font>
    <font>
      <b val="true"/>
      <sz val="11"/>
      <color rgb="FF0066CC"/>
      <name val="Arial"/>
      <family val="2"/>
    </font>
    <font>
      <b val="true"/>
      <sz val="11"/>
      <name val="Arial"/>
      <family val="2"/>
    </font>
    <font>
      <sz val="8"/>
      <name val="Arial"/>
      <family val="2"/>
    </font>
    <font>
      <sz val="10"/>
      <color rgb="FFFF0000"/>
      <name val="Arial"/>
      <family val="2"/>
    </font>
    <font>
      <b val="true"/>
      <sz val="8"/>
      <color rgb="FF000000"/>
      <name val="Tahoma"/>
      <family val="2"/>
    </font>
    <font>
      <sz val="8"/>
      <color rgb="FF000000"/>
      <name val="Tahoma"/>
      <family val="2"/>
    </font>
    <font>
      <b val="true"/>
      <sz val="11"/>
      <color rgb="FF000000"/>
      <name val="Calibri"/>
      <family val="0"/>
    </font>
    <font>
      <sz val="10"/>
      <color rgb="FFFFFFFF"/>
      <name val="Arial"/>
      <family val="2"/>
    </font>
  </fonts>
  <fills count="11">
    <fill>
      <patternFill patternType="none"/>
    </fill>
    <fill>
      <patternFill patternType="gray125"/>
    </fill>
    <fill>
      <patternFill patternType="solid">
        <fgColor rgb="FFFFFF00"/>
        <bgColor rgb="FFFFFF00"/>
      </patternFill>
    </fill>
    <fill>
      <patternFill patternType="solid">
        <fgColor rgb="FF333333"/>
        <bgColor rgb="FF333300"/>
      </patternFill>
    </fill>
    <fill>
      <patternFill patternType="solid">
        <fgColor rgb="FF808080"/>
        <bgColor rgb="FF969696"/>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FF99"/>
        <bgColor rgb="FFFFFFCC"/>
      </patternFill>
    </fill>
    <fill>
      <patternFill patternType="solid">
        <fgColor rgb="FF000000"/>
        <bgColor rgb="FF003300"/>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5" fontId="4" fillId="2" borderId="4"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6" fontId="10" fillId="3" borderId="11" xfId="0" applyFont="true" applyBorder="true" applyAlignment="true" applyProtection="false">
      <alignment horizontal="left" vertical="top" textRotation="0" wrapText="false" indent="0" shrinkToFit="false"/>
      <protection locked="true" hidden="false"/>
    </xf>
    <xf numFmtId="164" fontId="10" fillId="3" borderId="12"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general" vertical="top" textRotation="0" wrapText="true" indent="0" shrinkToFit="false"/>
      <protection locked="true" hidden="false"/>
    </xf>
    <xf numFmtId="164" fontId="10" fillId="4" borderId="12" xfId="0" applyFont="true" applyBorder="true" applyAlignment="true" applyProtection="false">
      <alignment horizontal="general" vertical="top" textRotation="0" wrapText="true" indent="0" shrinkToFit="false"/>
      <protection locked="true" hidden="false"/>
    </xf>
    <xf numFmtId="164" fontId="10" fillId="4"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5" fontId="9" fillId="5" borderId="2" xfId="0" applyFont="true" applyBorder="true" applyAlignment="true" applyProtection="false">
      <alignment horizontal="general" vertical="top" textRotation="0" wrapText="true" indent="0" shrinkToFit="false"/>
      <protection locked="true" hidden="false"/>
    </xf>
    <xf numFmtId="165" fontId="9" fillId="5" borderId="10" xfId="0" applyFont="true" applyBorder="true" applyAlignment="true" applyProtection="false">
      <alignment horizontal="general" vertical="top" textRotation="0" wrapText="true" indent="0" shrinkToFit="false"/>
      <protection locked="true" hidden="false"/>
    </xf>
    <xf numFmtId="168" fontId="8" fillId="5" borderId="9" xfId="0" applyFont="true" applyBorder="true" applyAlignment="true" applyProtection="false">
      <alignment horizontal="general" vertical="top" textRotation="0" wrapText="false" indent="0" shrinkToFit="false"/>
      <protection locked="true" hidden="false"/>
    </xf>
    <xf numFmtId="168" fontId="9" fillId="5" borderId="2" xfId="0" applyFont="true" applyBorder="true" applyAlignment="true" applyProtection="false">
      <alignment horizontal="general" vertical="top" textRotation="0" wrapText="false" indent="0" shrinkToFit="false"/>
      <protection locked="true" hidden="false"/>
    </xf>
    <xf numFmtId="168" fontId="9" fillId="5" borderId="15"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8" fontId="5" fillId="0" borderId="5" xfId="0" applyFont="true" applyBorder="true" applyAlignment="true" applyProtection="false">
      <alignment horizontal="general" vertical="top" textRotation="0" wrapText="false" indent="0" shrinkToFit="false"/>
      <protection locked="true" hidden="false"/>
    </xf>
    <xf numFmtId="168" fontId="4" fillId="6" borderId="5" xfId="0" applyFont="true" applyBorder="true" applyAlignment="true" applyProtection="false">
      <alignment horizontal="general" vertical="top" textRotation="0" wrapText="false" indent="0" shrinkToFit="false"/>
      <protection locked="true" hidden="false"/>
    </xf>
    <xf numFmtId="168" fontId="4" fillId="0" borderId="5"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false" indent="0" shrinkToFit="false"/>
      <protection locked="true" hidden="false"/>
    </xf>
    <xf numFmtId="168" fontId="4" fillId="6" borderId="1" xfId="0" applyFont="true" applyBorder="true" applyAlignment="tru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4" fillId="6" borderId="5" xfId="0" applyFont="true" applyBorder="true" applyAlignment="tru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8" fontId="5" fillId="0" borderId="5"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general" vertical="top" textRotation="0" wrapText="true" indent="0" shrinkToFit="false"/>
      <protection locked="true" hidden="false"/>
    </xf>
    <xf numFmtId="165" fontId="9" fillId="5" borderId="12"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4" fillId="6"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4" fillId="6" borderId="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4" xfId="0" applyFont="true" applyBorder="true" applyAlignment="true" applyProtection="false">
      <alignment horizontal="general" vertical="top" textRotation="0" wrapText="false" indent="0" shrinkToFit="false"/>
      <protection locked="true" hidden="false"/>
    </xf>
    <xf numFmtId="164" fontId="10" fillId="3" borderId="13"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9" fillId="5" borderId="5" xfId="0" applyFont="true" applyBorder="true" applyAlignment="true" applyProtection="false">
      <alignment horizontal="general" vertical="top" textRotation="0" wrapText="true" indent="0" shrinkToFit="false"/>
      <protection locked="true" hidden="false"/>
    </xf>
    <xf numFmtId="168" fontId="8" fillId="5" borderId="5" xfId="0" applyFont="true" applyBorder="true" applyAlignment="true" applyProtection="false">
      <alignment horizontal="general" vertical="top" textRotation="0" wrapText="false" indent="0" shrinkToFit="false"/>
      <protection locked="true" hidden="false"/>
    </xf>
    <xf numFmtId="168" fontId="9" fillId="5" borderId="5"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top" textRotation="0" wrapText="false" indent="0" shrinkToFit="false"/>
      <protection locked="true" hidden="false"/>
    </xf>
    <xf numFmtId="168" fontId="4" fillId="0" borderId="15" xfId="0" applyFont="true" applyBorder="true" applyAlignment="true" applyProtection="false">
      <alignment horizontal="general" vertical="top" textRotation="0" wrapText="false" indent="0" shrinkToFit="false"/>
      <protection locked="true" hidden="false"/>
    </xf>
    <xf numFmtId="165" fontId="9" fillId="7" borderId="5" xfId="0" applyFont="true" applyBorder="true" applyAlignment="true" applyProtection="false">
      <alignment horizontal="center" vertical="center" textRotation="0" wrapText="false" indent="0" shrinkToFit="false"/>
      <protection locked="true" hidden="false"/>
    </xf>
    <xf numFmtId="165" fontId="9" fillId="5"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9" fillId="8" borderId="16" xfId="0" applyFont="true" applyBorder="true" applyAlignment="false" applyProtection="false">
      <alignment horizontal="general" vertical="bottom" textRotation="0" wrapText="false" indent="0" shrinkToFit="false"/>
      <protection locked="true" hidden="false"/>
    </xf>
    <xf numFmtId="167" fontId="9" fillId="8" borderId="17" xfId="0" applyFont="true" applyBorder="true" applyAlignment="false" applyProtection="false">
      <alignment horizontal="general" vertical="bottom" textRotation="0" wrapText="false" indent="0" shrinkToFit="false"/>
      <protection locked="true" hidden="false"/>
    </xf>
    <xf numFmtId="167" fontId="9" fillId="8" borderId="18" xfId="0" applyFont="true" applyBorder="true" applyAlignment="false" applyProtection="false">
      <alignment horizontal="general" vertical="bottom" textRotation="0" wrapText="false" indent="0" shrinkToFit="false"/>
      <protection locked="true" hidden="false"/>
    </xf>
    <xf numFmtId="167" fontId="9" fillId="8" borderId="1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8" fontId="9" fillId="0" borderId="10" xfId="0" applyFont="true" applyBorder="true" applyAlignment="true" applyProtection="false">
      <alignment horizontal="general" vertical="top" textRotation="0" wrapText="false" indent="0" shrinkToFit="false"/>
      <protection locked="true" hidden="false"/>
    </xf>
    <xf numFmtId="168" fontId="9" fillId="0" borderId="15" xfId="0" applyFont="true" applyBorder="true" applyAlignment="true" applyProtection="false">
      <alignment horizontal="general" vertical="top" textRotation="0" wrapText="false" indent="0" shrinkToFit="false"/>
      <protection locked="true" hidden="false"/>
    </xf>
    <xf numFmtId="164" fontId="4" fillId="8" borderId="20" xfId="0" applyFont="true" applyBorder="true" applyAlignment="true" applyProtection="false">
      <alignment horizontal="center" vertical="top" textRotation="0" wrapText="false" indent="0" shrinkToFit="false"/>
      <protection locked="true" hidden="false"/>
    </xf>
    <xf numFmtId="164" fontId="4" fillId="8" borderId="1" xfId="0" applyFont="true" applyBorder="true" applyAlignment="true" applyProtection="false">
      <alignment horizontal="center" vertical="top" textRotation="0" wrapText="false" indent="0" shrinkToFit="false"/>
      <protection locked="true" hidden="false"/>
    </xf>
    <xf numFmtId="164" fontId="4" fillId="8" borderId="21" xfId="0" applyFont="true" applyBorder="true" applyAlignment="true" applyProtection="false">
      <alignment horizontal="center" vertical="top" textRotation="0" wrapText="false" indent="0" shrinkToFit="false"/>
      <protection locked="true" hidden="false"/>
    </xf>
    <xf numFmtId="164" fontId="4" fillId="8" borderId="3" xfId="0" applyFont="true" applyBorder="true" applyAlignment="true" applyProtection="false">
      <alignment horizontal="center" vertical="top" textRotation="0" wrapText="false" indent="0" shrinkToFit="false"/>
      <protection locked="true" hidden="false"/>
    </xf>
    <xf numFmtId="164" fontId="4" fillId="8" borderId="22" xfId="0" applyFont="true" applyBorder="true" applyAlignment="true" applyProtection="false">
      <alignment horizontal="center" vertical="top" textRotation="0" wrapText="false" indent="0" shrinkToFit="false"/>
      <protection locked="true" hidden="false"/>
    </xf>
    <xf numFmtId="164" fontId="4" fillId="8" borderId="23" xfId="0" applyFont="true" applyBorder="true" applyAlignment="true" applyProtection="false">
      <alignment horizontal="center" vertical="top" textRotation="0" wrapText="false" indent="0" shrinkToFit="false"/>
      <protection locked="true" hidden="false"/>
    </xf>
    <xf numFmtId="164" fontId="4" fillId="8" borderId="24"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9" fontId="9" fillId="2" borderId="14" xfId="0" applyFont="true" applyBorder="true" applyAlignment="true" applyProtection="false">
      <alignment horizontal="center" vertical="bottom" textRotation="0" wrapText="false" indent="0" shrinkToFit="false"/>
      <protection locked="true" hidden="false"/>
    </xf>
    <xf numFmtId="168" fontId="9" fillId="6" borderId="1"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8" fontId="9" fillId="2" borderId="14" xfId="0" applyFont="true" applyBorder="true" applyAlignment="true" applyProtection="false">
      <alignment horizontal="general" vertical="center" textRotation="0" wrapText="true" indent="0" shrinkToFit="false"/>
      <protection locked="true" hidden="false"/>
    </xf>
    <xf numFmtId="168" fontId="9" fillId="9" borderId="5"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8" fontId="4" fillId="0" borderId="7" xfId="0" applyFont="true" applyBorder="true" applyAlignment="true" applyProtection="false">
      <alignment horizontal="right" vertical="top" textRotation="0" wrapText="false" indent="0" shrinkToFit="false"/>
      <protection locked="true" hidden="false"/>
    </xf>
    <xf numFmtId="168" fontId="4" fillId="0" borderId="5" xfId="0" applyFont="true" applyBorder="true" applyAlignment="true" applyProtection="false">
      <alignment horizontal="right" vertical="top" textRotation="0" wrapText="false" indent="0" shrinkToFit="false"/>
      <protection locked="true" hidden="false"/>
    </xf>
    <xf numFmtId="170" fontId="9" fillId="2" borderId="5" xfId="0" applyFont="true" applyBorder="true" applyAlignment="true" applyProtection="false">
      <alignment horizontal="left" vertical="top" textRotation="0" wrapText="false" indent="0" shrinkToFit="false"/>
      <protection locked="true" hidden="false"/>
    </xf>
    <xf numFmtId="171" fontId="5" fillId="2" borderId="5" xfId="0" applyFont="true" applyBorder="true" applyAlignment="true" applyProtection="false">
      <alignment horizontal="general" vertical="top" textRotation="0" wrapText="false" indent="0" shrinkToFit="false"/>
      <protection locked="true" hidden="false"/>
    </xf>
    <xf numFmtId="169" fontId="9" fillId="9" borderId="5" xfId="0" applyFont="true" applyBorder="true" applyAlignment="true" applyProtection="false">
      <alignment horizontal="right" vertical="top" textRotation="0" wrapText="false" indent="0" shrinkToFit="false"/>
      <protection locked="true" hidden="false"/>
    </xf>
    <xf numFmtId="171" fontId="9" fillId="2" borderId="5" xfId="0" applyFont="true" applyBorder="tru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general" vertical="top" textRotation="0" wrapText="true" indent="0" shrinkToFit="false"/>
      <protection locked="true" hidden="false"/>
    </xf>
    <xf numFmtId="168" fontId="9" fillId="9" borderId="5"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8" fontId="9" fillId="0" borderId="12" xfId="0" applyFont="true" applyBorder="true" applyAlignment="true" applyProtection="false">
      <alignment horizontal="right" vertical="top" textRotation="0" wrapText="false" indent="0" shrinkToFit="false"/>
      <protection locked="true" hidden="false"/>
    </xf>
    <xf numFmtId="169" fontId="4" fillId="0" borderId="5"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9" fillId="0" borderId="5"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4" fillId="0" borderId="5" xfId="0" applyFont="true" applyBorder="true" applyAlignment="true" applyProtection="false">
      <alignment horizontal="general" vertical="top" textRotation="0" wrapText="true" indent="0" shrinkToFit="false"/>
      <protection locked="true" hidden="false"/>
    </xf>
    <xf numFmtId="168" fontId="4" fillId="0" borderId="12" xfId="0" applyFont="true" applyBorder="true" applyAlignment="true" applyProtection="false">
      <alignment horizontal="right" vertical="top" textRotation="0" wrapText="false" indent="0" shrinkToFit="false"/>
      <protection locked="true" hidden="false"/>
    </xf>
    <xf numFmtId="169" fontId="5" fillId="2" borderId="2" xfId="0" applyFont="true" applyBorder="true" applyAlignment="true" applyProtection="false">
      <alignment horizontal="general" vertical="top" textRotation="0" wrapText="false" indent="0" shrinkToFit="false"/>
      <protection locked="true" hidden="false"/>
    </xf>
    <xf numFmtId="169" fontId="8" fillId="2"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70" fontId="9" fillId="2"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9" fontId="5" fillId="0" borderId="7"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71" fontId="4" fillId="0" borderId="7"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9" fontId="9" fillId="2" borderId="1" xfId="0" applyFont="true" applyBorder="true" applyAlignment="true" applyProtection="false">
      <alignment horizontal="general" vertical="top" textRotation="0" wrapText="false" indent="0" shrinkToFit="false"/>
      <protection locked="true" hidden="false"/>
    </xf>
    <xf numFmtId="169" fontId="9" fillId="9" borderId="1" xfId="0" applyFont="true" applyBorder="true" applyAlignment="true" applyProtection="false">
      <alignment horizontal="general" vertical="top" textRotation="0" wrapText="false" indent="0" shrinkToFit="false"/>
      <protection locked="true" hidden="false"/>
    </xf>
    <xf numFmtId="171" fontId="9" fillId="2" borderId="1"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2" borderId="9" xfId="0" applyFont="true" applyBorder="true" applyAlignment="true" applyProtection="false">
      <alignment horizontal="general" vertical="top" textRotation="0" wrapText="false" indent="0" shrinkToFit="false"/>
      <protection locked="true" hidden="false"/>
    </xf>
    <xf numFmtId="169" fontId="9" fillId="9" borderId="5" xfId="0" applyFont="true" applyBorder="true" applyAlignment="true" applyProtection="false">
      <alignment horizontal="general" vertical="top" textRotation="0" wrapText="false" indent="0" shrinkToFit="false"/>
      <protection locked="true" hidden="false"/>
    </xf>
    <xf numFmtId="171" fontId="9" fillId="2" borderId="2"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9" fontId="8" fillId="2" borderId="1" xfId="0" applyFont="true" applyBorder="true" applyAlignment="true" applyProtection="false">
      <alignment horizontal="center" vertical="top" textRotation="0" wrapText="false" indent="0" shrinkToFit="false"/>
      <protection locked="true" hidden="false"/>
    </xf>
    <xf numFmtId="169" fontId="9" fillId="2" borderId="1" xfId="0" applyFont="true" applyBorder="true" applyAlignment="true" applyProtection="false">
      <alignment horizontal="center" vertical="top" textRotation="0" wrapText="false" indent="0" shrinkToFit="false"/>
      <protection locked="true" hidden="false"/>
    </xf>
    <xf numFmtId="169" fontId="9" fillId="0" borderId="5" xfId="0" applyFont="true" applyBorder="true" applyAlignment="true" applyProtection="false">
      <alignment horizontal="left" vertical="top" textRotation="0" wrapText="true" indent="0" shrinkToFit="false"/>
      <protection locked="true" hidden="false"/>
    </xf>
    <xf numFmtId="169" fontId="8" fillId="0" borderId="11" xfId="0" applyFont="true" applyBorder="true" applyAlignment="true" applyProtection="false">
      <alignment horizontal="right" vertical="top" textRotation="0" wrapText="false" indent="0" shrinkToFit="false"/>
      <protection locked="true" hidden="false"/>
    </xf>
    <xf numFmtId="169" fontId="8" fillId="0" borderId="1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9" fontId="8" fillId="0" borderId="5" xfId="0" applyFont="true" applyBorder="true" applyAlignment="true" applyProtection="false">
      <alignment horizontal="right" vertical="top" textRotation="0" wrapText="false" indent="0" shrinkToFit="false"/>
      <protection locked="true" hidden="false"/>
    </xf>
    <xf numFmtId="169" fontId="8" fillId="0" borderId="2" xfId="0" applyFont="true" applyBorder="true" applyAlignment="true" applyProtection="false">
      <alignment horizontal="right" vertical="top"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left" vertical="top" textRotation="0" wrapText="false" indent="0" shrinkToFit="false"/>
      <protection locked="true" hidden="false"/>
    </xf>
    <xf numFmtId="169" fontId="11" fillId="2" borderId="5" xfId="0" applyFont="true" applyBorder="true" applyAlignment="true" applyProtection="false">
      <alignment horizontal="right" vertical="top" textRotation="0" wrapText="true" indent="0" shrinkToFit="false"/>
      <protection locked="true" hidden="false"/>
    </xf>
    <xf numFmtId="169" fontId="11" fillId="2" borderId="5" xfId="0" applyFont="true" applyBorder="true" applyAlignment="true" applyProtection="false">
      <alignment horizontal="general" vertical="top" textRotation="0" wrapText="false" indent="0" shrinkToFit="false"/>
      <protection locked="true" hidden="false"/>
    </xf>
    <xf numFmtId="165" fontId="9" fillId="5" borderId="12"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5" fontId="9" fillId="5" borderId="11"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9" fillId="5" borderId="11" xfId="0" applyFont="true" applyBorder="true" applyAlignment="true" applyProtection="false">
      <alignment horizontal="general" vertical="top" textRotation="0" wrapText="true" indent="0" shrinkToFit="false"/>
      <protection locked="true" hidden="false"/>
    </xf>
    <xf numFmtId="168" fontId="9" fillId="5" borderId="5"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8" fontId="4" fillId="9" borderId="5"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8" fontId="4" fillId="9" borderId="7"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8" fontId="5" fillId="0" borderId="5" xfId="0" applyFont="true" applyBorder="true" applyAlignment="true" applyProtection="false">
      <alignment horizontal="right" vertical="top" textRotation="0" wrapText="false" indent="0" shrinkToFit="false"/>
      <protection locked="true" hidden="false"/>
    </xf>
    <xf numFmtId="168" fontId="4" fillId="0" borderId="5" xfId="0" applyFont="true" applyBorder="true" applyAlignment="true" applyProtection="false">
      <alignment horizontal="right" vertical="top"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8" fontId="9" fillId="9" borderId="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8" fontId="5" fillId="2" borderId="2" xfId="0" applyFont="true" applyBorder="true" applyAlignment="true" applyProtection="false">
      <alignment horizontal="general" vertical="top" textRotation="0" wrapText="false" indent="0" shrinkToFit="false"/>
      <protection locked="true" hidden="false"/>
    </xf>
    <xf numFmtId="168" fontId="9" fillId="9" borderId="5" xfId="0" applyFont="true" applyBorder="true" applyAlignment="true" applyProtection="false">
      <alignment horizontal="general" vertical="top" textRotation="0" wrapText="false" indent="0" shrinkToFit="false"/>
      <protection locked="true" hidden="false"/>
    </xf>
    <xf numFmtId="168" fontId="4" fillId="2" borderId="5"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8" fontId="5" fillId="5" borderId="2" xfId="0" applyFont="true" applyBorder="true" applyAlignment="true" applyProtection="false">
      <alignment horizontal="general" vertical="top" textRotation="0" wrapText="false" indent="0" shrinkToFit="false"/>
      <protection locked="true" hidden="false"/>
    </xf>
    <xf numFmtId="169" fontId="9" fillId="5" borderId="2" xfId="0" applyFont="true" applyBorder="true" applyAlignment="true" applyProtection="false">
      <alignment horizontal="general" vertical="top" textRotation="0" wrapText="false" indent="0" shrinkToFit="false"/>
      <protection locked="true" hidden="false"/>
    </xf>
    <xf numFmtId="168" fontId="4" fillId="5"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8" fontId="5" fillId="0" borderId="2" xfId="0" applyFont="true" applyBorder="true" applyAlignment="true" applyProtection="false">
      <alignment horizontal="general" vertical="top" textRotation="0" wrapText="false" indent="0" shrinkToFit="false"/>
      <protection locked="true" hidden="false"/>
    </xf>
    <xf numFmtId="168" fontId="9" fillId="9" borderId="2" xfId="0" applyFont="true" applyBorder="true" applyAlignment="true" applyProtection="false">
      <alignment horizontal="general" vertical="top" textRotation="0" wrapText="false" indent="0" shrinkToFit="false"/>
      <protection locked="true" hidden="false"/>
    </xf>
    <xf numFmtId="168" fontId="4" fillId="0" borderId="2" xfId="0" applyFont="true" applyBorder="true" applyAlignment="true" applyProtection="false">
      <alignment horizontal="general" vertical="top" textRotation="0" wrapText="false" indent="0" shrinkToFit="false"/>
      <protection locked="true" hidden="false"/>
    </xf>
    <xf numFmtId="172" fontId="9" fillId="9" borderId="2" xfId="0" applyFont="true" applyBorder="true" applyAlignment="true" applyProtection="false">
      <alignment horizontal="general" vertical="top" textRotation="0" wrapText="false" indent="0" shrinkToFit="false"/>
      <protection locked="true" hidden="false"/>
    </xf>
    <xf numFmtId="168" fontId="4" fillId="2" borderId="2"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xf numFmtId="169" fontId="15" fillId="0" borderId="0" xfId="0" applyFont="true" applyBorder="true" applyAlignment="true" applyProtection="false">
      <alignment horizontal="right"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73" fontId="6" fillId="2" borderId="2" xfId="15"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5" fontId="10" fillId="3" borderId="11" xfId="0" applyFont="true" applyBorder="true" applyAlignment="true" applyProtection="false">
      <alignment horizontal="general" vertical="top" textRotation="0" wrapText="false" indent="0" shrinkToFit="false"/>
      <protection locked="true" hidden="false"/>
    </xf>
    <xf numFmtId="164" fontId="10" fillId="3" borderId="12" xfId="0" applyFont="true" applyBorder="true" applyAlignment="true" applyProtection="false">
      <alignment horizontal="general" vertical="top" textRotation="0" wrapText="false" indent="0" shrinkToFit="false"/>
      <protection locked="true" hidden="false"/>
    </xf>
    <xf numFmtId="168" fontId="19" fillId="10" borderId="12" xfId="0" applyFont="true" applyBorder="true" applyAlignment="true" applyProtection="false">
      <alignment horizontal="general" vertical="top" textRotation="0" wrapText="false" indent="0" shrinkToFit="false"/>
      <protection locked="true" hidden="false"/>
    </xf>
    <xf numFmtId="168" fontId="19" fillId="10" borderId="14" xfId="0" applyFont="true" applyBorder="true" applyAlignment="true" applyProtection="false">
      <alignment horizontal="general" vertical="top" textRotation="0" wrapText="false" indent="0" shrinkToFit="false"/>
      <protection locked="true" hidden="false"/>
    </xf>
    <xf numFmtId="168" fontId="19" fillId="4" borderId="12" xfId="0" applyFont="true" applyBorder="true" applyAlignment="true" applyProtection="false">
      <alignment horizontal="general" vertical="top" textRotation="0" wrapText="false" indent="0" shrinkToFit="false"/>
      <protection locked="true" hidden="false"/>
    </xf>
    <xf numFmtId="168" fontId="19" fillId="4" borderId="14" xfId="0" applyFont="true" applyBorder="true" applyAlignment="true" applyProtection="false">
      <alignment horizontal="general" vertical="top" textRotation="0" wrapText="false" indent="0" shrinkToFit="false"/>
      <protection locked="true" hidden="false"/>
    </xf>
    <xf numFmtId="164" fontId="9" fillId="7" borderId="11" xfId="0" applyFont="true" applyBorder="true" applyAlignment="true" applyProtection="false">
      <alignment horizontal="general" vertical="top" textRotation="0" wrapText="true" indent="0" shrinkToFit="false"/>
      <protection locked="true" hidden="false"/>
    </xf>
    <xf numFmtId="168" fontId="4" fillId="7" borderId="12" xfId="0" applyFont="true" applyBorder="true" applyAlignment="true" applyProtection="false">
      <alignment horizontal="general" vertical="top" textRotation="0" wrapText="false" indent="0" shrinkToFit="false"/>
      <protection locked="true" hidden="false"/>
    </xf>
    <xf numFmtId="168" fontId="4" fillId="7" borderId="14" xfId="0" applyFont="true" applyBorder="true" applyAlignment="true" applyProtection="false">
      <alignment horizontal="general" vertical="top" textRotation="0" wrapText="false" indent="0" shrinkToFit="false"/>
      <protection locked="true" hidden="false"/>
    </xf>
    <xf numFmtId="168" fontId="8" fillId="5" borderId="9" xfId="0" applyFont="true" applyBorder="true" applyAlignment="tru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general" vertical="bottom" textRotation="0" wrapText="false" indent="0" shrinkToFit="false"/>
      <protection locked="true" hidden="false"/>
    </xf>
    <xf numFmtId="168" fontId="9" fillId="5" borderId="15"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8" fontId="5" fillId="0" borderId="9" xfId="0" applyFont="true" applyBorder="true" applyAlignment="true" applyProtection="false">
      <alignment horizontal="general" vertical="top" textRotation="0" wrapText="false" indent="0" shrinkToFit="false"/>
      <protection locked="true" hidden="false"/>
    </xf>
    <xf numFmtId="168" fontId="4" fillId="6" borderId="2" xfId="0" applyFont="true" applyBorder="true" applyAlignment="true" applyProtection="false">
      <alignment horizontal="general" vertical="top" textRotation="0" wrapText="false" indent="0" shrinkToFit="false"/>
      <protection locked="true" hidden="false"/>
    </xf>
    <xf numFmtId="168" fontId="4" fillId="0" borderId="1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5" borderId="5" xfId="0" applyFont="true" applyBorder="true" applyAlignment="true" applyProtection="false">
      <alignment horizontal="general" vertical="bottom" textRotation="0" wrapText="true" indent="0" shrinkToFit="false"/>
      <protection locked="true" hidden="false"/>
    </xf>
    <xf numFmtId="168" fontId="8" fillId="5" borderId="11" xfId="0" applyFont="true" applyBorder="true" applyAlignment="true" applyProtection="false">
      <alignment horizontal="general" vertical="top" textRotation="0" wrapText="false" indent="0" shrinkToFit="false"/>
      <protection locked="true" hidden="false"/>
    </xf>
    <xf numFmtId="165" fontId="4" fillId="5" borderId="11" xfId="0" applyFont="true" applyBorder="true" applyAlignment="true" applyProtection="false">
      <alignment horizontal="general" vertical="top" textRotation="0" wrapText="fals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8" fontId="5" fillId="2" borderId="5" xfId="0" applyFont="true" applyBorder="true" applyAlignment="true" applyProtection="false">
      <alignment horizontal="general" vertical="center" textRotation="0" wrapText="false" indent="0" shrinkToFit="false"/>
      <protection locked="true" hidden="false"/>
    </xf>
    <xf numFmtId="168" fontId="8" fillId="9" borderId="5" xfId="0" applyFont="true" applyBorder="true" applyAlignment="true" applyProtection="false">
      <alignment horizontal="general" vertical="center" textRotation="0" wrapText="false" indent="0" shrinkToFit="false"/>
      <protection locked="true" hidden="false"/>
    </xf>
    <xf numFmtId="168" fontId="4" fillId="2" borderId="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8" fontId="5" fillId="2" borderId="6" xfId="0" applyFont="true" applyBorder="true" applyAlignment="true" applyProtection="false">
      <alignment horizontal="general" vertical="center" textRotation="0" wrapText="false" indent="0" shrinkToFit="false"/>
      <protection locked="true" hidden="false"/>
    </xf>
    <xf numFmtId="168" fontId="9" fillId="9" borderId="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false" indent="0" shrinkToFit="false"/>
      <protection locked="true" hidden="false"/>
    </xf>
    <xf numFmtId="168" fontId="9" fillId="9"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8" fontId="8" fillId="5" borderId="5" xfId="0" applyFont="true" applyBorder="true" applyAlignment="true" applyProtection="false">
      <alignment horizontal="right"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center" vertical="top" textRotation="0" wrapText="false" indent="0" shrinkToFit="false"/>
      <protection locked="true" hidden="false"/>
    </xf>
    <xf numFmtId="169" fontId="9" fillId="0" borderId="0" xfId="0" applyFont="true" applyBorder="true" applyAlignment="true" applyProtection="false">
      <alignment horizontal="center" vertical="top"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true" indent="0" shrinkToFit="false"/>
      <protection locked="true" hidden="false"/>
    </xf>
    <xf numFmtId="169" fontId="11" fillId="0" borderId="0" xfId="0" applyFont="true" applyBorder="true" applyAlignment="true" applyProtection="false">
      <alignment horizontal="general" vertical="top" textRotation="0" wrapText="false" indent="0" shrinkToFit="false"/>
      <protection locked="true" hidden="false"/>
    </xf>
    <xf numFmtId="165" fontId="9" fillId="5" borderId="1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general" vertical="top" textRotation="0" wrapText="true" indent="0" shrinkToFit="false"/>
      <protection locked="true" hidden="false"/>
    </xf>
    <xf numFmtId="168" fontId="9" fillId="5" borderId="2" xfId="0" applyFont="true" applyBorder="true" applyAlignment="true" applyProtection="false">
      <alignment horizontal="right" vertical="top" textRotation="0" wrapText="false" indent="0" shrinkToFit="false"/>
      <protection locked="true" hidden="false"/>
    </xf>
    <xf numFmtId="165" fontId="9" fillId="5" borderId="0" xfId="0" applyFont="true" applyBorder="true" applyAlignment="true" applyProtection="false">
      <alignment horizontal="general" vertical="top" textRotation="0" wrapText="false" indent="0" shrinkToFit="false"/>
      <protection locked="true" hidden="false"/>
    </xf>
    <xf numFmtId="165" fontId="9" fillId="0" borderId="4"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4" fillId="6" borderId="7" xfId="0" applyFont="true" applyBorder="true" applyAlignment="true" applyProtection="false">
      <alignment horizontal="right" vertical="top" textRotation="0" wrapText="fals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8" fontId="5" fillId="0" borderId="2" xfId="0" applyFont="true" applyBorder="true" applyAlignment="true" applyProtection="false">
      <alignment horizontal="right" vertical="top" textRotation="0" wrapText="false" indent="0" shrinkToFit="false"/>
      <protection locked="true" hidden="false"/>
    </xf>
    <xf numFmtId="168" fontId="4" fillId="6" borderId="2" xfId="0" applyFont="true" applyBorder="true" applyAlignment="true" applyProtection="false">
      <alignment horizontal="right" vertical="top" textRotation="0" wrapText="false" indent="0" shrinkToFit="false"/>
      <protection locked="true" hidden="false"/>
    </xf>
    <xf numFmtId="168" fontId="4" fillId="0"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333333"/>
        </patternFill>
      </fill>
    </dxf>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808080"/>
        </patternFill>
      </fill>
    </dxf>
    <dxf>
      <fill>
        <patternFill patternType="solid">
          <fgColor rgb="FFC0C0C0"/>
        </patternFill>
      </fill>
    </dxf>
    <dxf>
      <fill>
        <patternFill patternType="solid">
          <fgColor rgb="FFFFFF00"/>
        </patternFill>
      </fill>
    </dxf>
    <dxf>
      <fill>
        <patternFill patternType="solid">
          <fgColor rgb="FF000000"/>
          <bgColor rgb="FFFFFFFF"/>
        </patternFill>
      </fill>
    </dxf>
    <dxf>
      <fill>
        <patternFill patternType="solid">
          <fgColor rgb="FFFFFFCC"/>
        </patternFill>
      </fill>
    </dxf>
    <dxf>
      <fill>
        <patternFill patternType="solid">
          <fgColor rgb="FFFF6600"/>
        </patternFill>
      </fill>
    </dxf>
    <dxf>
      <font>
        <name val="Arial"/>
        <family val="0"/>
      </font>
      <fill>
        <patternFill>
          <bgColor rgb="FFFF6600"/>
        </patternFill>
      </fill>
      <border diagonalUp="false" diagonalDown="false">
        <left style="thin"/>
        <right style="thin"/>
        <top style="thin"/>
        <bottom style="thin"/>
        <diagonal/>
      </border>
    </dxf>
    <dxf>
      <font>
        <name val="Arial"/>
        <family val="0"/>
      </font>
      <fill>
        <patternFill>
          <bgColor rgb="FFFF6600"/>
        </patternFill>
      </fill>
      <border diagonalUp="false" diagonalDown="false">
        <left style="thin"/>
        <right style="thin"/>
        <top style="thin"/>
        <bottom style="thin"/>
        <diagonal/>
      </border>
    </dxf>
    <dxf>
      <font>
        <name val="Arial"/>
        <family val="0"/>
      </font>
      <fill>
        <patternFill>
          <bgColor rgb="FFFF66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40</xdr:row>
      <xdr:rowOff>152640</xdr:rowOff>
    </xdr:from>
    <xdr:to>
      <xdr:col>2</xdr:col>
      <xdr:colOff>4680</xdr:colOff>
      <xdr:row>241</xdr:row>
      <xdr:rowOff>1028160</xdr:rowOff>
    </xdr:to>
    <xdr:sp>
      <xdr:nvSpPr>
        <xdr:cNvPr id="0" name="Legende mit Pfeil nach rechts 1"/>
        <xdr:cNvSpPr/>
      </xdr:nvSpPr>
      <xdr:spPr>
        <a:xfrm>
          <a:off x="90720" y="8601480"/>
          <a:ext cx="2248920" cy="1046880"/>
        </a:xfrm>
        <a:prstGeom prst="rightArrowCallout">
          <a:avLst>
            <a:gd name="adj1" fmla="val 25002"/>
            <a:gd name="adj2" fmla="val 25000"/>
            <a:gd name="adj3" fmla="val 26246"/>
            <a:gd name="adj4" fmla="val 64977"/>
          </a:avLst>
        </a:prstGeom>
        <a:solidFill>
          <a:srgbClr val="ffff00"/>
        </a:solidFill>
        <a:ln w="25560">
          <a:solidFill>
            <a:srgbClr val="c0504d"/>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Anträge und Änderungen sind in den Beschluss über Ä-Liste einzubeziehe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7" activeCellId="0" sqref="A227"/>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2" width="23.14"/>
    <col collapsed="false" customWidth="true" hidden="false" outlineLevel="0" max="3" min="3" style="1" width="71.14"/>
    <col collapsed="false" customWidth="true" hidden="false" outlineLevel="0" max="4" min="4" style="3" width="26.84"/>
    <col collapsed="false" customWidth="true" hidden="false" outlineLevel="0" max="5" min="5" style="1" width="26.28"/>
    <col collapsed="false" customWidth="true" hidden="false" outlineLevel="0" max="6" min="6" style="1" width="29.71"/>
    <col collapsed="false" customWidth="true" hidden="true" outlineLevel="0" max="7" min="7" style="1" width="12.14"/>
    <col collapsed="false" customWidth="true" hidden="true" outlineLevel="0" max="8" min="8" style="4" width="11.05"/>
    <col collapsed="false" customWidth="true" hidden="true" outlineLevel="0" max="16" min="9" style="1" width="11.05"/>
    <col collapsed="false" customWidth="false" hidden="false" outlineLevel="0" max="257" min="17" style="1" width="11.42"/>
  </cols>
  <sheetData>
    <row r="1" s="4" customFormat="true" ht="21" hidden="false" customHeight="true" outlineLevel="0" collapsed="false">
      <c r="A1" s="5" t="s">
        <v>0</v>
      </c>
      <c r="B1" s="5"/>
      <c r="C1" s="5"/>
      <c r="D1" s="5"/>
      <c r="E1" s="5"/>
      <c r="F1" s="5"/>
      <c r="G1" s="0"/>
      <c r="H1" s="0"/>
    </row>
    <row r="2" s="4" customFormat="true" ht="30" hidden="false" customHeight="true" outlineLevel="0" collapsed="false">
      <c r="A2" s="6" t="s">
        <v>1</v>
      </c>
      <c r="B2" s="6"/>
      <c r="C2" s="6"/>
      <c r="D2" s="6"/>
      <c r="E2" s="6"/>
      <c r="F2" s="6"/>
      <c r="G2" s="0"/>
      <c r="H2" s="0"/>
    </row>
    <row r="3" customFormat="false" ht="9" hidden="true" customHeight="true" outlineLevel="0" collapsed="false">
      <c r="A3" s="7"/>
      <c r="B3" s="7"/>
      <c r="C3" s="7"/>
      <c r="D3" s="7"/>
      <c r="E3" s="7"/>
      <c r="F3" s="7"/>
      <c r="G3" s="7"/>
      <c r="H3" s="7"/>
    </row>
    <row r="4" customFormat="false" ht="18.75" hidden="false" customHeight="true" outlineLevel="0" collapsed="false">
      <c r="A4" s="8" t="s">
        <v>2</v>
      </c>
      <c r="B4" s="8"/>
      <c r="C4" s="8"/>
      <c r="D4" s="8"/>
      <c r="E4" s="8"/>
      <c r="F4" s="8"/>
      <c r="G4" s="9"/>
      <c r="H4" s="9"/>
    </row>
    <row r="5" customFormat="false" ht="12.75" hidden="false" customHeight="true" outlineLevel="0" collapsed="false">
      <c r="A5" s="10"/>
      <c r="B5" s="11"/>
      <c r="C5" s="12"/>
      <c r="D5" s="13" t="s">
        <v>3</v>
      </c>
      <c r="E5" s="13"/>
      <c r="F5" s="13"/>
      <c r="H5" s="14"/>
    </row>
    <row r="6" customFormat="false" ht="24.75" hidden="false" customHeight="true" outlineLevel="0" collapsed="false">
      <c r="A6" s="15" t="s">
        <v>4</v>
      </c>
      <c r="B6" s="15"/>
      <c r="C6" s="15"/>
      <c r="D6" s="16" t="s">
        <v>5</v>
      </c>
      <c r="E6" s="17" t="s">
        <v>6</v>
      </c>
      <c r="F6" s="18" t="s">
        <v>7</v>
      </c>
      <c r="H6" s="14"/>
    </row>
    <row r="7" s="4" customFormat="true" ht="13.5" hidden="false" customHeight="true" outlineLevel="0" collapsed="false">
      <c r="A7" s="19"/>
      <c r="B7" s="20"/>
      <c r="C7" s="21"/>
      <c r="D7" s="22" t="s">
        <v>8</v>
      </c>
      <c r="E7" s="23" t="s">
        <v>8</v>
      </c>
      <c r="F7" s="23" t="s">
        <v>8</v>
      </c>
      <c r="G7" s="24"/>
    </row>
    <row r="8" s="31" customFormat="true" ht="15" hidden="true" customHeight="true" outlineLevel="0" collapsed="false">
      <c r="A8" s="25" t="s">
        <v>9</v>
      </c>
      <c r="B8" s="26" t="s">
        <v>10</v>
      </c>
      <c r="C8" s="26"/>
      <c r="D8" s="27"/>
      <c r="E8" s="27"/>
      <c r="F8" s="28"/>
      <c r="G8" s="29"/>
      <c r="H8" s="30" t="str">
        <f aca="false">IF(AND(LEFT($B8,16)="Teilergebnisplan",LEFT($B8,19)&lt;&gt;"Teilergebnisplan
51"),D8,"")</f>
        <v/>
      </c>
      <c r="I8" s="30" t="str">
        <f aca="false">IF(AND(LEFT($B8,16)="Teilergebnisplan",LEFT($B8,19)&lt;&gt;"Teilergebnisplan
51"),E8,"")</f>
        <v/>
      </c>
      <c r="J8" s="30" t="str">
        <f aca="false">IF(AND(LEFT($B8,16)="Teilergebnisplan",LEFT($B8,19)&lt;&gt;"Teilergebnisplan
51"),F8,"")</f>
        <v/>
      </c>
      <c r="K8" s="30" t="str">
        <f aca="false">IF(LEFT($B8,19)="Teilergebnisplan
51",D8,"")</f>
        <v/>
      </c>
      <c r="L8" s="30" t="str">
        <f aca="false">IF(LEFT($B8,19)="Teilergebnisplan
51",E8,"")</f>
        <v/>
      </c>
      <c r="M8" s="30" t="str">
        <f aca="false">IF(LEFT($B8,19)="Teilergebnisplan
51",F8,"")</f>
        <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row>
    <row r="9" s="38" customFormat="true" ht="15" hidden="true" customHeight="true" outlineLevel="0" collapsed="false">
      <c r="A9" s="32" t="s">
        <v>11</v>
      </c>
      <c r="B9" s="33" t="s">
        <v>12</v>
      </c>
      <c r="C9" s="33"/>
      <c r="D9" s="34"/>
      <c r="E9" s="34"/>
      <c r="F9" s="35"/>
      <c r="G9" s="36"/>
      <c r="H9" s="30" t="str">
        <f aca="false">IF(AND(LEFT($B9,16)="Teilergebnisplan",LEFT($B9,19)&lt;&gt;"Teilergebnisplan
51"),D9,"")</f>
        <v/>
      </c>
      <c r="I9" s="30" t="str">
        <f aca="false">IF(AND(LEFT($B9,16)="Teilergebnisplan",LEFT($B9,19)&lt;&gt;"Teilergebnisplan
51"),E9,"")</f>
        <v/>
      </c>
      <c r="J9" s="30" t="str">
        <f aca="false">IF(AND(LEFT($B9,16)="Teilergebnisplan",LEFT($B9,19)&lt;&gt;"Teilergebnisplan
51"),F9,"")</f>
        <v/>
      </c>
      <c r="K9" s="30" t="str">
        <f aca="false">IF(LEFT($B9,19)="Teilergebnisplan
51",D9,"")</f>
        <v/>
      </c>
      <c r="L9" s="30" t="str">
        <f aca="false">IF(LEFT($B9,19)="Teilergebnisplan
51",E9,"")</f>
        <v/>
      </c>
      <c r="M9" s="30" t="str">
        <f aca="false">IF(LEFT($B9,19)="Teilergebnisplan
51",F9,"")</f>
        <v/>
      </c>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row>
    <row r="10" s="38" customFormat="true" ht="25.5" hidden="true" customHeight="false" outlineLevel="0" collapsed="false">
      <c r="A10" s="39" t="s">
        <v>13</v>
      </c>
      <c r="B10" s="40" t="s">
        <v>14</v>
      </c>
      <c r="C10" s="41" t="s">
        <v>15</v>
      </c>
      <c r="D10" s="42" t="n">
        <v>-165844</v>
      </c>
      <c r="E10" s="43" t="n">
        <f aca="false">SUM(E11:E12)</f>
        <v>0</v>
      </c>
      <c r="F10" s="44" t="n">
        <f aca="false">SUM(D10:E10)</f>
        <v>-165844</v>
      </c>
      <c r="G10" s="36" t="str">
        <f aca="false">IF(OR(D10&lt;&gt;F10,F11&lt;&gt;0),"X","")</f>
        <v/>
      </c>
      <c r="H10" s="30" t="n">
        <f aca="false">IF(AND(LEFT($B10,16)="Teilergebnisplan",LEFT($B10,19)&lt;&gt;"Teilergebnisplan
51"),D10,"")</f>
        <v>-165844</v>
      </c>
      <c r="I10" s="30" t="n">
        <f aca="false">IF(AND(LEFT($B10,16)="Teilergebnisplan",LEFT($B10,19)&lt;&gt;"Teilergebnisplan
51"),E10,"")</f>
        <v>0</v>
      </c>
      <c r="J10" s="30" t="n">
        <f aca="false">IF(AND(LEFT($B10,16)="Teilergebnisplan",LEFT($B10,19)&lt;&gt;"Teilergebnisplan
51"),F10,"")</f>
        <v>-165844</v>
      </c>
      <c r="K10" s="30" t="str">
        <f aca="false">IF(LEFT($B10,19)="Teilergebnisplan
51",D10,"")</f>
        <v/>
      </c>
      <c r="L10" s="30" t="str">
        <f aca="false">IF(LEFT($B10,19)="Teilergebnisplan
51",E10,"")</f>
        <v/>
      </c>
      <c r="M10" s="30" t="str">
        <f aca="false">IF(LEFT($B10,19)="Teilergebnisplan
51",F10,"")</f>
        <v/>
      </c>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row>
    <row r="11" s="38" customFormat="true" ht="12.75" hidden="true" customHeight="false" outlineLevel="0" collapsed="false">
      <c r="A11" s="39"/>
      <c r="B11" s="45"/>
      <c r="C11" s="46"/>
      <c r="D11" s="47"/>
      <c r="E11" s="48"/>
      <c r="F11" s="49" t="n">
        <f aca="false">SUM(D11:E11)</f>
        <v>0</v>
      </c>
      <c r="G11" s="36"/>
      <c r="H11" s="30" t="str">
        <f aca="false">IF(AND(LEFT($B11,16)="Teilergebnisplan",LEFT($B11,19)&lt;&gt;"Teilergebnisplan
51"),D11,"")</f>
        <v/>
      </c>
      <c r="I11" s="30" t="str">
        <f aca="false">IF(AND(LEFT($B11,16)="Teilergebnisplan",LEFT($B11,19)&lt;&gt;"Teilergebnisplan
51"),E11,"")</f>
        <v/>
      </c>
      <c r="J11" s="30" t="str">
        <f aca="false">IF(AND(LEFT($B11,16)="Teilergebnisplan",LEFT($B11,19)&lt;&gt;"Teilergebnisplan
51"),F11,"")</f>
        <v/>
      </c>
      <c r="K11" s="30" t="str">
        <f aca="false">IF(LEFT($B11,19)="Teilergebnisplan
51",D11,"")</f>
        <v/>
      </c>
      <c r="L11" s="30" t="str">
        <f aca="false">IF(LEFT($B11,19)="Teilergebnisplan
51",E11,"")</f>
        <v/>
      </c>
      <c r="M11" s="30" t="str">
        <f aca="false">IF(LEFT($B11,19)="Teilergebnisplan
51",F11,"")</f>
        <v/>
      </c>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row>
    <row r="12" s="38" customFormat="true" ht="12.75" hidden="true" customHeight="false" outlineLevel="0" collapsed="false">
      <c r="A12" s="24"/>
      <c r="B12" s="45"/>
      <c r="C12" s="46"/>
      <c r="D12" s="47"/>
      <c r="E12" s="48"/>
      <c r="F12" s="49" t="n">
        <f aca="false">SUM(D12:E12)</f>
        <v>0</v>
      </c>
      <c r="G12" s="36"/>
      <c r="H12" s="30" t="str">
        <f aca="false">IF(AND(LEFT($B12,16)="Teilergebnisplan",LEFT($B12,19)&lt;&gt;"Teilergebnisplan
51"),D12,"")</f>
        <v/>
      </c>
      <c r="I12" s="30" t="str">
        <f aca="false">IF(AND(LEFT($B12,16)="Teilergebnisplan",LEFT($B12,19)&lt;&gt;"Teilergebnisplan
51"),E12,"")</f>
        <v/>
      </c>
      <c r="J12" s="30" t="str">
        <f aca="false">IF(AND(LEFT($B12,16)="Teilergebnisplan",LEFT($B12,19)&lt;&gt;"Teilergebnisplan
51"),F12,"")</f>
        <v/>
      </c>
      <c r="K12" s="30" t="str">
        <f aca="false">IF(LEFT($B12,19)="Teilergebnisplan
51",D12,"")</f>
        <v/>
      </c>
      <c r="L12" s="30" t="str">
        <f aca="false">IF(LEFT($B12,19)="Teilergebnisplan
51",E12,"")</f>
        <v/>
      </c>
      <c r="M12" s="30" t="str">
        <f aca="false">IF(LEFT($B12,19)="Teilergebnisplan
51",F12,"")</f>
        <v/>
      </c>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row>
    <row r="13" s="38" customFormat="true" ht="25.5" hidden="true" customHeight="false" outlineLevel="0" collapsed="false">
      <c r="A13" s="39" t="s">
        <v>16</v>
      </c>
      <c r="B13" s="40" t="s">
        <v>17</v>
      </c>
      <c r="C13" s="41" t="s">
        <v>18</v>
      </c>
      <c r="D13" s="42" t="n">
        <v>343100</v>
      </c>
      <c r="E13" s="43" t="n">
        <f aca="false">SUM(E14:E15)</f>
        <v>0</v>
      </c>
      <c r="F13" s="44" t="n">
        <f aca="false">SUM(D13:E13)</f>
        <v>343100</v>
      </c>
      <c r="G13" s="36" t="str">
        <f aca="false">IF(OR(D13&lt;&gt;F13,F14&lt;&gt;0),"X","")</f>
        <v/>
      </c>
      <c r="H13" s="30" t="n">
        <f aca="false">IF(AND(LEFT($B13,16)="Teilergebnisplan",LEFT($B13,19)&lt;&gt;"Teilergebnisplan
51"),D13,"")</f>
        <v>343100</v>
      </c>
      <c r="I13" s="30" t="n">
        <f aca="false">IF(AND(LEFT($B13,16)="Teilergebnisplan",LEFT($B13,19)&lt;&gt;"Teilergebnisplan
51"),E13,"")</f>
        <v>0</v>
      </c>
      <c r="J13" s="30" t="n">
        <f aca="false">IF(AND(LEFT($B13,16)="Teilergebnisplan",LEFT($B13,19)&lt;&gt;"Teilergebnisplan
51"),F13,"")</f>
        <v>343100</v>
      </c>
      <c r="K13" s="30" t="str">
        <f aca="false">IF(LEFT($B13,19)="Teilergebnisplan
51",D13,"")</f>
        <v/>
      </c>
      <c r="L13" s="30" t="str">
        <f aca="false">IF(LEFT($B13,19)="Teilergebnisplan
51",E13,"")</f>
        <v/>
      </c>
      <c r="M13" s="30" t="str">
        <f aca="false">IF(LEFT($B13,19)="Teilergebnisplan
51",F13,"")</f>
        <v/>
      </c>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row>
    <row r="14" s="38" customFormat="true" ht="12.75" hidden="true" customHeight="false" outlineLevel="0" collapsed="false">
      <c r="A14" s="39"/>
      <c r="B14" s="45"/>
      <c r="C14" s="46"/>
      <c r="D14" s="47"/>
      <c r="E14" s="48"/>
      <c r="F14" s="49" t="n">
        <f aca="false">SUM(D14:E14)</f>
        <v>0</v>
      </c>
      <c r="G14" s="36"/>
      <c r="H14" s="30" t="str">
        <f aca="false">IF(AND(LEFT($B14,16)="Teilergebnisplan",LEFT($B14,19)&lt;&gt;"Teilergebnisplan
51"),D14,"")</f>
        <v/>
      </c>
      <c r="I14" s="30" t="str">
        <f aca="false">IF(AND(LEFT($B14,16)="Teilergebnisplan",LEFT($B14,19)&lt;&gt;"Teilergebnisplan
51"),E14,"")</f>
        <v/>
      </c>
      <c r="J14" s="30" t="str">
        <f aca="false">IF(AND(LEFT($B14,16)="Teilergebnisplan",LEFT($B14,19)&lt;&gt;"Teilergebnisplan
51"),F14,"")</f>
        <v/>
      </c>
      <c r="K14" s="30" t="str">
        <f aca="false">IF(LEFT($B14,19)="Teilergebnisplan
51",D14,"")</f>
        <v/>
      </c>
      <c r="L14" s="30" t="str">
        <f aca="false">IF(LEFT($B14,19)="Teilergebnisplan
51",E14,"")</f>
        <v/>
      </c>
      <c r="M14" s="30" t="str">
        <f aca="false">IF(LEFT($B14,19)="Teilergebnisplan
51",F14,"")</f>
        <v/>
      </c>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row>
    <row r="15" s="38" customFormat="true" ht="12.75" hidden="true" customHeight="false" outlineLevel="0" collapsed="false">
      <c r="A15" s="24"/>
      <c r="B15" s="45"/>
      <c r="C15" s="46"/>
      <c r="D15" s="47"/>
      <c r="E15" s="48"/>
      <c r="F15" s="49" t="n">
        <f aca="false">SUM(D15:E15)</f>
        <v>0</v>
      </c>
      <c r="G15" s="36"/>
      <c r="H15" s="30" t="str">
        <f aca="false">IF(AND(LEFT($B15,16)="Teilergebnisplan",LEFT($B15,19)&lt;&gt;"Teilergebnisplan
51"),D15,"")</f>
        <v/>
      </c>
      <c r="I15" s="30" t="str">
        <f aca="false">IF(AND(LEFT($B15,16)="Teilergebnisplan",LEFT($B15,19)&lt;&gt;"Teilergebnisplan
51"),E15,"")</f>
        <v/>
      </c>
      <c r="J15" s="30" t="str">
        <f aca="false">IF(AND(LEFT($B15,16)="Teilergebnisplan",LEFT($B15,19)&lt;&gt;"Teilergebnisplan
51"),F15,"")</f>
        <v/>
      </c>
      <c r="K15" s="30" t="str">
        <f aca="false">IF(LEFT($B15,19)="Teilergebnisplan
51",D15,"")</f>
        <v/>
      </c>
      <c r="L15" s="30" t="str">
        <f aca="false">IF(LEFT($B15,19)="Teilergebnisplan
51",E15,"")</f>
        <v/>
      </c>
      <c r="M15" s="30" t="str">
        <f aca="false">IF(LEFT($B15,19)="Teilergebnisplan
51",F15,"")</f>
        <v/>
      </c>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row>
    <row r="16" s="38" customFormat="true" ht="25.5" hidden="true" customHeight="false" outlineLevel="0" collapsed="false">
      <c r="A16" s="39" t="s">
        <v>19</v>
      </c>
      <c r="B16" s="40" t="s">
        <v>20</v>
      </c>
      <c r="C16" s="41" t="s">
        <v>21</v>
      </c>
      <c r="D16" s="42" t="n">
        <v>-578815</v>
      </c>
      <c r="E16" s="43" t="n">
        <f aca="false">SUM(E17)</f>
        <v>0</v>
      </c>
      <c r="F16" s="44" t="n">
        <f aca="false">SUM(D16:E16)</f>
        <v>-578815</v>
      </c>
      <c r="G16" s="36" t="str">
        <f aca="false">IF(OR(D16&lt;&gt;F16,F17&lt;&gt;0),"X","")</f>
        <v/>
      </c>
      <c r="H16" s="30" t="n">
        <f aca="false">IF(AND(LEFT($B16,16)="Teilergebnisplan",LEFT($B16,19)&lt;&gt;"Teilergebnisplan
51"),D16,"")</f>
        <v>-578815</v>
      </c>
      <c r="I16" s="30" t="n">
        <f aca="false">IF(AND(LEFT($B16,16)="Teilergebnisplan",LEFT($B16,19)&lt;&gt;"Teilergebnisplan
51"),E16,"")</f>
        <v>0</v>
      </c>
      <c r="J16" s="30" t="n">
        <f aca="false">IF(AND(LEFT($B16,16)="Teilergebnisplan",LEFT($B16,19)&lt;&gt;"Teilergebnisplan
51"),F16,"")</f>
        <v>-578815</v>
      </c>
      <c r="K16" s="30" t="str">
        <f aca="false">IF(LEFT($B16,19)="Teilergebnisplan
51",D16,"")</f>
        <v/>
      </c>
      <c r="L16" s="30" t="str">
        <f aca="false">IF(LEFT($B16,19)="Teilergebnisplan
51",E16,"")</f>
        <v/>
      </c>
      <c r="M16" s="30" t="str">
        <f aca="false">IF(LEFT($B16,19)="Teilergebnisplan
51",F16,"")</f>
        <v/>
      </c>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row>
    <row r="17" s="38" customFormat="true" ht="12.75" hidden="true" customHeight="false" outlineLevel="0" collapsed="false">
      <c r="A17" s="24"/>
      <c r="B17" s="50"/>
      <c r="C17" s="46"/>
      <c r="D17" s="47"/>
      <c r="E17" s="48"/>
      <c r="F17" s="49" t="n">
        <f aca="false">SUM(D17:E17)</f>
        <v>0</v>
      </c>
      <c r="G17" s="36"/>
      <c r="H17" s="30" t="str">
        <f aca="false">IF(AND(LEFT($B17,16)="Teilergebnisplan",LEFT($B17,19)&lt;&gt;"Teilergebnisplan
51"),D17,"")</f>
        <v/>
      </c>
      <c r="I17" s="30" t="str">
        <f aca="false">IF(AND(LEFT($B17,16)="Teilergebnisplan",LEFT($B17,19)&lt;&gt;"Teilergebnisplan
51"),E17,"")</f>
        <v/>
      </c>
      <c r="J17" s="30" t="str">
        <f aca="false">IF(AND(LEFT($B17,16)="Teilergebnisplan",LEFT($B17,19)&lt;&gt;"Teilergebnisplan
51"),F17,"")</f>
        <v/>
      </c>
      <c r="K17" s="30" t="str">
        <f aca="false">IF(LEFT($B17,19)="Teilergebnisplan
51",D17,"")</f>
        <v/>
      </c>
      <c r="L17" s="30" t="str">
        <f aca="false">IF(LEFT($B17,19)="Teilergebnisplan
51",E17,"")</f>
        <v/>
      </c>
      <c r="M17" s="30" t="str">
        <f aca="false">IF(LEFT($B17,19)="Teilergebnisplan
51",F17,"")</f>
        <v/>
      </c>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row>
    <row r="18" s="38" customFormat="true" ht="12.75" hidden="true" customHeight="false" outlineLevel="0" collapsed="false">
      <c r="A18" s="24"/>
      <c r="B18" s="51"/>
      <c r="C18" s="52"/>
      <c r="D18" s="53"/>
      <c r="E18" s="54"/>
      <c r="F18" s="55" t="n">
        <f aca="false">SUM(D18:E18)</f>
        <v>0</v>
      </c>
      <c r="G18" s="36"/>
      <c r="H18" s="30" t="str">
        <f aca="false">IF(AND(LEFT($B18,16)="Teilergebnisplan",LEFT($B18,19)&lt;&gt;"Teilergebnisplan
51"),D18,"")</f>
        <v/>
      </c>
      <c r="I18" s="30" t="str">
        <f aca="false">IF(AND(LEFT($B18,16)="Teilergebnisplan",LEFT($B18,19)&lt;&gt;"Teilergebnisplan
51"),E18,"")</f>
        <v/>
      </c>
      <c r="J18" s="30" t="str">
        <f aca="false">IF(AND(LEFT($B18,16)="Teilergebnisplan",LEFT($B18,19)&lt;&gt;"Teilergebnisplan
51"),F18,"")</f>
        <v/>
      </c>
      <c r="K18" s="30" t="str">
        <f aca="false">IF(LEFT($B18,19)="Teilergebnisplan
51",D18,"")</f>
        <v/>
      </c>
      <c r="L18" s="30" t="str">
        <f aca="false">IF(LEFT($B18,19)="Teilergebnisplan
51",E18,"")</f>
        <v/>
      </c>
      <c r="M18" s="30" t="str">
        <f aca="false">IF(LEFT($B18,19)="Teilergebnisplan
51",F18,"")</f>
        <v/>
      </c>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row>
    <row r="19" s="38" customFormat="true" ht="15" hidden="true" customHeight="true" outlineLevel="0" collapsed="false">
      <c r="A19" s="32" t="s">
        <v>22</v>
      </c>
      <c r="B19" s="33" t="s">
        <v>23</v>
      </c>
      <c r="C19" s="33"/>
      <c r="D19" s="34"/>
      <c r="E19" s="34"/>
      <c r="F19" s="35"/>
      <c r="G19" s="36"/>
      <c r="H19" s="30" t="str">
        <f aca="false">IF(AND(LEFT($B19,16)="Teilergebnisplan",LEFT($B19,19)&lt;&gt;"Teilergebnisplan
51"),D19,"")</f>
        <v/>
      </c>
      <c r="I19" s="30" t="str">
        <f aca="false">IF(AND(LEFT($B19,16)="Teilergebnisplan",LEFT($B19,19)&lt;&gt;"Teilergebnisplan
51"),E19,"")</f>
        <v/>
      </c>
      <c r="J19" s="30" t="str">
        <f aca="false">IF(AND(LEFT($B19,16)="Teilergebnisplan",LEFT($B19,19)&lt;&gt;"Teilergebnisplan
51"),F19,"")</f>
        <v/>
      </c>
      <c r="K19" s="30" t="str">
        <f aca="false">IF(LEFT($B19,19)="Teilergebnisplan
51",D19,"")</f>
        <v/>
      </c>
      <c r="L19" s="30" t="str">
        <f aca="false">IF(LEFT($B19,19)="Teilergebnisplan
51",E19,"")</f>
        <v/>
      </c>
      <c r="M19" s="30" t="str">
        <f aca="false">IF(LEFT($B19,19)="Teilergebnisplan
51",F19,"")</f>
        <v/>
      </c>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row>
    <row r="20" s="38" customFormat="true" ht="25.5" hidden="true" customHeight="false" outlineLevel="0" collapsed="false">
      <c r="A20" s="39" t="s">
        <v>24</v>
      </c>
      <c r="B20" s="40" t="s">
        <v>25</v>
      </c>
      <c r="C20" s="41" t="s">
        <v>26</v>
      </c>
      <c r="D20" s="42" t="n">
        <v>-541845</v>
      </c>
      <c r="E20" s="43" t="n">
        <f aca="false">SUM(E21:E22)</f>
        <v>0</v>
      </c>
      <c r="F20" s="44" t="n">
        <f aca="false">SUM(D20:E20)</f>
        <v>-541845</v>
      </c>
      <c r="G20" s="36" t="str">
        <f aca="false">IF(OR(D20&lt;&gt;F20,F21&lt;&gt;0),"X","")</f>
        <v/>
      </c>
      <c r="H20" s="30" t="n">
        <f aca="false">IF(AND(LEFT($B20,16)="Teilergebnisplan",LEFT($B20,19)&lt;&gt;"Teilergebnisplan
51"),D20,"")</f>
        <v>-541845</v>
      </c>
      <c r="I20" s="30" t="n">
        <f aca="false">IF(AND(LEFT($B20,16)="Teilergebnisplan",LEFT($B20,19)&lt;&gt;"Teilergebnisplan
51"),E20,"")</f>
        <v>0</v>
      </c>
      <c r="J20" s="30" t="n">
        <f aca="false">IF(AND(LEFT($B20,16)="Teilergebnisplan",LEFT($B20,19)&lt;&gt;"Teilergebnisplan
51"),F20,"")</f>
        <v>-541845</v>
      </c>
      <c r="K20" s="30" t="str">
        <f aca="false">IF(LEFT($B20,19)="Teilergebnisplan
51",D20,"")</f>
        <v/>
      </c>
      <c r="L20" s="30" t="str">
        <f aca="false">IF(LEFT($B20,19)="Teilergebnisplan
51",E20,"")</f>
        <v/>
      </c>
      <c r="M20" s="30" t="str">
        <f aca="false">IF(LEFT($B20,19)="Teilergebnisplan
51",F20,"")</f>
        <v/>
      </c>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row>
    <row r="21" s="38" customFormat="true" ht="12.75" hidden="true" customHeight="false" outlineLevel="0" collapsed="false">
      <c r="A21" s="39"/>
      <c r="B21" s="45"/>
      <c r="C21" s="46"/>
      <c r="D21" s="47"/>
      <c r="E21" s="48"/>
      <c r="F21" s="49" t="n">
        <f aca="false">SUM(D21:E21)</f>
        <v>0</v>
      </c>
      <c r="G21" s="36"/>
      <c r="H21" s="30" t="str">
        <f aca="false">IF(AND(LEFT($B21,16)="Teilergebnisplan",LEFT($B21,19)&lt;&gt;"Teilergebnisplan
51"),D21,"")</f>
        <v/>
      </c>
      <c r="I21" s="30" t="str">
        <f aca="false">IF(AND(LEFT($B21,16)="Teilergebnisplan",LEFT($B21,19)&lt;&gt;"Teilergebnisplan
51"),E21,"")</f>
        <v/>
      </c>
      <c r="J21" s="30" t="str">
        <f aca="false">IF(AND(LEFT($B21,16)="Teilergebnisplan",LEFT($B21,19)&lt;&gt;"Teilergebnisplan
51"),F21,"")</f>
        <v/>
      </c>
      <c r="K21" s="30" t="str">
        <f aca="false">IF(LEFT($B21,19)="Teilergebnisplan
51",D21,"")</f>
        <v/>
      </c>
      <c r="L21" s="30" t="str">
        <f aca="false">IF(LEFT($B21,19)="Teilergebnisplan
51",E21,"")</f>
        <v/>
      </c>
      <c r="M21" s="30" t="str">
        <f aca="false">IF(LEFT($B21,19)="Teilergebnisplan
51",F21,"")</f>
        <v/>
      </c>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row>
    <row r="22" s="38" customFormat="true" ht="12.75" hidden="true" customHeight="false" outlineLevel="0" collapsed="false">
      <c r="A22" s="56"/>
      <c r="B22" s="57"/>
      <c r="C22" s="52"/>
      <c r="D22" s="53"/>
      <c r="E22" s="54"/>
      <c r="F22" s="55" t="n">
        <f aca="false">SUM(D22:E22)</f>
        <v>0</v>
      </c>
      <c r="G22" s="36"/>
      <c r="H22" s="30" t="str">
        <f aca="false">IF(AND(LEFT($B22,16)="Teilergebnisplan",LEFT($B22,19)&lt;&gt;"Teilergebnisplan
51"),D22,"")</f>
        <v/>
      </c>
      <c r="I22" s="30" t="str">
        <f aca="false">IF(AND(LEFT($B22,16)="Teilergebnisplan",LEFT($B22,19)&lt;&gt;"Teilergebnisplan
51"),E22,"")</f>
        <v/>
      </c>
      <c r="J22" s="30" t="str">
        <f aca="false">IF(AND(LEFT($B22,16)="Teilergebnisplan",LEFT($B22,19)&lt;&gt;"Teilergebnisplan
51"),F22,"")</f>
        <v/>
      </c>
      <c r="K22" s="30" t="str">
        <f aca="false">IF(LEFT($B22,19)="Teilergebnisplan
51",D22,"")</f>
        <v/>
      </c>
      <c r="L22" s="30" t="str">
        <f aca="false">IF(LEFT($B22,19)="Teilergebnisplan
51",E22,"")</f>
        <v/>
      </c>
      <c r="M22" s="30" t="str">
        <f aca="false">IF(LEFT($B22,19)="Teilergebnisplan
51",F22,"")</f>
        <v/>
      </c>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row>
    <row r="23" s="38" customFormat="true" ht="15" hidden="true" customHeight="true" outlineLevel="0" collapsed="false">
      <c r="A23" s="58" t="s">
        <v>27</v>
      </c>
      <c r="B23" s="33" t="s">
        <v>28</v>
      </c>
      <c r="C23" s="33"/>
      <c r="D23" s="34"/>
      <c r="E23" s="34"/>
      <c r="F23" s="35"/>
      <c r="G23" s="36"/>
      <c r="H23" s="30" t="str">
        <f aca="false">IF(AND(LEFT($B23,16)="Teilergebnisplan",LEFT($B23,19)&lt;&gt;"Teilergebnisplan
51"),D23,"")</f>
        <v/>
      </c>
      <c r="I23" s="30" t="str">
        <f aca="false">IF(AND(LEFT($B23,16)="Teilergebnisplan",LEFT($B23,19)&lt;&gt;"Teilergebnisplan
51"),E23,"")</f>
        <v/>
      </c>
      <c r="J23" s="30" t="str">
        <f aca="false">IF(AND(LEFT($B23,16)="Teilergebnisplan",LEFT($B23,19)&lt;&gt;"Teilergebnisplan
51"),F23,"")</f>
        <v/>
      </c>
      <c r="K23" s="30" t="str">
        <f aca="false">IF(LEFT($B23,19)="Teilergebnisplan
51",D23,"")</f>
        <v/>
      </c>
      <c r="L23" s="30" t="str">
        <f aca="false">IF(LEFT($B23,19)="Teilergebnisplan
51",E23,"")</f>
        <v/>
      </c>
      <c r="M23" s="30" t="str">
        <f aca="false">IF(LEFT($B23,19)="Teilergebnisplan
51",F23,"")</f>
        <v/>
      </c>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row>
    <row r="24" s="38" customFormat="true" ht="25.5" hidden="true" customHeight="false" outlineLevel="0" collapsed="false">
      <c r="A24" s="39" t="s">
        <v>29</v>
      </c>
      <c r="B24" s="40" t="s">
        <v>30</v>
      </c>
      <c r="C24" s="41" t="s">
        <v>31</v>
      </c>
      <c r="D24" s="42" t="n">
        <v>1222428</v>
      </c>
      <c r="E24" s="43" t="n">
        <f aca="false">SUM(E25:E26)</f>
        <v>0</v>
      </c>
      <c r="F24" s="44" t="n">
        <f aca="false">SUM(D24:E24)</f>
        <v>1222428</v>
      </c>
      <c r="G24" s="36" t="str">
        <f aca="false">IF(OR(D24&lt;&gt;F24,F25&lt;&gt;0),"X","")</f>
        <v/>
      </c>
      <c r="H24" s="30" t="n">
        <f aca="false">IF(AND(LEFT($B24,16)="Teilergebnisplan",LEFT($B24,19)&lt;&gt;"Teilergebnisplan
51"),D24,"")</f>
        <v>1222428</v>
      </c>
      <c r="I24" s="30" t="n">
        <f aca="false">IF(AND(LEFT($B24,16)="Teilergebnisplan",LEFT($B24,19)&lt;&gt;"Teilergebnisplan
51"),E24,"")</f>
        <v>0</v>
      </c>
      <c r="J24" s="30" t="n">
        <f aca="false">IF(AND(LEFT($B24,16)="Teilergebnisplan",LEFT($B24,19)&lt;&gt;"Teilergebnisplan
51"),F24,"")</f>
        <v>1222428</v>
      </c>
      <c r="K24" s="30" t="str">
        <f aca="false">IF(LEFT($B24,19)="Teilergebnisplan
51",D24,"")</f>
        <v/>
      </c>
      <c r="L24" s="30" t="str">
        <f aca="false">IF(LEFT($B24,19)="Teilergebnisplan
51",E24,"")</f>
        <v/>
      </c>
      <c r="M24" s="30" t="str">
        <f aca="false">IF(LEFT($B24,19)="Teilergebnisplan
51",F24,"")</f>
        <v/>
      </c>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row>
    <row r="25" s="38" customFormat="true" ht="12.75" hidden="true" customHeight="false" outlineLevel="0" collapsed="false">
      <c r="A25" s="39"/>
      <c r="B25" s="45"/>
      <c r="C25" s="46"/>
      <c r="D25" s="47"/>
      <c r="E25" s="48"/>
      <c r="F25" s="49" t="n">
        <f aca="false">SUM(D25:E25)</f>
        <v>0</v>
      </c>
      <c r="G25" s="36"/>
      <c r="H25" s="30" t="str">
        <f aca="false">IF(AND(LEFT($B25,16)="Teilergebnisplan",LEFT($B25,19)&lt;&gt;"Teilergebnisplan
51"),D25,"")</f>
        <v/>
      </c>
      <c r="I25" s="30" t="str">
        <f aca="false">IF(AND(LEFT($B25,16)="Teilergebnisplan",LEFT($B25,19)&lt;&gt;"Teilergebnisplan
51"),E25,"")</f>
        <v/>
      </c>
      <c r="J25" s="30" t="str">
        <f aca="false">IF(AND(LEFT($B25,16)="Teilergebnisplan",LEFT($B25,19)&lt;&gt;"Teilergebnisplan
51"),F25,"")</f>
        <v/>
      </c>
      <c r="K25" s="30" t="str">
        <f aca="false">IF(LEFT($B25,19)="Teilergebnisplan
51",D25,"")</f>
        <v/>
      </c>
      <c r="L25" s="30" t="str">
        <f aca="false">IF(LEFT($B25,19)="Teilergebnisplan
51",E25,"")</f>
        <v/>
      </c>
      <c r="M25" s="30" t="str">
        <f aca="false">IF(LEFT($B25,19)="Teilergebnisplan
51",F25,"")</f>
        <v/>
      </c>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row>
    <row r="26" s="38" customFormat="true" ht="12.75" hidden="true" customHeight="false" outlineLevel="0" collapsed="false">
      <c r="A26" s="24"/>
      <c r="B26" s="45"/>
      <c r="C26" s="46"/>
      <c r="D26" s="47"/>
      <c r="E26" s="48"/>
      <c r="F26" s="49" t="n">
        <f aca="false">SUM(D26:E26)</f>
        <v>0</v>
      </c>
      <c r="G26" s="36"/>
      <c r="H26" s="30" t="str">
        <f aca="false">IF(AND(LEFT($B26,16)="Teilergebnisplan",LEFT($B26,19)&lt;&gt;"Teilergebnisplan
51"),D26,"")</f>
        <v/>
      </c>
      <c r="I26" s="30" t="str">
        <f aca="false">IF(AND(LEFT($B26,16)="Teilergebnisplan",LEFT($B26,19)&lt;&gt;"Teilergebnisplan
51"),E26,"")</f>
        <v/>
      </c>
      <c r="J26" s="30" t="str">
        <f aca="false">IF(AND(LEFT($B26,16)="Teilergebnisplan",LEFT($B26,19)&lt;&gt;"Teilergebnisplan
51"),F26,"")</f>
        <v/>
      </c>
      <c r="K26" s="30" t="str">
        <f aca="false">IF(LEFT($B26,19)="Teilergebnisplan
51",D26,"")</f>
        <v/>
      </c>
      <c r="L26" s="30" t="str">
        <f aca="false">IF(LEFT($B26,19)="Teilergebnisplan
51",E26,"")</f>
        <v/>
      </c>
      <c r="M26" s="30" t="str">
        <f aca="false">IF(LEFT($B26,19)="Teilergebnisplan
51",F26,"")</f>
        <v/>
      </c>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row>
    <row r="27" s="38" customFormat="true" ht="25.5" hidden="true" customHeight="false" outlineLevel="0" collapsed="false">
      <c r="A27" s="39" t="s">
        <v>32</v>
      </c>
      <c r="B27" s="40" t="s">
        <v>33</v>
      </c>
      <c r="C27" s="41" t="s">
        <v>34</v>
      </c>
      <c r="D27" s="42" t="n">
        <v>871049</v>
      </c>
      <c r="E27" s="43" t="n">
        <f aca="false">SUM(E28:E29)</f>
        <v>0</v>
      </c>
      <c r="F27" s="44" t="n">
        <f aca="false">SUM(D27:E27)</f>
        <v>871049</v>
      </c>
      <c r="G27" s="36" t="str">
        <f aca="false">IF(OR(D27&lt;&gt;F27,F28&lt;&gt;0),"X","")</f>
        <v/>
      </c>
      <c r="H27" s="30" t="n">
        <f aca="false">IF(AND(LEFT($B27,16)="Teilergebnisplan",LEFT($B27,19)&lt;&gt;"Teilergebnisplan
51"),D27,"")</f>
        <v>871049</v>
      </c>
      <c r="I27" s="30" t="n">
        <f aca="false">IF(AND(LEFT($B27,16)="Teilergebnisplan",LEFT($B27,19)&lt;&gt;"Teilergebnisplan
51"),E27,"")</f>
        <v>0</v>
      </c>
      <c r="J27" s="30" t="n">
        <f aca="false">IF(AND(LEFT($B27,16)="Teilergebnisplan",LEFT($B27,19)&lt;&gt;"Teilergebnisplan
51"),F27,"")</f>
        <v>871049</v>
      </c>
      <c r="K27" s="30" t="str">
        <f aca="false">IF(LEFT($B27,19)="Teilergebnisplan
51",D27,"")</f>
        <v/>
      </c>
      <c r="L27" s="30" t="str">
        <f aca="false">IF(LEFT($B27,19)="Teilergebnisplan
51",E27,"")</f>
        <v/>
      </c>
      <c r="M27" s="30" t="str">
        <f aca="false">IF(LEFT($B27,19)="Teilergebnisplan
51",F27,"")</f>
        <v/>
      </c>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row>
    <row r="28" s="38" customFormat="true" ht="12.75" hidden="true" customHeight="false" outlineLevel="0" collapsed="false">
      <c r="A28" s="39"/>
      <c r="B28" s="45"/>
      <c r="C28" s="46"/>
      <c r="D28" s="47"/>
      <c r="E28" s="48"/>
      <c r="F28" s="49" t="n">
        <f aca="false">SUM(D28:E28)</f>
        <v>0</v>
      </c>
      <c r="G28" s="36"/>
      <c r="H28" s="30" t="str">
        <f aca="false">IF(AND(LEFT($B28,16)="Teilergebnisplan",LEFT($B28,19)&lt;&gt;"Teilergebnisplan
51"),D28,"")</f>
        <v/>
      </c>
      <c r="I28" s="30" t="str">
        <f aca="false">IF(AND(LEFT($B28,16)="Teilergebnisplan",LEFT($B28,19)&lt;&gt;"Teilergebnisplan
51"),E28,"")</f>
        <v/>
      </c>
      <c r="J28" s="30" t="str">
        <f aca="false">IF(AND(LEFT($B28,16)="Teilergebnisplan",LEFT($B28,19)&lt;&gt;"Teilergebnisplan
51"),F28,"")</f>
        <v/>
      </c>
      <c r="K28" s="30" t="str">
        <f aca="false">IF(LEFT($B28,19)="Teilergebnisplan
51",D28,"")</f>
        <v/>
      </c>
      <c r="L28" s="30" t="str">
        <f aca="false">IF(LEFT($B28,19)="Teilergebnisplan
51",E28,"")</f>
        <v/>
      </c>
      <c r="M28" s="30" t="str">
        <f aca="false">IF(LEFT($B28,19)="Teilergebnisplan
51",F28,"")</f>
        <v/>
      </c>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row>
    <row r="29" s="38" customFormat="true" ht="12.75" hidden="true" customHeight="false" outlineLevel="0" collapsed="false">
      <c r="A29" s="24"/>
      <c r="B29" s="45"/>
      <c r="C29" s="46"/>
      <c r="D29" s="47"/>
      <c r="E29" s="48"/>
      <c r="F29" s="49" t="n">
        <f aca="false">SUM(D29:E29)</f>
        <v>0</v>
      </c>
      <c r="G29" s="36"/>
      <c r="H29" s="30" t="str">
        <f aca="false">IF(AND(LEFT($B29,16)="Teilergebnisplan",LEFT($B29,19)&lt;&gt;"Teilergebnisplan
51"),D29,"")</f>
        <v/>
      </c>
      <c r="I29" s="30" t="str">
        <f aca="false">IF(AND(LEFT($B29,16)="Teilergebnisplan",LEFT($B29,19)&lt;&gt;"Teilergebnisplan
51"),E29,"")</f>
        <v/>
      </c>
      <c r="J29" s="30" t="str">
        <f aca="false">IF(AND(LEFT($B29,16)="Teilergebnisplan",LEFT($B29,19)&lt;&gt;"Teilergebnisplan
51"),F29,"")</f>
        <v/>
      </c>
      <c r="K29" s="30" t="str">
        <f aca="false">IF(LEFT($B29,19)="Teilergebnisplan
51",D29,"")</f>
        <v/>
      </c>
      <c r="L29" s="30" t="str">
        <f aca="false">IF(LEFT($B29,19)="Teilergebnisplan
51",E29,"")</f>
        <v/>
      </c>
      <c r="M29" s="30" t="str">
        <f aca="false">IF(LEFT($B29,19)="Teilergebnisplan
51",F29,"")</f>
        <v/>
      </c>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row>
    <row r="30" s="38" customFormat="true" ht="25.5" hidden="true" customHeight="false" outlineLevel="0" collapsed="false">
      <c r="A30" s="39" t="s">
        <v>35</v>
      </c>
      <c r="B30" s="40" t="s">
        <v>36</v>
      </c>
      <c r="C30" s="41" t="s">
        <v>37</v>
      </c>
      <c r="D30" s="42" t="n">
        <v>17267</v>
      </c>
      <c r="E30" s="43" t="n">
        <f aca="false">SUM(E31:E32)</f>
        <v>0</v>
      </c>
      <c r="F30" s="44" t="n">
        <f aca="false">SUM(D30:E30)</f>
        <v>17267</v>
      </c>
      <c r="G30" s="36" t="str">
        <f aca="false">IF(OR(D30&lt;&gt;F30,F31&lt;&gt;0),"X","")</f>
        <v/>
      </c>
      <c r="H30" s="30" t="n">
        <f aca="false">IF(AND(LEFT($B30,16)="Teilergebnisplan",LEFT($B30,19)&lt;&gt;"Teilergebnisplan
51"),D30,"")</f>
        <v>17267</v>
      </c>
      <c r="I30" s="30" t="n">
        <f aca="false">IF(AND(LEFT($B30,16)="Teilergebnisplan",LEFT($B30,19)&lt;&gt;"Teilergebnisplan
51"),E30,"")</f>
        <v>0</v>
      </c>
      <c r="J30" s="30" t="n">
        <f aca="false">IF(AND(LEFT($B30,16)="Teilergebnisplan",LEFT($B30,19)&lt;&gt;"Teilergebnisplan
51"),F30,"")</f>
        <v>17267</v>
      </c>
      <c r="K30" s="30" t="str">
        <f aca="false">IF(LEFT($B30,19)="Teilergebnisplan
51",D30,"")</f>
        <v/>
      </c>
      <c r="L30" s="30" t="str">
        <f aca="false">IF(LEFT($B30,19)="Teilergebnisplan
51",E30,"")</f>
        <v/>
      </c>
      <c r="M30" s="30" t="str">
        <f aca="false">IF(LEFT($B30,19)="Teilergebnisplan
51",F30,"")</f>
        <v/>
      </c>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row>
    <row r="31" s="38" customFormat="true" ht="12.75" hidden="true" customHeight="false" outlineLevel="0" collapsed="false">
      <c r="A31" s="39"/>
      <c r="B31" s="45"/>
      <c r="C31" s="46"/>
      <c r="D31" s="47"/>
      <c r="E31" s="48"/>
      <c r="F31" s="49" t="n">
        <f aca="false">SUM(D31:E31)</f>
        <v>0</v>
      </c>
      <c r="G31" s="36"/>
      <c r="H31" s="30" t="str">
        <f aca="false">IF(AND(LEFT($B31,16)="Teilergebnisplan",LEFT($B31,19)&lt;&gt;"Teilergebnisplan
51"),D31,"")</f>
        <v/>
      </c>
      <c r="I31" s="30" t="str">
        <f aca="false">IF(AND(LEFT($B31,16)="Teilergebnisplan",LEFT($B31,19)&lt;&gt;"Teilergebnisplan
51"),E31,"")</f>
        <v/>
      </c>
      <c r="J31" s="30" t="str">
        <f aca="false">IF(AND(LEFT($B31,16)="Teilergebnisplan",LEFT($B31,19)&lt;&gt;"Teilergebnisplan
51"),F31,"")</f>
        <v/>
      </c>
      <c r="K31" s="30" t="str">
        <f aca="false">IF(LEFT($B31,19)="Teilergebnisplan
51",D31,"")</f>
        <v/>
      </c>
      <c r="L31" s="30" t="str">
        <f aca="false">IF(LEFT($B31,19)="Teilergebnisplan
51",E31,"")</f>
        <v/>
      </c>
      <c r="M31" s="30" t="str">
        <f aca="false">IF(LEFT($B31,19)="Teilergebnisplan
51",F31,"")</f>
        <v/>
      </c>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row>
    <row r="32" s="38" customFormat="true" ht="12.75" hidden="true" customHeight="false" outlineLevel="0" collapsed="false">
      <c r="A32" s="56"/>
      <c r="B32" s="57"/>
      <c r="C32" s="52"/>
      <c r="D32" s="53"/>
      <c r="E32" s="54"/>
      <c r="F32" s="55" t="n">
        <f aca="false">SUM(D32:E32)</f>
        <v>0</v>
      </c>
      <c r="G32" s="36"/>
      <c r="H32" s="30" t="str">
        <f aca="false">IF(AND(LEFT($B32,16)="Teilergebnisplan",LEFT($B32,19)&lt;&gt;"Teilergebnisplan
51"),D32,"")</f>
        <v/>
      </c>
      <c r="I32" s="30" t="str">
        <f aca="false">IF(AND(LEFT($B32,16)="Teilergebnisplan",LEFT($B32,19)&lt;&gt;"Teilergebnisplan
51"),E32,"")</f>
        <v/>
      </c>
      <c r="J32" s="30" t="str">
        <f aca="false">IF(AND(LEFT($B32,16)="Teilergebnisplan",LEFT($B32,19)&lt;&gt;"Teilergebnisplan
51"),F32,"")</f>
        <v/>
      </c>
      <c r="K32" s="30" t="str">
        <f aca="false">IF(LEFT($B32,19)="Teilergebnisplan
51",D32,"")</f>
        <v/>
      </c>
      <c r="L32" s="30" t="str">
        <f aca="false">IF(LEFT($B32,19)="Teilergebnisplan
51",E32,"")</f>
        <v/>
      </c>
      <c r="M32" s="30" t="str">
        <f aca="false">IF(LEFT($B32,19)="Teilergebnisplan
51",F32,"")</f>
        <v/>
      </c>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row>
    <row r="33" s="38" customFormat="true" ht="15.75" hidden="true" customHeight="true" outlineLevel="0" collapsed="false">
      <c r="A33" s="58" t="s">
        <v>38</v>
      </c>
      <c r="B33" s="33" t="s">
        <v>39</v>
      </c>
      <c r="C33" s="33"/>
      <c r="D33" s="34"/>
      <c r="E33" s="34"/>
      <c r="F33" s="35"/>
      <c r="G33" s="36"/>
      <c r="H33" s="30" t="str">
        <f aca="false">IF(AND(LEFT($B33,16)="Teilergebnisplan",LEFT($B33,19)&lt;&gt;"Teilergebnisplan
51"),D33,"")</f>
        <v/>
      </c>
      <c r="I33" s="30" t="str">
        <f aca="false">IF(AND(LEFT($B33,16)="Teilergebnisplan",LEFT($B33,19)&lt;&gt;"Teilergebnisplan
51"),E33,"")</f>
        <v/>
      </c>
      <c r="J33" s="30" t="str">
        <f aca="false">IF(AND(LEFT($B33,16)="Teilergebnisplan",LEFT($B33,19)&lt;&gt;"Teilergebnisplan
51"),F33,"")</f>
        <v/>
      </c>
      <c r="K33" s="30" t="str">
        <f aca="false">IF(LEFT($B33,19)="Teilergebnisplan
51",D33,"")</f>
        <v/>
      </c>
      <c r="L33" s="30" t="str">
        <f aca="false">IF(LEFT($B33,19)="Teilergebnisplan
51",E33,"")</f>
        <v/>
      </c>
      <c r="M33" s="30" t="str">
        <f aca="false">IF(LEFT($B33,19)="Teilergebnisplan
51",F33,"")</f>
        <v/>
      </c>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row>
    <row r="34" s="38" customFormat="true" ht="27" hidden="true" customHeight="true" outlineLevel="0" collapsed="false">
      <c r="A34" s="39" t="s">
        <v>40</v>
      </c>
      <c r="B34" s="40" t="s">
        <v>41</v>
      </c>
      <c r="C34" s="41" t="s">
        <v>42</v>
      </c>
      <c r="D34" s="42" t="n">
        <v>-804875</v>
      </c>
      <c r="E34" s="43" t="n">
        <f aca="false">SUM(E35:E36)</f>
        <v>0</v>
      </c>
      <c r="F34" s="44" t="n">
        <f aca="false">SUM(D34:E34)</f>
        <v>-804875</v>
      </c>
      <c r="G34" s="36" t="str">
        <f aca="false">IF(OR(D34&lt;&gt;F34,F35&lt;&gt;0),"X","")</f>
        <v/>
      </c>
      <c r="H34" s="30" t="n">
        <f aca="false">IF(AND(LEFT($B34,16)="Teilergebnisplan",LEFT($B34,19)&lt;&gt;"Teilergebnisplan
51"),D34,"")</f>
        <v>-804875</v>
      </c>
      <c r="I34" s="30" t="n">
        <f aca="false">IF(AND(LEFT($B34,16)="Teilergebnisplan",LEFT($B34,19)&lt;&gt;"Teilergebnisplan
51"),E34,"")</f>
        <v>0</v>
      </c>
      <c r="J34" s="30" t="n">
        <f aca="false">IF(AND(LEFT($B34,16)="Teilergebnisplan",LEFT($B34,19)&lt;&gt;"Teilergebnisplan
51"),F34,"")</f>
        <v>-804875</v>
      </c>
      <c r="K34" s="30" t="str">
        <f aca="false">IF(LEFT($B34,19)="Teilergebnisplan
51",D34,"")</f>
        <v/>
      </c>
      <c r="L34" s="30" t="str">
        <f aca="false">IF(LEFT($B34,19)="Teilergebnisplan
51",E34,"")</f>
        <v/>
      </c>
      <c r="M34" s="30" t="str">
        <f aca="false">IF(LEFT($B34,19)="Teilergebnisplan
51",F34,"")</f>
        <v/>
      </c>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row>
    <row r="35" s="38" customFormat="true" ht="12.75" hidden="true" customHeight="true" outlineLevel="0" collapsed="false">
      <c r="A35" s="39"/>
      <c r="B35" s="45"/>
      <c r="C35" s="46"/>
      <c r="D35" s="47"/>
      <c r="E35" s="48"/>
      <c r="F35" s="49" t="n">
        <f aca="false">SUM(D35:E35)</f>
        <v>0</v>
      </c>
      <c r="G35" s="36"/>
      <c r="H35" s="30" t="str">
        <f aca="false">IF(AND(LEFT($B35,16)="Teilergebnisplan",LEFT($B35,19)&lt;&gt;"Teilergebnisplan
51"),D35,"")</f>
        <v/>
      </c>
      <c r="I35" s="30" t="str">
        <f aca="false">IF(AND(LEFT($B35,16)="Teilergebnisplan",LEFT($B35,19)&lt;&gt;"Teilergebnisplan
51"),E35,"")</f>
        <v/>
      </c>
      <c r="J35" s="30" t="str">
        <f aca="false">IF(AND(LEFT($B35,16)="Teilergebnisplan",LEFT($B35,19)&lt;&gt;"Teilergebnisplan
51"),F35,"")</f>
        <v/>
      </c>
      <c r="K35" s="30" t="str">
        <f aca="false">IF(LEFT($B35,19)="Teilergebnisplan
51",D35,"")</f>
        <v/>
      </c>
      <c r="L35" s="30" t="str">
        <f aca="false">IF(LEFT($B35,19)="Teilergebnisplan
51",E35,"")</f>
        <v/>
      </c>
      <c r="M35" s="30" t="str">
        <f aca="false">IF(LEFT($B35,19)="Teilergebnisplan
51",F35,"")</f>
        <v/>
      </c>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row>
    <row r="36" s="38" customFormat="true" ht="16.5" hidden="true" customHeight="true" outlineLevel="0" collapsed="false">
      <c r="A36" s="24"/>
      <c r="B36" s="45"/>
      <c r="C36" s="46"/>
      <c r="D36" s="47"/>
      <c r="E36" s="48"/>
      <c r="F36" s="49" t="n">
        <f aca="false">SUM(D36:E36)</f>
        <v>0</v>
      </c>
      <c r="G36" s="36"/>
      <c r="H36" s="30" t="str">
        <f aca="false">IF(AND(LEFT($B36,16)="Teilergebnisplan",LEFT($B36,19)&lt;&gt;"Teilergebnisplan
51"),D36,"")</f>
        <v/>
      </c>
      <c r="I36" s="30" t="str">
        <f aca="false">IF(AND(LEFT($B36,16)="Teilergebnisplan",LEFT($B36,19)&lt;&gt;"Teilergebnisplan
51"),E36,"")</f>
        <v/>
      </c>
      <c r="J36" s="30" t="str">
        <f aca="false">IF(AND(LEFT($B36,16)="Teilergebnisplan",LEFT($B36,19)&lt;&gt;"Teilergebnisplan
51"),F36,"")</f>
        <v/>
      </c>
      <c r="K36" s="30" t="str">
        <f aca="false">IF(LEFT($B36,19)="Teilergebnisplan
51",D36,"")</f>
        <v/>
      </c>
      <c r="L36" s="30" t="str">
        <f aca="false">IF(LEFT($B36,19)="Teilergebnisplan
51",E36,"")</f>
        <v/>
      </c>
      <c r="M36" s="30" t="str">
        <f aca="false">IF(LEFT($B36,19)="Teilergebnisplan
51",F36,"")</f>
        <v/>
      </c>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row>
    <row r="37" s="38" customFormat="true" ht="25.5" hidden="true" customHeight="false" outlineLevel="0" collapsed="false">
      <c r="A37" s="39" t="s">
        <v>43</v>
      </c>
      <c r="B37" s="40" t="s">
        <v>44</v>
      </c>
      <c r="C37" s="41" t="s">
        <v>45</v>
      </c>
      <c r="D37" s="42" t="n">
        <v>-1114161</v>
      </c>
      <c r="E37" s="43" t="n">
        <f aca="false">SUM(E38:E41)</f>
        <v>0</v>
      </c>
      <c r="F37" s="44" t="n">
        <f aca="false">SUM(D37:E37)</f>
        <v>-1114161</v>
      </c>
      <c r="G37" s="36" t="str">
        <f aca="false">IF(OR(D37&lt;&gt;F37,F38&lt;&gt;0),"X","")</f>
        <v/>
      </c>
      <c r="H37" s="30" t="n">
        <f aca="false">IF(AND(LEFT($B37,16)="Teilergebnisplan",LEFT($B37,19)&lt;&gt;"Teilergebnisplan
51"),D37,"")</f>
        <v>-1114161</v>
      </c>
      <c r="I37" s="30" t="n">
        <f aca="false">IF(AND(LEFT($B37,16)="Teilergebnisplan",LEFT($B37,19)&lt;&gt;"Teilergebnisplan
51"),E37,"")</f>
        <v>0</v>
      </c>
      <c r="J37" s="30" t="n">
        <f aca="false">IF(AND(LEFT($B37,16)="Teilergebnisplan",LEFT($B37,19)&lt;&gt;"Teilergebnisplan
51"),F37,"")</f>
        <v>-1114161</v>
      </c>
      <c r="K37" s="30" t="str">
        <f aca="false">IF(LEFT($B37,19)="Teilergebnisplan
51",D37,"")</f>
        <v/>
      </c>
      <c r="L37" s="30" t="str">
        <f aca="false">IF(LEFT($B37,19)="Teilergebnisplan
51",E37,"")</f>
        <v/>
      </c>
      <c r="M37" s="30" t="str">
        <f aca="false">IF(LEFT($B37,19)="Teilergebnisplan
51",F37,"")</f>
        <v/>
      </c>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row>
    <row r="38" s="38" customFormat="true" ht="12.75" hidden="true" customHeight="false" outlineLevel="0" collapsed="false">
      <c r="A38" s="39"/>
      <c r="B38" s="45"/>
      <c r="C38" s="46"/>
      <c r="D38" s="47"/>
      <c r="E38" s="48"/>
      <c r="F38" s="49" t="n">
        <f aca="false">SUM(D38:E38)</f>
        <v>0</v>
      </c>
      <c r="G38" s="36"/>
      <c r="H38" s="30" t="str">
        <f aca="false">IF(AND(LEFT($B38,16)="Teilergebnisplan",LEFT($B38,19)&lt;&gt;"Teilergebnisplan
51"),D38,"")</f>
        <v/>
      </c>
      <c r="I38" s="30" t="str">
        <f aca="false">IF(AND(LEFT($B38,16)="Teilergebnisplan",LEFT($B38,19)&lt;&gt;"Teilergebnisplan
51"),E38,"")</f>
        <v/>
      </c>
      <c r="J38" s="30" t="str">
        <f aca="false">IF(AND(LEFT($B38,16)="Teilergebnisplan",LEFT($B38,19)&lt;&gt;"Teilergebnisplan
51"),F38,"")</f>
        <v/>
      </c>
      <c r="K38" s="30" t="str">
        <f aca="false">IF(LEFT($B38,19)="Teilergebnisplan
51",D38,"")</f>
        <v/>
      </c>
      <c r="L38" s="30" t="str">
        <f aca="false">IF(LEFT($B38,19)="Teilergebnisplan
51",E38,"")</f>
        <v/>
      </c>
      <c r="M38" s="30" t="str">
        <f aca="false">IF(LEFT($B38,19)="Teilergebnisplan
51",F38,"")</f>
        <v/>
      </c>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row>
    <row r="39" s="38" customFormat="true" ht="12.75" hidden="true" customHeight="false" outlineLevel="0" collapsed="false">
      <c r="A39" s="24"/>
      <c r="B39" s="59"/>
      <c r="C39" s="60"/>
      <c r="D39" s="61"/>
      <c r="E39" s="62"/>
      <c r="F39" s="63" t="n">
        <f aca="false">SUM(D39-E39)</f>
        <v>0</v>
      </c>
      <c r="G39" s="36"/>
      <c r="H39" s="30" t="str">
        <f aca="false">IF(AND(LEFT($B39,16)="Teilergebnisplan",LEFT($B39,19)&lt;&gt;"Teilergebnisplan
51"),D39,"")</f>
        <v/>
      </c>
      <c r="I39" s="30" t="str">
        <f aca="false">IF(AND(LEFT($B39,16)="Teilergebnisplan",LEFT($B39,19)&lt;&gt;"Teilergebnisplan
51"),E39,"")</f>
        <v/>
      </c>
      <c r="J39" s="30" t="str">
        <f aca="false">IF(AND(LEFT($B39,16)="Teilergebnisplan",LEFT($B39,19)&lt;&gt;"Teilergebnisplan
51"),F39,"")</f>
        <v/>
      </c>
      <c r="K39" s="30" t="str">
        <f aca="false">IF(LEFT($B39,19)="Teilergebnisplan
51",D39,"")</f>
        <v/>
      </c>
      <c r="L39" s="30" t="str">
        <f aca="false">IF(LEFT($B39,19)="Teilergebnisplan
51",E39,"")</f>
        <v/>
      </c>
      <c r="M39" s="30" t="str">
        <f aca="false">IF(LEFT($B39,19)="Teilergebnisplan
51",F39,"")</f>
        <v/>
      </c>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row>
    <row r="40" s="38" customFormat="true" ht="14.25" hidden="true" customHeight="true" outlineLevel="0" collapsed="false">
      <c r="A40" s="24"/>
      <c r="B40" s="59"/>
      <c r="C40" s="60"/>
      <c r="D40" s="61"/>
      <c r="E40" s="62"/>
      <c r="F40" s="64" t="n">
        <f aca="false">SUM(D40-E40)</f>
        <v>0</v>
      </c>
      <c r="G40" s="36"/>
      <c r="H40" s="30" t="str">
        <f aca="false">IF(AND(LEFT($B40,16)="Teilergebnisplan",LEFT($B40,19)&lt;&gt;"Teilergebnisplan
51"),D40,"")</f>
        <v/>
      </c>
      <c r="I40" s="30" t="str">
        <f aca="false">IF(AND(LEFT($B40,16)="Teilergebnisplan",LEFT($B40,19)&lt;&gt;"Teilergebnisplan
51"),E40,"")</f>
        <v/>
      </c>
      <c r="J40" s="30" t="str">
        <f aca="false">IF(AND(LEFT($B40,16)="Teilergebnisplan",LEFT($B40,19)&lt;&gt;"Teilergebnisplan
51"),F40,"")</f>
        <v/>
      </c>
      <c r="K40" s="30" t="str">
        <f aca="false">IF(LEFT($B40,19)="Teilergebnisplan
51",D40,"")</f>
        <v/>
      </c>
      <c r="L40" s="30" t="str">
        <f aca="false">IF(LEFT($B40,19)="Teilergebnisplan
51",E40,"")</f>
        <v/>
      </c>
      <c r="M40" s="30" t="str">
        <f aca="false">IF(LEFT($B40,19)="Teilergebnisplan
51",F40,"")</f>
        <v/>
      </c>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row>
    <row r="41" s="38" customFormat="true" ht="12.75" hidden="true" customHeight="false" outlineLevel="0" collapsed="false">
      <c r="A41" s="39"/>
      <c r="B41" s="65"/>
      <c r="C41" s="66"/>
      <c r="D41" s="67"/>
      <c r="E41" s="48"/>
      <c r="F41" s="49" t="n">
        <f aca="false">SUM(D41:E41)</f>
        <v>0</v>
      </c>
      <c r="G41" s="36"/>
      <c r="H41" s="30" t="str">
        <f aca="false">IF(AND(LEFT($B41,16)="Teilergebnisplan",LEFT($B41,19)&lt;&gt;"Teilergebnisplan
51"),D41,"")</f>
        <v/>
      </c>
      <c r="I41" s="30" t="str">
        <f aca="false">IF(AND(LEFT($B41,16)="Teilergebnisplan",LEFT($B41,19)&lt;&gt;"Teilergebnisplan
51"),E41,"")</f>
        <v/>
      </c>
      <c r="J41" s="30" t="str">
        <f aca="false">IF(AND(LEFT($B41,16)="Teilergebnisplan",LEFT($B41,19)&lt;&gt;"Teilergebnisplan
51"),F41,"")</f>
        <v/>
      </c>
      <c r="K41" s="30" t="str">
        <f aca="false">IF(LEFT($B41,19)="Teilergebnisplan
51",D41,"")</f>
        <v/>
      </c>
      <c r="L41" s="30" t="str">
        <f aca="false">IF(LEFT($B41,19)="Teilergebnisplan
51",E41,"")</f>
        <v/>
      </c>
      <c r="M41" s="30" t="str">
        <f aca="false">IF(LEFT($B41,19)="Teilergebnisplan
51",F41,"")</f>
        <v/>
      </c>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row>
    <row r="42" s="38" customFormat="true" ht="25.5" hidden="true" customHeight="false" outlineLevel="0" collapsed="false">
      <c r="A42" s="39" t="s">
        <v>46</v>
      </c>
      <c r="B42" s="40" t="s">
        <v>47</v>
      </c>
      <c r="C42" s="41" t="s">
        <v>48</v>
      </c>
      <c r="D42" s="42" t="n">
        <v>248809</v>
      </c>
      <c r="E42" s="43" t="n">
        <f aca="false">SUM(E43:E44)</f>
        <v>0</v>
      </c>
      <c r="F42" s="44" t="n">
        <f aca="false">SUM(D42:E42)</f>
        <v>248809</v>
      </c>
      <c r="G42" s="36" t="str">
        <f aca="false">IF(OR(D42&lt;&gt;F42,F43&lt;&gt;0),"X","")</f>
        <v/>
      </c>
      <c r="H42" s="30" t="n">
        <f aca="false">IF(AND(LEFT($B42,16)="Teilergebnisplan",LEFT($B42,19)&lt;&gt;"Teilergebnisplan
51"),D42,"")</f>
        <v>248809</v>
      </c>
      <c r="I42" s="30" t="n">
        <f aca="false">IF(AND(LEFT($B42,16)="Teilergebnisplan",LEFT($B42,19)&lt;&gt;"Teilergebnisplan
51"),E42,"")</f>
        <v>0</v>
      </c>
      <c r="J42" s="30" t="n">
        <f aca="false">IF(AND(LEFT($B42,16)="Teilergebnisplan",LEFT($B42,19)&lt;&gt;"Teilergebnisplan
51"),F42,"")</f>
        <v>248809</v>
      </c>
      <c r="K42" s="30" t="str">
        <f aca="false">IF(LEFT($B42,19)="Teilergebnisplan
51",D42,"")</f>
        <v/>
      </c>
      <c r="L42" s="30" t="str">
        <f aca="false">IF(LEFT($B42,19)="Teilergebnisplan
51",E42,"")</f>
        <v/>
      </c>
      <c r="M42" s="30" t="str">
        <f aca="false">IF(LEFT($B42,19)="Teilergebnisplan
51",F42,"")</f>
        <v/>
      </c>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row>
    <row r="43" s="38" customFormat="true" ht="12.75" hidden="true" customHeight="false" outlineLevel="0" collapsed="false">
      <c r="A43" s="39"/>
      <c r="B43" s="45"/>
      <c r="C43" s="46"/>
      <c r="D43" s="47"/>
      <c r="E43" s="48"/>
      <c r="F43" s="49" t="n">
        <f aca="false">SUM(D43:E43)</f>
        <v>0</v>
      </c>
      <c r="G43" s="36"/>
      <c r="H43" s="30" t="str">
        <f aca="false">IF(AND(LEFT($B43,16)="Teilergebnisplan",LEFT($B43,19)&lt;&gt;"Teilergebnisplan
51"),D43,"")</f>
        <v/>
      </c>
      <c r="I43" s="30" t="str">
        <f aca="false">IF(AND(LEFT($B43,16)="Teilergebnisplan",LEFT($B43,19)&lt;&gt;"Teilergebnisplan
51"),E43,"")</f>
        <v/>
      </c>
      <c r="J43" s="30" t="str">
        <f aca="false">IF(AND(LEFT($B43,16)="Teilergebnisplan",LEFT($B43,19)&lt;&gt;"Teilergebnisplan
51"),F43,"")</f>
        <v/>
      </c>
      <c r="K43" s="30" t="str">
        <f aca="false">IF(LEFT($B43,19)="Teilergebnisplan
51",D43,"")</f>
        <v/>
      </c>
      <c r="L43" s="30" t="str">
        <f aca="false">IF(LEFT($B43,19)="Teilergebnisplan
51",E43,"")</f>
        <v/>
      </c>
      <c r="M43" s="30" t="str">
        <f aca="false">IF(LEFT($B43,19)="Teilergebnisplan
51",F43,"")</f>
        <v/>
      </c>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row>
    <row r="44" s="38" customFormat="true" ht="12.75" hidden="true" customHeight="false" outlineLevel="0" collapsed="false">
      <c r="A44" s="56"/>
      <c r="B44" s="57"/>
      <c r="C44" s="52"/>
      <c r="D44" s="53"/>
      <c r="E44" s="54"/>
      <c r="F44" s="55" t="n">
        <f aca="false">SUM(D44:E44)</f>
        <v>0</v>
      </c>
      <c r="G44" s="36"/>
      <c r="H44" s="30" t="str">
        <f aca="false">IF(AND(LEFT($B44,16)="Teilergebnisplan",LEFT($B44,19)&lt;&gt;"Teilergebnisplan
51"),D44,"")</f>
        <v/>
      </c>
      <c r="I44" s="30" t="str">
        <f aca="false">IF(AND(LEFT($B44,16)="Teilergebnisplan",LEFT($B44,19)&lt;&gt;"Teilergebnisplan
51"),E44,"")</f>
        <v/>
      </c>
      <c r="J44" s="30" t="str">
        <f aca="false">IF(AND(LEFT($B44,16)="Teilergebnisplan",LEFT($B44,19)&lt;&gt;"Teilergebnisplan
51"),F44,"")</f>
        <v/>
      </c>
      <c r="K44" s="30" t="str">
        <f aca="false">IF(LEFT($B44,19)="Teilergebnisplan
51",D44,"")</f>
        <v/>
      </c>
      <c r="L44" s="30" t="str">
        <f aca="false">IF(LEFT($B44,19)="Teilergebnisplan
51",E44,"")</f>
        <v/>
      </c>
      <c r="M44" s="30" t="str">
        <f aca="false">IF(LEFT($B44,19)="Teilergebnisplan
51",F44,"")</f>
        <v/>
      </c>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row>
    <row r="45" s="38" customFormat="true" ht="15" hidden="true" customHeight="true" outlineLevel="0" collapsed="false">
      <c r="A45" s="58" t="s">
        <v>49</v>
      </c>
      <c r="B45" s="33" t="s">
        <v>50</v>
      </c>
      <c r="C45" s="33"/>
      <c r="D45" s="34"/>
      <c r="E45" s="34"/>
      <c r="F45" s="35"/>
      <c r="G45" s="36"/>
      <c r="H45" s="30" t="str">
        <f aca="false">IF(AND(LEFT($B45,16)="Teilergebnisplan",LEFT($B45,19)&lt;&gt;"Teilergebnisplan
51"),D45,"")</f>
        <v/>
      </c>
      <c r="I45" s="30" t="str">
        <f aca="false">IF(AND(LEFT($B45,16)="Teilergebnisplan",LEFT($B45,19)&lt;&gt;"Teilergebnisplan
51"),E45,"")</f>
        <v/>
      </c>
      <c r="J45" s="30" t="str">
        <f aca="false">IF(AND(LEFT($B45,16)="Teilergebnisplan",LEFT($B45,19)&lt;&gt;"Teilergebnisplan
51"),F45,"")</f>
        <v/>
      </c>
      <c r="K45" s="30" t="str">
        <f aca="false">IF(LEFT($B45,19)="Teilergebnisplan
51",D45,"")</f>
        <v/>
      </c>
      <c r="L45" s="30" t="str">
        <f aca="false">IF(LEFT($B45,19)="Teilergebnisplan
51",E45,"")</f>
        <v/>
      </c>
      <c r="M45" s="30" t="str">
        <f aca="false">IF(LEFT($B45,19)="Teilergebnisplan
51",F45,"")</f>
        <v/>
      </c>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row>
    <row r="46" s="38" customFormat="true" ht="25.5" hidden="true" customHeight="false" outlineLevel="0" collapsed="false">
      <c r="A46" s="39" t="s">
        <v>51</v>
      </c>
      <c r="B46" s="40" t="s">
        <v>52</v>
      </c>
      <c r="C46" s="41" t="s">
        <v>53</v>
      </c>
      <c r="D46" s="42" t="n">
        <v>31985</v>
      </c>
      <c r="E46" s="43" t="n">
        <f aca="false">SUM(E47:E48)</f>
        <v>0</v>
      </c>
      <c r="F46" s="44" t="n">
        <f aca="false">SUM(D46:E46)</f>
        <v>31985</v>
      </c>
      <c r="G46" s="36" t="str">
        <f aca="false">IF(OR(D46&lt;&gt;F46,F47&lt;&gt;0),"X","")</f>
        <v/>
      </c>
      <c r="H46" s="30" t="n">
        <f aca="false">IF(AND(LEFT($B46,16)="Teilergebnisplan",LEFT($B46,19)&lt;&gt;"Teilergebnisplan
51"),D46,"")</f>
        <v>31985</v>
      </c>
      <c r="I46" s="30" t="n">
        <f aca="false">IF(AND(LEFT($B46,16)="Teilergebnisplan",LEFT($B46,19)&lt;&gt;"Teilergebnisplan
51"),E46,"")</f>
        <v>0</v>
      </c>
      <c r="J46" s="30" t="n">
        <f aca="false">IF(AND(LEFT($B46,16)="Teilergebnisplan",LEFT($B46,19)&lt;&gt;"Teilergebnisplan
51"),F46,"")</f>
        <v>31985</v>
      </c>
      <c r="K46" s="30" t="str">
        <f aca="false">IF(LEFT($B46,19)="Teilergebnisplan
51",D46,"")</f>
        <v/>
      </c>
      <c r="L46" s="30" t="str">
        <f aca="false">IF(LEFT($B46,19)="Teilergebnisplan
51",E46,"")</f>
        <v/>
      </c>
      <c r="M46" s="30" t="str">
        <f aca="false">IF(LEFT($B46,19)="Teilergebnisplan
51",F46,"")</f>
        <v/>
      </c>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row>
    <row r="47" s="38" customFormat="true" ht="12.75" hidden="true" customHeight="false" outlineLevel="0" collapsed="false">
      <c r="A47" s="39"/>
      <c r="B47" s="45"/>
      <c r="C47" s="46"/>
      <c r="D47" s="47"/>
      <c r="E47" s="48"/>
      <c r="F47" s="49" t="n">
        <f aca="false">SUM(D47:E47)</f>
        <v>0</v>
      </c>
      <c r="G47" s="36"/>
      <c r="H47" s="30" t="str">
        <f aca="false">IF(AND(LEFT($B47,16)="Teilergebnisplan",LEFT($B47,19)&lt;&gt;"Teilergebnisplan
51"),D47,"")</f>
        <v/>
      </c>
      <c r="I47" s="30" t="str">
        <f aca="false">IF(AND(LEFT($B47,16)="Teilergebnisplan",LEFT($B47,19)&lt;&gt;"Teilergebnisplan
51"),E47,"")</f>
        <v/>
      </c>
      <c r="J47" s="30" t="str">
        <f aca="false">IF(AND(LEFT($B47,16)="Teilergebnisplan",LEFT($B47,19)&lt;&gt;"Teilergebnisplan
51"),F47,"")</f>
        <v/>
      </c>
      <c r="K47" s="30" t="str">
        <f aca="false">IF(LEFT($B47,19)="Teilergebnisplan
51",D47,"")</f>
        <v/>
      </c>
      <c r="L47" s="30" t="str">
        <f aca="false">IF(LEFT($B47,19)="Teilergebnisplan
51",E47,"")</f>
        <v/>
      </c>
      <c r="M47" s="30" t="str">
        <f aca="false">IF(LEFT($B47,19)="Teilergebnisplan
51",F47,"")</f>
        <v/>
      </c>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row>
    <row r="48" s="38" customFormat="true" ht="12.75" hidden="true" customHeight="false" outlineLevel="0" collapsed="false">
      <c r="A48" s="24"/>
      <c r="B48" s="45"/>
      <c r="C48" s="46"/>
      <c r="D48" s="47"/>
      <c r="E48" s="48"/>
      <c r="F48" s="49" t="n">
        <f aca="false">SUM(D48:E48)</f>
        <v>0</v>
      </c>
      <c r="G48" s="36"/>
      <c r="H48" s="30" t="str">
        <f aca="false">IF(AND(LEFT($B48,16)="Teilergebnisplan",LEFT($B48,19)&lt;&gt;"Teilergebnisplan
51"),D48,"")</f>
        <v/>
      </c>
      <c r="I48" s="30" t="str">
        <f aca="false">IF(AND(LEFT($B48,16)="Teilergebnisplan",LEFT($B48,19)&lt;&gt;"Teilergebnisplan
51"),E48,"")</f>
        <v/>
      </c>
      <c r="J48" s="30" t="str">
        <f aca="false">IF(AND(LEFT($B48,16)="Teilergebnisplan",LEFT($B48,19)&lt;&gt;"Teilergebnisplan
51"),F48,"")</f>
        <v/>
      </c>
      <c r="K48" s="30" t="str">
        <f aca="false">IF(LEFT($B48,19)="Teilergebnisplan
51",D48,"")</f>
        <v/>
      </c>
      <c r="L48" s="30" t="str">
        <f aca="false">IF(LEFT($B48,19)="Teilergebnisplan
51",E48,"")</f>
        <v/>
      </c>
      <c r="M48" s="30" t="str">
        <f aca="false">IF(LEFT($B48,19)="Teilergebnisplan
51",F48,"")</f>
        <v/>
      </c>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row>
    <row r="49" s="38" customFormat="true" ht="25.5" hidden="true" customHeight="false" outlineLevel="0" collapsed="false">
      <c r="A49" s="39" t="s">
        <v>54</v>
      </c>
      <c r="B49" s="40" t="s">
        <v>55</v>
      </c>
      <c r="C49" s="41" t="s">
        <v>56</v>
      </c>
      <c r="D49" s="42" t="n">
        <v>-196752</v>
      </c>
      <c r="E49" s="43" t="n">
        <f aca="false">SUM(E50:E51)</f>
        <v>0</v>
      </c>
      <c r="F49" s="44" t="n">
        <f aca="false">SUM(D49:E49)</f>
        <v>-196752</v>
      </c>
      <c r="G49" s="36" t="str">
        <f aca="false">IF(OR(D49&lt;&gt;F49,F50&lt;&gt;0),"X","")</f>
        <v/>
      </c>
      <c r="H49" s="30" t="n">
        <f aca="false">IF(AND(LEFT($B49,16)="Teilergebnisplan",LEFT($B49,19)&lt;&gt;"Teilergebnisplan
51"),D49,"")</f>
        <v>-196752</v>
      </c>
      <c r="I49" s="30" t="n">
        <f aca="false">IF(AND(LEFT($B49,16)="Teilergebnisplan",LEFT($B49,19)&lt;&gt;"Teilergebnisplan
51"),E49,"")</f>
        <v>0</v>
      </c>
      <c r="J49" s="30" t="n">
        <f aca="false">IF(AND(LEFT($B49,16)="Teilergebnisplan",LEFT($B49,19)&lt;&gt;"Teilergebnisplan
51"),F49,"")</f>
        <v>-196752</v>
      </c>
      <c r="K49" s="30" t="str">
        <f aca="false">IF(LEFT($B49,19)="Teilergebnisplan
51",D49,"")</f>
        <v/>
      </c>
      <c r="L49" s="30" t="str">
        <f aca="false">IF(LEFT($B49,19)="Teilergebnisplan
51",E49,"")</f>
        <v/>
      </c>
      <c r="M49" s="30" t="str">
        <f aca="false">IF(LEFT($B49,19)="Teilergebnisplan
51",F49,"")</f>
        <v/>
      </c>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row>
    <row r="50" s="38" customFormat="true" ht="12.75" hidden="true" customHeight="false" outlineLevel="0" collapsed="false">
      <c r="A50" s="39"/>
      <c r="B50" s="45"/>
      <c r="C50" s="46"/>
      <c r="D50" s="47"/>
      <c r="E50" s="48"/>
      <c r="F50" s="49" t="n">
        <f aca="false">SUM(D50:E50)</f>
        <v>0</v>
      </c>
      <c r="G50" s="36"/>
      <c r="H50" s="30" t="str">
        <f aca="false">IF(AND(LEFT($B50,16)="Teilergebnisplan",LEFT($B50,19)&lt;&gt;"Teilergebnisplan
51"),D50,"")</f>
        <v/>
      </c>
      <c r="I50" s="30" t="str">
        <f aca="false">IF(AND(LEFT($B50,16)="Teilergebnisplan",LEFT($B50,19)&lt;&gt;"Teilergebnisplan
51"),E50,"")</f>
        <v/>
      </c>
      <c r="J50" s="30" t="str">
        <f aca="false">IF(AND(LEFT($B50,16)="Teilergebnisplan",LEFT($B50,19)&lt;&gt;"Teilergebnisplan
51"),F50,"")</f>
        <v/>
      </c>
      <c r="K50" s="30" t="str">
        <f aca="false">IF(LEFT($B50,19)="Teilergebnisplan
51",D50,"")</f>
        <v/>
      </c>
      <c r="L50" s="30" t="str">
        <f aca="false">IF(LEFT($B50,19)="Teilergebnisplan
51",E50,"")</f>
        <v/>
      </c>
      <c r="M50" s="30" t="str">
        <f aca="false">IF(LEFT($B50,19)="Teilergebnisplan
51",F50,"")</f>
        <v/>
      </c>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row>
    <row r="51" s="38" customFormat="true" ht="12.75" hidden="true" customHeight="false" outlineLevel="0" collapsed="false">
      <c r="A51" s="56"/>
      <c r="B51" s="57"/>
      <c r="C51" s="52"/>
      <c r="D51" s="53"/>
      <c r="E51" s="54"/>
      <c r="F51" s="55" t="n">
        <f aca="false">SUM(D51:E51)</f>
        <v>0</v>
      </c>
      <c r="G51" s="36"/>
      <c r="H51" s="30" t="str">
        <f aca="false">IF(AND(LEFT($B51,16)="Teilergebnisplan",LEFT($B51,19)&lt;&gt;"Teilergebnisplan
51"),D51,"")</f>
        <v/>
      </c>
      <c r="I51" s="30" t="str">
        <f aca="false">IF(AND(LEFT($B51,16)="Teilergebnisplan",LEFT($B51,19)&lt;&gt;"Teilergebnisplan
51"),E51,"")</f>
        <v/>
      </c>
      <c r="J51" s="30" t="str">
        <f aca="false">IF(AND(LEFT($B51,16)="Teilergebnisplan",LEFT($B51,19)&lt;&gt;"Teilergebnisplan
51"),F51,"")</f>
        <v/>
      </c>
      <c r="K51" s="30" t="str">
        <f aca="false">IF(LEFT($B51,19)="Teilergebnisplan
51",D51,"")</f>
        <v/>
      </c>
      <c r="L51" s="30" t="str">
        <f aca="false">IF(LEFT($B51,19)="Teilergebnisplan
51",E51,"")</f>
        <v/>
      </c>
      <c r="M51" s="30" t="str">
        <f aca="false">IF(LEFT($B51,19)="Teilergebnisplan
51",F51,"")</f>
        <v/>
      </c>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row>
    <row r="52" s="38" customFormat="true" ht="15" hidden="true" customHeight="true" outlineLevel="0" collapsed="false">
      <c r="A52" s="24" t="s">
        <v>57</v>
      </c>
      <c r="B52" s="33" t="s">
        <v>58</v>
      </c>
      <c r="C52" s="33"/>
      <c r="D52" s="34"/>
      <c r="E52" s="34"/>
      <c r="F52" s="35"/>
      <c r="G52" s="36"/>
      <c r="H52" s="30" t="str">
        <f aca="false">IF(AND(LEFT($B52,16)="Teilergebnisplan",LEFT($B52,19)&lt;&gt;"Teilergebnisplan
51"),D52,"")</f>
        <v/>
      </c>
      <c r="I52" s="30" t="str">
        <f aca="false">IF(AND(LEFT($B52,16)="Teilergebnisplan",LEFT($B52,19)&lt;&gt;"Teilergebnisplan
51"),E52,"")</f>
        <v/>
      </c>
      <c r="J52" s="30" t="str">
        <f aca="false">IF(AND(LEFT($B52,16)="Teilergebnisplan",LEFT($B52,19)&lt;&gt;"Teilergebnisplan
51"),F52,"")</f>
        <v/>
      </c>
      <c r="K52" s="30" t="str">
        <f aca="false">IF(LEFT($B52,19)="Teilergebnisplan
51",D52,"")</f>
        <v/>
      </c>
      <c r="L52" s="30" t="str">
        <f aca="false">IF(LEFT($B52,19)="Teilergebnisplan
51",E52,"")</f>
        <v/>
      </c>
      <c r="M52" s="30" t="str">
        <f aca="false">IF(LEFT($B52,19)="Teilergebnisplan
51",F52,"")</f>
        <v/>
      </c>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row>
    <row r="53" s="38" customFormat="true" ht="25.5" hidden="true" customHeight="false" outlineLevel="0" collapsed="false">
      <c r="A53" s="39" t="s">
        <v>59</v>
      </c>
      <c r="B53" s="40" t="s">
        <v>60</v>
      </c>
      <c r="C53" s="41" t="s">
        <v>61</v>
      </c>
      <c r="D53" s="42" t="n">
        <v>-412438</v>
      </c>
      <c r="E53" s="43" t="n">
        <f aca="false">SUM(E54:E55)</f>
        <v>0</v>
      </c>
      <c r="F53" s="44" t="n">
        <f aca="false">SUM(D53:E53)</f>
        <v>-412438</v>
      </c>
      <c r="G53" s="36" t="str">
        <f aca="false">IF(OR(D53&lt;&gt;F53,F54&lt;&gt;0),"X","")</f>
        <v/>
      </c>
      <c r="H53" s="30" t="n">
        <f aca="false">IF(AND(LEFT($B53,16)="Teilergebnisplan",LEFT($B53,19)&lt;&gt;"Teilergebnisplan
51"),D53,"")</f>
        <v>-412438</v>
      </c>
      <c r="I53" s="30" t="n">
        <f aca="false">IF(AND(LEFT($B53,16)="Teilergebnisplan",LEFT($B53,19)&lt;&gt;"Teilergebnisplan
51"),E53,"")</f>
        <v>0</v>
      </c>
      <c r="J53" s="30" t="n">
        <f aca="false">IF(AND(LEFT($B53,16)="Teilergebnisplan",LEFT($B53,19)&lt;&gt;"Teilergebnisplan
51"),F53,"")</f>
        <v>-412438</v>
      </c>
      <c r="K53" s="30" t="str">
        <f aca="false">IF(LEFT($B53,19)="Teilergebnisplan
51",D53,"")</f>
        <v/>
      </c>
      <c r="L53" s="30" t="str">
        <f aca="false">IF(LEFT($B53,19)="Teilergebnisplan
51",E53,"")</f>
        <v/>
      </c>
      <c r="M53" s="30" t="str">
        <f aca="false">IF(LEFT($B53,19)="Teilergebnisplan
51",F53,"")</f>
        <v/>
      </c>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row>
    <row r="54" s="38" customFormat="true" ht="12.75" hidden="true" customHeight="false" outlineLevel="0" collapsed="false">
      <c r="A54" s="39"/>
      <c r="B54" s="45"/>
      <c r="C54" s="46"/>
      <c r="D54" s="47"/>
      <c r="E54" s="48"/>
      <c r="F54" s="49" t="n">
        <f aca="false">SUM(D54:E54)</f>
        <v>0</v>
      </c>
      <c r="G54" s="36"/>
      <c r="H54" s="30" t="str">
        <f aca="false">IF(AND(LEFT($B54,16)="Teilergebnisplan",LEFT($B54,19)&lt;&gt;"Teilergebnisplan
51"),D54,"")</f>
        <v/>
      </c>
      <c r="I54" s="30" t="str">
        <f aca="false">IF(AND(LEFT($B54,16)="Teilergebnisplan",LEFT($B54,19)&lt;&gt;"Teilergebnisplan
51"),E54,"")</f>
        <v/>
      </c>
      <c r="J54" s="30" t="str">
        <f aca="false">IF(AND(LEFT($B54,16)="Teilergebnisplan",LEFT($B54,19)&lt;&gt;"Teilergebnisplan
51"),F54,"")</f>
        <v/>
      </c>
      <c r="K54" s="30" t="str">
        <f aca="false">IF(LEFT($B54,19)="Teilergebnisplan
51",D54,"")</f>
        <v/>
      </c>
      <c r="L54" s="30" t="str">
        <f aca="false">IF(LEFT($B54,19)="Teilergebnisplan
51",E54,"")</f>
        <v/>
      </c>
      <c r="M54" s="30" t="str">
        <f aca="false">IF(LEFT($B54,19)="Teilergebnisplan
51",F54,"")</f>
        <v/>
      </c>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row>
    <row r="55" s="38" customFormat="true" ht="12.75" hidden="true" customHeight="false" outlineLevel="0" collapsed="false">
      <c r="A55" s="24"/>
      <c r="B55" s="45"/>
      <c r="C55" s="46"/>
      <c r="D55" s="47"/>
      <c r="E55" s="48"/>
      <c r="F55" s="49" t="n">
        <f aca="false">SUM(D55:E55)</f>
        <v>0</v>
      </c>
      <c r="G55" s="36"/>
      <c r="H55" s="30" t="str">
        <f aca="false">IF(AND(LEFT($B55,16)="Teilergebnisplan",LEFT($B55,19)&lt;&gt;"Teilergebnisplan
51"),D55,"")</f>
        <v/>
      </c>
      <c r="I55" s="30" t="str">
        <f aca="false">IF(AND(LEFT($B55,16)="Teilergebnisplan",LEFT($B55,19)&lt;&gt;"Teilergebnisplan
51"),E55,"")</f>
        <v/>
      </c>
      <c r="J55" s="30" t="str">
        <f aca="false">IF(AND(LEFT($B55,16)="Teilergebnisplan",LEFT($B55,19)&lt;&gt;"Teilergebnisplan
51"),F55,"")</f>
        <v/>
      </c>
      <c r="K55" s="30" t="str">
        <f aca="false">IF(LEFT($B55,19)="Teilergebnisplan
51",D55,"")</f>
        <v/>
      </c>
      <c r="L55" s="30" t="str">
        <f aca="false">IF(LEFT($B55,19)="Teilergebnisplan
51",E55,"")</f>
        <v/>
      </c>
      <c r="M55" s="30" t="str">
        <f aca="false">IF(LEFT($B55,19)="Teilergebnisplan
51",F55,"")</f>
        <v/>
      </c>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row>
    <row r="56" s="38" customFormat="true" ht="25.5" hidden="true" customHeight="false" outlineLevel="0" collapsed="false">
      <c r="A56" s="39" t="s">
        <v>62</v>
      </c>
      <c r="B56" s="40" t="s">
        <v>63</v>
      </c>
      <c r="C56" s="41" t="s">
        <v>64</v>
      </c>
      <c r="D56" s="42" t="n">
        <v>-827248</v>
      </c>
      <c r="E56" s="43" t="n">
        <f aca="false">SUM(E57:E58)</f>
        <v>0</v>
      </c>
      <c r="F56" s="44" t="n">
        <f aca="false">SUM(D56:E56)</f>
        <v>-827248</v>
      </c>
      <c r="G56" s="36" t="str">
        <f aca="false">IF(OR(D56&lt;&gt;F56,F57&lt;&gt;0),"X","")</f>
        <v/>
      </c>
      <c r="H56" s="30" t="n">
        <f aca="false">IF(AND(LEFT($B56,16)="Teilergebnisplan",LEFT($B56,19)&lt;&gt;"Teilergebnisplan
51"),D56,"")</f>
        <v>-827248</v>
      </c>
      <c r="I56" s="30" t="n">
        <f aca="false">IF(AND(LEFT($B56,16)="Teilergebnisplan",LEFT($B56,19)&lt;&gt;"Teilergebnisplan
51"),E56,"")</f>
        <v>0</v>
      </c>
      <c r="J56" s="30" t="n">
        <f aca="false">IF(AND(LEFT($B56,16)="Teilergebnisplan",LEFT($B56,19)&lt;&gt;"Teilergebnisplan
51"),F56,"")</f>
        <v>-827248</v>
      </c>
      <c r="K56" s="30" t="str">
        <f aca="false">IF(LEFT($B56,19)="Teilergebnisplan
51",D56,"")</f>
        <v/>
      </c>
      <c r="L56" s="30" t="str">
        <f aca="false">IF(LEFT($B56,19)="Teilergebnisplan
51",E56,"")</f>
        <v/>
      </c>
      <c r="M56" s="30" t="str">
        <f aca="false">IF(LEFT($B56,19)="Teilergebnisplan
51",F56,"")</f>
        <v/>
      </c>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row>
    <row r="57" s="38" customFormat="true" ht="12.75" hidden="true" customHeight="false" outlineLevel="0" collapsed="false">
      <c r="A57" s="39"/>
      <c r="B57" s="45"/>
      <c r="C57" s="46"/>
      <c r="D57" s="47"/>
      <c r="E57" s="48"/>
      <c r="F57" s="49" t="n">
        <f aca="false">SUM(D57:E57)</f>
        <v>0</v>
      </c>
      <c r="G57" s="36"/>
      <c r="H57" s="30" t="str">
        <f aca="false">IF(AND(LEFT($B57,16)="Teilergebnisplan",LEFT($B57,19)&lt;&gt;"Teilergebnisplan
51"),D57,"")</f>
        <v/>
      </c>
      <c r="I57" s="30" t="str">
        <f aca="false">IF(AND(LEFT($B57,16)="Teilergebnisplan",LEFT($B57,19)&lt;&gt;"Teilergebnisplan
51"),E57,"")</f>
        <v/>
      </c>
      <c r="J57" s="30" t="str">
        <f aca="false">IF(AND(LEFT($B57,16)="Teilergebnisplan",LEFT($B57,19)&lt;&gt;"Teilergebnisplan
51"),F57,"")</f>
        <v/>
      </c>
      <c r="K57" s="30" t="str">
        <f aca="false">IF(LEFT($B57,19)="Teilergebnisplan
51",D57,"")</f>
        <v/>
      </c>
      <c r="L57" s="30" t="str">
        <f aca="false">IF(LEFT($B57,19)="Teilergebnisplan
51",E57,"")</f>
        <v/>
      </c>
      <c r="M57" s="30" t="str">
        <f aca="false">IF(LEFT($B57,19)="Teilergebnisplan
51",F57,"")</f>
        <v/>
      </c>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row>
    <row r="58" s="38" customFormat="true" ht="12.75" hidden="true" customHeight="false" outlineLevel="0" collapsed="false">
      <c r="A58" s="24"/>
      <c r="B58" s="45"/>
      <c r="C58" s="46"/>
      <c r="D58" s="47"/>
      <c r="E58" s="48"/>
      <c r="F58" s="49" t="n">
        <f aca="false">SUM(D58:E58)</f>
        <v>0</v>
      </c>
      <c r="G58" s="36"/>
      <c r="H58" s="30" t="str">
        <f aca="false">IF(AND(LEFT($B58,16)="Teilergebnisplan",LEFT($B58,19)&lt;&gt;"Teilergebnisplan
51"),D58,"")</f>
        <v/>
      </c>
      <c r="I58" s="30" t="str">
        <f aca="false">IF(AND(LEFT($B58,16)="Teilergebnisplan",LEFT($B58,19)&lt;&gt;"Teilergebnisplan
51"),E58,"")</f>
        <v/>
      </c>
      <c r="J58" s="30" t="str">
        <f aca="false">IF(AND(LEFT($B58,16)="Teilergebnisplan",LEFT($B58,19)&lt;&gt;"Teilergebnisplan
51"),F58,"")</f>
        <v/>
      </c>
      <c r="K58" s="30" t="str">
        <f aca="false">IF(LEFT($B58,19)="Teilergebnisplan
51",D58,"")</f>
        <v/>
      </c>
      <c r="L58" s="30" t="str">
        <f aca="false">IF(LEFT($B58,19)="Teilergebnisplan
51",E58,"")</f>
        <v/>
      </c>
      <c r="M58" s="30" t="str">
        <f aca="false">IF(LEFT($B58,19)="Teilergebnisplan
51",F58,"")</f>
        <v/>
      </c>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row>
    <row r="59" s="38" customFormat="true" ht="25.5" hidden="true" customHeight="false" outlineLevel="0" collapsed="false">
      <c r="A59" s="39" t="s">
        <v>65</v>
      </c>
      <c r="B59" s="40" t="s">
        <v>66</v>
      </c>
      <c r="C59" s="41" t="s">
        <v>67</v>
      </c>
      <c r="D59" s="42" t="n">
        <v>-616631</v>
      </c>
      <c r="E59" s="43" t="n">
        <f aca="false">SUM(E60:E61)</f>
        <v>0</v>
      </c>
      <c r="F59" s="44" t="n">
        <f aca="false">SUM(D59:E59)</f>
        <v>-616631</v>
      </c>
      <c r="G59" s="36" t="str">
        <f aca="false">IF(OR(D59&lt;&gt;F59,F60&lt;&gt;0),"X","")</f>
        <v/>
      </c>
      <c r="H59" s="30" t="n">
        <f aca="false">IF(AND(LEFT($B59,16)="Teilergebnisplan",LEFT($B59,19)&lt;&gt;"Teilergebnisplan
51"),D59,"")</f>
        <v>-616631</v>
      </c>
      <c r="I59" s="30" t="n">
        <f aca="false">IF(AND(LEFT($B59,16)="Teilergebnisplan",LEFT($B59,19)&lt;&gt;"Teilergebnisplan
51"),E59,"")</f>
        <v>0</v>
      </c>
      <c r="J59" s="30" t="n">
        <f aca="false">IF(AND(LEFT($B59,16)="Teilergebnisplan",LEFT($B59,19)&lt;&gt;"Teilergebnisplan
51"),F59,"")</f>
        <v>-616631</v>
      </c>
      <c r="K59" s="30" t="str">
        <f aca="false">IF(LEFT($B59,19)="Teilergebnisplan
51",D59,"")</f>
        <v/>
      </c>
      <c r="L59" s="30" t="str">
        <f aca="false">IF(LEFT($B59,19)="Teilergebnisplan
51",E59,"")</f>
        <v/>
      </c>
      <c r="M59" s="30" t="str">
        <f aca="false">IF(LEFT($B59,19)="Teilergebnisplan
51",F59,"")</f>
        <v/>
      </c>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row>
    <row r="60" s="38" customFormat="true" ht="12.75" hidden="true" customHeight="false" outlineLevel="0" collapsed="false">
      <c r="A60" s="39"/>
      <c r="B60" s="45"/>
      <c r="C60" s="46"/>
      <c r="D60" s="47"/>
      <c r="E60" s="48"/>
      <c r="F60" s="49" t="n">
        <f aca="false">SUM(D60:E60)</f>
        <v>0</v>
      </c>
      <c r="G60" s="36"/>
      <c r="H60" s="30" t="str">
        <f aca="false">IF(AND(LEFT($B60,16)="Teilergebnisplan",LEFT($B60,19)&lt;&gt;"Teilergebnisplan
51"),D60,"")</f>
        <v/>
      </c>
      <c r="I60" s="30" t="str">
        <f aca="false">IF(AND(LEFT($B60,16)="Teilergebnisplan",LEFT($B60,19)&lt;&gt;"Teilergebnisplan
51"),E60,"")</f>
        <v/>
      </c>
      <c r="J60" s="30" t="str">
        <f aca="false">IF(AND(LEFT($B60,16)="Teilergebnisplan",LEFT($B60,19)&lt;&gt;"Teilergebnisplan
51"),F60,"")</f>
        <v/>
      </c>
      <c r="K60" s="30" t="str">
        <f aca="false">IF(LEFT($B60,19)="Teilergebnisplan
51",D60,"")</f>
        <v/>
      </c>
      <c r="L60" s="30" t="str">
        <f aca="false">IF(LEFT($B60,19)="Teilergebnisplan
51",E60,"")</f>
        <v/>
      </c>
      <c r="M60" s="30" t="str">
        <f aca="false">IF(LEFT($B60,19)="Teilergebnisplan
51",F60,"")</f>
        <v/>
      </c>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row>
    <row r="61" s="38" customFormat="true" ht="12.75" hidden="true" customHeight="false" outlineLevel="0" collapsed="false">
      <c r="A61" s="39"/>
      <c r="B61" s="45"/>
      <c r="C61" s="46"/>
      <c r="D61" s="47"/>
      <c r="E61" s="48"/>
      <c r="F61" s="49" t="n">
        <f aca="false">SUM(D61:E61)</f>
        <v>0</v>
      </c>
      <c r="G61" s="36"/>
      <c r="H61" s="30" t="str">
        <f aca="false">IF(AND(LEFT($B61,16)="Teilergebnisplan",LEFT($B61,19)&lt;&gt;"Teilergebnisplan
51"),D61,"")</f>
        <v/>
      </c>
      <c r="I61" s="30" t="str">
        <f aca="false">IF(AND(LEFT($B61,16)="Teilergebnisplan",LEFT($B61,19)&lt;&gt;"Teilergebnisplan
51"),E61,"")</f>
        <v/>
      </c>
      <c r="J61" s="30" t="str">
        <f aca="false">IF(AND(LEFT($B61,16)="Teilergebnisplan",LEFT($B61,19)&lt;&gt;"Teilergebnisplan
51"),F61,"")</f>
        <v/>
      </c>
      <c r="K61" s="30" t="str">
        <f aca="false">IF(LEFT($B61,19)="Teilergebnisplan
51",D61,"")</f>
        <v/>
      </c>
      <c r="L61" s="30" t="str">
        <f aca="false">IF(LEFT($B61,19)="Teilergebnisplan
51",E61,"")</f>
        <v/>
      </c>
      <c r="M61" s="30" t="str">
        <f aca="false">IF(LEFT($B61,19)="Teilergebnisplan
51",F61,"")</f>
        <v/>
      </c>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row>
    <row r="62" s="38" customFormat="true" ht="25.5" hidden="true" customHeight="false" outlineLevel="0" collapsed="false">
      <c r="A62" s="39" t="s">
        <v>68</v>
      </c>
      <c r="B62" s="40" t="s">
        <v>69</v>
      </c>
      <c r="C62" s="41" t="s">
        <v>70</v>
      </c>
      <c r="D62" s="42" t="n">
        <v>104286</v>
      </c>
      <c r="E62" s="43" t="n">
        <f aca="false">SUM(E63:E64)</f>
        <v>0</v>
      </c>
      <c r="F62" s="44" t="n">
        <f aca="false">SUM(D62:E62)</f>
        <v>104286</v>
      </c>
      <c r="G62" s="36" t="str">
        <f aca="false">IF(OR(D62&lt;&gt;F62,F63&lt;&gt;0),"X","")</f>
        <v/>
      </c>
      <c r="H62" s="30" t="n">
        <f aca="false">IF(AND(LEFT($B62,16)="Teilergebnisplan",LEFT($B62,19)&lt;&gt;"Teilergebnisplan
51"),D62,"")</f>
        <v>104286</v>
      </c>
      <c r="I62" s="30" t="n">
        <f aca="false">IF(AND(LEFT($B62,16)="Teilergebnisplan",LEFT($B62,19)&lt;&gt;"Teilergebnisplan
51"),E62,"")</f>
        <v>0</v>
      </c>
      <c r="J62" s="30" t="n">
        <f aca="false">IF(AND(LEFT($B62,16)="Teilergebnisplan",LEFT($B62,19)&lt;&gt;"Teilergebnisplan
51"),F62,"")</f>
        <v>104286</v>
      </c>
      <c r="K62" s="30" t="str">
        <f aca="false">IF(LEFT($B62,19)="Teilergebnisplan
51",D62,"")</f>
        <v/>
      </c>
      <c r="L62" s="30" t="str">
        <f aca="false">IF(LEFT($B62,19)="Teilergebnisplan
51",E62,"")</f>
        <v/>
      </c>
      <c r="M62" s="30" t="str">
        <f aca="false">IF(LEFT($B62,19)="Teilergebnisplan
51",F62,"")</f>
        <v/>
      </c>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row>
    <row r="63" s="38" customFormat="true" ht="12.75" hidden="true" customHeight="false" outlineLevel="0" collapsed="false">
      <c r="A63" s="39"/>
      <c r="B63" s="45"/>
      <c r="C63" s="46"/>
      <c r="D63" s="47"/>
      <c r="E63" s="48"/>
      <c r="F63" s="49" t="n">
        <f aca="false">SUM(D63:E63)</f>
        <v>0</v>
      </c>
      <c r="G63" s="68"/>
      <c r="H63" s="30" t="str">
        <f aca="false">IF(AND(LEFT($B63,16)="Teilergebnisplan",LEFT($B63,19)&lt;&gt;"Teilergebnisplan
51"),D63,"")</f>
        <v/>
      </c>
      <c r="I63" s="30" t="str">
        <f aca="false">IF(AND(LEFT($B63,16)="Teilergebnisplan",LEFT($B63,19)&lt;&gt;"Teilergebnisplan
51"),E63,"")</f>
        <v/>
      </c>
      <c r="J63" s="30" t="str">
        <f aca="false">IF(AND(LEFT($B63,16)="Teilergebnisplan",LEFT($B63,19)&lt;&gt;"Teilergebnisplan
51"),F63,"")</f>
        <v/>
      </c>
      <c r="K63" s="30" t="str">
        <f aca="false">IF(LEFT($B63,19)="Teilergebnisplan
51",D63,"")</f>
        <v/>
      </c>
      <c r="L63" s="30" t="str">
        <f aca="false">IF(LEFT($B63,19)="Teilergebnisplan
51",E63,"")</f>
        <v/>
      </c>
      <c r="M63" s="30" t="str">
        <f aca="false">IF(LEFT($B63,19)="Teilergebnisplan
51",F63,"")</f>
        <v/>
      </c>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row>
    <row r="64" s="38" customFormat="true" ht="12.75" hidden="true" customHeight="false" outlineLevel="0" collapsed="false">
      <c r="A64" s="56"/>
      <c r="B64" s="45"/>
      <c r="C64" s="46"/>
      <c r="D64" s="47"/>
      <c r="E64" s="48"/>
      <c r="F64" s="49" t="n">
        <f aca="false">SUM(D64:E64)</f>
        <v>0</v>
      </c>
      <c r="G64" s="36"/>
      <c r="H64" s="30" t="str">
        <f aca="false">IF(AND(LEFT($B64,16)="Teilergebnisplan",LEFT($B64,19)&lt;&gt;"Teilergebnisplan
51"),D64,"")</f>
        <v/>
      </c>
      <c r="I64" s="30" t="str">
        <f aca="false">IF(AND(LEFT($B64,16)="Teilergebnisplan",LEFT($B64,19)&lt;&gt;"Teilergebnisplan
51"),E64,"")</f>
        <v/>
      </c>
      <c r="J64" s="30" t="str">
        <f aca="false">IF(AND(LEFT($B64,16)="Teilergebnisplan",LEFT($B64,19)&lt;&gt;"Teilergebnisplan
51"),F64,"")</f>
        <v/>
      </c>
      <c r="K64" s="30" t="str">
        <f aca="false">IF(LEFT($B64,19)="Teilergebnisplan
51",D64,"")</f>
        <v/>
      </c>
      <c r="L64" s="30" t="str">
        <f aca="false">IF(LEFT($B64,19)="Teilergebnisplan
51",E64,"")</f>
        <v/>
      </c>
      <c r="M64" s="30" t="str">
        <f aca="false">IF(LEFT($B64,19)="Teilergebnisplan
51",F64,"")</f>
        <v/>
      </c>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row>
    <row r="65" s="38" customFormat="true" ht="15" hidden="true" customHeight="true" outlineLevel="0" collapsed="false">
      <c r="A65" s="69" t="s">
        <v>71</v>
      </c>
      <c r="B65" s="70" t="s">
        <v>72</v>
      </c>
      <c r="C65" s="70"/>
      <c r="D65" s="27"/>
      <c r="E65" s="27"/>
      <c r="F65" s="28"/>
      <c r="G65" s="36"/>
      <c r="H65" s="30" t="str">
        <f aca="false">IF(AND(LEFT($B65,16)="Teilergebnisplan",LEFT($B65,19)&lt;&gt;"Teilergebnisplan
51"),D65,"")</f>
        <v/>
      </c>
      <c r="I65" s="30" t="str">
        <f aca="false">IF(AND(LEFT($B65,16)="Teilergebnisplan",LEFT($B65,19)&lt;&gt;"Teilergebnisplan
51"),E65,"")</f>
        <v/>
      </c>
      <c r="J65" s="30" t="str">
        <f aca="false">IF(AND(LEFT($B65,16)="Teilergebnisplan",LEFT($B65,19)&lt;&gt;"Teilergebnisplan
51"),F65,"")</f>
        <v/>
      </c>
      <c r="K65" s="30" t="str">
        <f aca="false">IF(LEFT($B65,19)="Teilergebnisplan
51",D65,"")</f>
        <v/>
      </c>
      <c r="L65" s="30" t="str">
        <f aca="false">IF(LEFT($B65,19)="Teilergebnisplan
51",E65,"")</f>
        <v/>
      </c>
      <c r="M65" s="30" t="str">
        <f aca="false">IF(LEFT($B65,19)="Teilergebnisplan
51",F65,"")</f>
        <v/>
      </c>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row>
    <row r="66" s="38" customFormat="true" ht="15" hidden="true" customHeight="true" outlineLevel="0" collapsed="false">
      <c r="A66" s="24" t="s">
        <v>73</v>
      </c>
      <c r="B66" s="33" t="s">
        <v>74</v>
      </c>
      <c r="C66" s="33"/>
      <c r="D66" s="34"/>
      <c r="E66" s="34"/>
      <c r="F66" s="35"/>
      <c r="G66" s="36"/>
      <c r="H66" s="30" t="str">
        <f aca="false">IF(AND(LEFT($B66,16)="Teilergebnisplan",LEFT($B66,19)&lt;&gt;"Teilergebnisplan
51"),D66,"")</f>
        <v/>
      </c>
      <c r="I66" s="30" t="str">
        <f aca="false">IF(AND(LEFT($B66,16)="Teilergebnisplan",LEFT($B66,19)&lt;&gt;"Teilergebnisplan
51"),E66,"")</f>
        <v/>
      </c>
      <c r="J66" s="30" t="str">
        <f aca="false">IF(AND(LEFT($B66,16)="Teilergebnisplan",LEFT($B66,19)&lt;&gt;"Teilergebnisplan
51"),F66,"")</f>
        <v/>
      </c>
      <c r="K66" s="30" t="str">
        <f aca="false">IF(LEFT($B66,19)="Teilergebnisplan
51",D66,"")</f>
        <v/>
      </c>
      <c r="L66" s="30" t="str">
        <f aca="false">IF(LEFT($B66,19)="Teilergebnisplan
51",E66,"")</f>
        <v/>
      </c>
      <c r="M66" s="30" t="str">
        <f aca="false">IF(LEFT($B66,19)="Teilergebnisplan
51",F66,"")</f>
        <v/>
      </c>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row>
    <row r="67" s="38" customFormat="true" ht="25.5" hidden="true" customHeight="false" outlineLevel="0" collapsed="false">
      <c r="A67" s="39" t="s">
        <v>75</v>
      </c>
      <c r="B67" s="40" t="s">
        <v>76</v>
      </c>
      <c r="C67" s="41" t="s">
        <v>77</v>
      </c>
      <c r="D67" s="42" t="n">
        <v>-1952272</v>
      </c>
      <c r="E67" s="43" t="n">
        <f aca="false">SUM(E68:E69)</f>
        <v>0</v>
      </c>
      <c r="F67" s="44" t="n">
        <f aca="false">SUM(D67:E67)</f>
        <v>-1952272</v>
      </c>
      <c r="G67" s="36" t="str">
        <f aca="false">IF(OR(D67&lt;&gt;F67,F68&lt;&gt;0),"X","")</f>
        <v/>
      </c>
      <c r="H67" s="30" t="n">
        <f aca="false">IF(AND(LEFT($B67,16)="Teilergebnisplan",LEFT($B67,19)&lt;&gt;"Teilergebnisplan
51"),D67,"")</f>
        <v>-1952272</v>
      </c>
      <c r="I67" s="30" t="n">
        <f aca="false">IF(AND(LEFT($B67,16)="Teilergebnisplan",LEFT($B67,19)&lt;&gt;"Teilergebnisplan
51"),E67,"")</f>
        <v>0</v>
      </c>
      <c r="J67" s="30" t="n">
        <f aca="false">IF(AND(LEFT($B67,16)="Teilergebnisplan",LEFT($B67,19)&lt;&gt;"Teilergebnisplan
51"),F67,"")</f>
        <v>-1952272</v>
      </c>
      <c r="K67" s="30" t="str">
        <f aca="false">IF(LEFT($B67,19)="Teilergebnisplan
51",D67,"")</f>
        <v/>
      </c>
      <c r="L67" s="30" t="str">
        <f aca="false">IF(LEFT($B67,19)="Teilergebnisplan
51",E67,"")</f>
        <v/>
      </c>
      <c r="M67" s="30" t="str">
        <f aca="false">IF(LEFT($B67,19)="Teilergebnisplan
51",F67,"")</f>
        <v/>
      </c>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row>
    <row r="68" s="38" customFormat="true" ht="12.75" hidden="true" customHeight="false" outlineLevel="0" collapsed="false">
      <c r="A68" s="39"/>
      <c r="B68" s="45"/>
      <c r="C68" s="46"/>
      <c r="D68" s="47"/>
      <c r="E68" s="48"/>
      <c r="F68" s="49" t="n">
        <f aca="false">SUM(D68:E68)</f>
        <v>0</v>
      </c>
      <c r="G68" s="36"/>
      <c r="H68" s="30" t="str">
        <f aca="false">IF(AND(LEFT($B68,16)="Teilergebnisplan",LEFT($B68,19)&lt;&gt;"Teilergebnisplan
51"),D68,"")</f>
        <v/>
      </c>
      <c r="I68" s="30" t="str">
        <f aca="false">IF(AND(LEFT($B68,16)="Teilergebnisplan",LEFT($B68,19)&lt;&gt;"Teilergebnisplan
51"),E68,"")</f>
        <v/>
      </c>
      <c r="J68" s="30" t="str">
        <f aca="false">IF(AND(LEFT($B68,16)="Teilergebnisplan",LEFT($B68,19)&lt;&gt;"Teilergebnisplan
51"),F68,"")</f>
        <v/>
      </c>
      <c r="K68" s="30" t="str">
        <f aca="false">IF(LEFT($B68,19)="Teilergebnisplan
51",D68,"")</f>
        <v/>
      </c>
      <c r="L68" s="30" t="str">
        <f aca="false">IF(LEFT($B68,19)="Teilergebnisplan
51",E68,"")</f>
        <v/>
      </c>
      <c r="M68" s="30" t="str">
        <f aca="false">IF(LEFT($B68,19)="Teilergebnisplan
51",F68,"")</f>
        <v/>
      </c>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row>
    <row r="69" s="38" customFormat="true" ht="12.75" hidden="true" customHeight="false" outlineLevel="0" collapsed="false">
      <c r="A69" s="24"/>
      <c r="B69" s="45"/>
      <c r="C69" s="46"/>
      <c r="D69" s="47"/>
      <c r="E69" s="48"/>
      <c r="F69" s="49" t="n">
        <f aca="false">SUM(D69:E69)</f>
        <v>0</v>
      </c>
      <c r="G69" s="36"/>
      <c r="H69" s="30" t="str">
        <f aca="false">IF(AND(LEFT($B69,16)="Teilergebnisplan",LEFT($B69,19)&lt;&gt;"Teilergebnisplan
51"),D69,"")</f>
        <v/>
      </c>
      <c r="I69" s="30" t="str">
        <f aca="false">IF(AND(LEFT($B69,16)="Teilergebnisplan",LEFT($B69,19)&lt;&gt;"Teilergebnisplan
51"),E69,"")</f>
        <v/>
      </c>
      <c r="J69" s="30" t="str">
        <f aca="false">IF(AND(LEFT($B69,16)="Teilergebnisplan",LEFT($B69,19)&lt;&gt;"Teilergebnisplan
51"),F69,"")</f>
        <v/>
      </c>
      <c r="K69" s="30" t="str">
        <f aca="false">IF(LEFT($B69,19)="Teilergebnisplan
51",D69,"")</f>
        <v/>
      </c>
      <c r="L69" s="30" t="str">
        <f aca="false">IF(LEFT($B69,19)="Teilergebnisplan
51",E69,"")</f>
        <v/>
      </c>
      <c r="M69" s="30" t="str">
        <f aca="false">IF(LEFT($B69,19)="Teilergebnisplan
51",F69,"")</f>
        <v/>
      </c>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row>
    <row r="70" s="38" customFormat="true" ht="25.5" hidden="true" customHeight="false" outlineLevel="0" collapsed="false">
      <c r="A70" s="39" t="s">
        <v>78</v>
      </c>
      <c r="B70" s="40" t="s">
        <v>79</v>
      </c>
      <c r="C70" s="41" t="s">
        <v>80</v>
      </c>
      <c r="D70" s="42" t="n">
        <v>-1875983</v>
      </c>
      <c r="E70" s="43" t="n">
        <f aca="false">SUM(E71:E72)</f>
        <v>0</v>
      </c>
      <c r="F70" s="44" t="n">
        <f aca="false">SUM(D70:E70)</f>
        <v>-1875983</v>
      </c>
      <c r="G70" s="36" t="str">
        <f aca="false">IF(OR(D70&lt;&gt;F70,F71&lt;&gt;0),"X","")</f>
        <v/>
      </c>
      <c r="H70" s="30" t="n">
        <f aca="false">IF(AND(LEFT($B70,16)="Teilergebnisplan",LEFT($B70,19)&lt;&gt;"Teilergebnisplan
51"),D70,"")</f>
        <v>-1875983</v>
      </c>
      <c r="I70" s="30" t="n">
        <f aca="false">IF(AND(LEFT($B70,16)="Teilergebnisplan",LEFT($B70,19)&lt;&gt;"Teilergebnisplan
51"),E70,"")</f>
        <v>0</v>
      </c>
      <c r="J70" s="30" t="n">
        <f aca="false">IF(AND(LEFT($B70,16)="Teilergebnisplan",LEFT($B70,19)&lt;&gt;"Teilergebnisplan
51"),F70,"")</f>
        <v>-1875983</v>
      </c>
      <c r="K70" s="30" t="str">
        <f aca="false">IF(LEFT($B70,19)="Teilergebnisplan
51",D70,"")</f>
        <v/>
      </c>
      <c r="L70" s="30" t="str">
        <f aca="false">IF(LEFT($B70,19)="Teilergebnisplan
51",E70,"")</f>
        <v/>
      </c>
      <c r="M70" s="30" t="str">
        <f aca="false">IF(LEFT($B70,19)="Teilergebnisplan
51",F70,"")</f>
        <v/>
      </c>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row>
    <row r="71" s="38" customFormat="true" ht="26.25" hidden="true" customHeight="true" outlineLevel="0" collapsed="false">
      <c r="A71" s="39"/>
      <c r="B71" s="71"/>
      <c r="C71" s="60"/>
      <c r="D71" s="61"/>
      <c r="E71" s="62"/>
      <c r="F71" s="64" t="n">
        <f aca="false">SUM(D71:E71)</f>
        <v>0</v>
      </c>
      <c r="G71" s="36"/>
      <c r="H71" s="30" t="str">
        <f aca="false">IF(AND(LEFT($B71,16)="Teilergebnisplan",LEFT($B71,19)&lt;&gt;"Teilergebnisplan
51"),D71,"")</f>
        <v/>
      </c>
      <c r="I71" s="30" t="str">
        <f aca="false">IF(AND(LEFT($B71,16)="Teilergebnisplan",LEFT($B71,19)&lt;&gt;"Teilergebnisplan
51"),E71,"")</f>
        <v/>
      </c>
      <c r="J71" s="30" t="str">
        <f aca="false">IF(AND(LEFT($B71,16)="Teilergebnisplan",LEFT($B71,19)&lt;&gt;"Teilergebnisplan
51"),F71,"")</f>
        <v/>
      </c>
      <c r="K71" s="30" t="str">
        <f aca="false">IF(LEFT($B71,19)="Teilergebnisplan
51",D71,"")</f>
        <v/>
      </c>
      <c r="L71" s="30" t="str">
        <f aca="false">IF(LEFT($B71,19)="Teilergebnisplan
51",E71,"")</f>
        <v/>
      </c>
      <c r="M71" s="30" t="str">
        <f aca="false">IF(LEFT($B71,19)="Teilergebnisplan
51",F71,"")</f>
        <v/>
      </c>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row>
    <row r="72" s="38" customFormat="true" ht="12.75" hidden="true" customHeight="false" outlineLevel="0" collapsed="false">
      <c r="A72" s="24"/>
      <c r="B72" s="45"/>
      <c r="C72" s="46"/>
      <c r="D72" s="47"/>
      <c r="E72" s="48"/>
      <c r="F72" s="49" t="n">
        <f aca="false">SUM(D72:E72)</f>
        <v>0</v>
      </c>
      <c r="G72" s="36"/>
      <c r="H72" s="30" t="str">
        <f aca="false">IF(AND(LEFT($B72,16)="Teilergebnisplan",LEFT($B72,19)&lt;&gt;"Teilergebnisplan
51"),D72,"")</f>
        <v/>
      </c>
      <c r="I72" s="30" t="str">
        <f aca="false">IF(AND(LEFT($B72,16)="Teilergebnisplan",LEFT($B72,19)&lt;&gt;"Teilergebnisplan
51"),E72,"")</f>
        <v/>
      </c>
      <c r="J72" s="30" t="str">
        <f aca="false">IF(AND(LEFT($B72,16)="Teilergebnisplan",LEFT($B72,19)&lt;&gt;"Teilergebnisplan
51"),F72,"")</f>
        <v/>
      </c>
      <c r="K72" s="30" t="str">
        <f aca="false">IF(LEFT($B72,19)="Teilergebnisplan
51",D72,"")</f>
        <v/>
      </c>
      <c r="L72" s="30" t="str">
        <f aca="false">IF(LEFT($B72,19)="Teilergebnisplan
51",E72,"")</f>
        <v/>
      </c>
      <c r="M72" s="30" t="str">
        <f aca="false">IF(LEFT($B72,19)="Teilergebnisplan
51",F72,"")</f>
        <v/>
      </c>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row>
    <row r="73" s="38" customFormat="true" ht="25.5" hidden="true" customHeight="false" outlineLevel="0" collapsed="false">
      <c r="A73" s="39" t="s">
        <v>81</v>
      </c>
      <c r="B73" s="40" t="s">
        <v>82</v>
      </c>
      <c r="C73" s="41" t="s">
        <v>83</v>
      </c>
      <c r="D73" s="42" t="n">
        <v>-267025</v>
      </c>
      <c r="E73" s="43" t="n">
        <f aca="false">SUM(E74:E75)</f>
        <v>0</v>
      </c>
      <c r="F73" s="44" t="n">
        <f aca="false">SUM(D73:E73)</f>
        <v>-267025</v>
      </c>
      <c r="G73" s="36" t="str">
        <f aca="false">IF(OR(D73&lt;&gt;F73,F74&lt;&gt;0),"X","")</f>
        <v/>
      </c>
      <c r="H73" s="30" t="n">
        <f aca="false">IF(AND(LEFT($B73,16)="Teilergebnisplan",LEFT($B73,19)&lt;&gt;"Teilergebnisplan
51"),D73,"")</f>
        <v>-267025</v>
      </c>
      <c r="I73" s="30" t="n">
        <f aca="false">IF(AND(LEFT($B73,16)="Teilergebnisplan",LEFT($B73,19)&lt;&gt;"Teilergebnisplan
51"),E73,"")</f>
        <v>0</v>
      </c>
      <c r="J73" s="30" t="n">
        <f aca="false">IF(AND(LEFT($B73,16)="Teilergebnisplan",LEFT($B73,19)&lt;&gt;"Teilergebnisplan
51"),F73,"")</f>
        <v>-267025</v>
      </c>
      <c r="K73" s="30" t="str">
        <f aca="false">IF(LEFT($B73,19)="Teilergebnisplan
51",D73,"")</f>
        <v/>
      </c>
      <c r="L73" s="30" t="str">
        <f aca="false">IF(LEFT($B73,19)="Teilergebnisplan
51",E73,"")</f>
        <v/>
      </c>
      <c r="M73" s="30" t="str">
        <f aca="false">IF(LEFT($B73,19)="Teilergebnisplan
51",F73,"")</f>
        <v/>
      </c>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row>
    <row r="74" s="38" customFormat="true" ht="12.75" hidden="true" customHeight="false" outlineLevel="0" collapsed="false">
      <c r="A74" s="39"/>
      <c r="B74" s="45"/>
      <c r="C74" s="46"/>
      <c r="D74" s="47"/>
      <c r="E74" s="48"/>
      <c r="F74" s="49" t="n">
        <f aca="false">SUM(D74:E74)</f>
        <v>0</v>
      </c>
      <c r="G74" s="36"/>
      <c r="H74" s="30" t="str">
        <f aca="false">IF(AND(LEFT($B74,16)="Teilergebnisplan",LEFT($B74,19)&lt;&gt;"Teilergebnisplan
51"),D74,"")</f>
        <v/>
      </c>
      <c r="I74" s="30" t="str">
        <f aca="false">IF(AND(LEFT($B74,16)="Teilergebnisplan",LEFT($B74,19)&lt;&gt;"Teilergebnisplan
51"),E74,"")</f>
        <v/>
      </c>
      <c r="J74" s="30" t="str">
        <f aca="false">IF(AND(LEFT($B74,16)="Teilergebnisplan",LEFT($B74,19)&lt;&gt;"Teilergebnisplan
51"),F74,"")</f>
        <v/>
      </c>
      <c r="K74" s="30" t="str">
        <f aca="false">IF(LEFT($B74,19)="Teilergebnisplan
51",D74,"")</f>
        <v/>
      </c>
      <c r="L74" s="30" t="str">
        <f aca="false">IF(LEFT($B74,19)="Teilergebnisplan
51",E74,"")</f>
        <v/>
      </c>
      <c r="M74" s="30" t="str">
        <f aca="false">IF(LEFT($B74,19)="Teilergebnisplan
51",F74,"")</f>
        <v/>
      </c>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row>
    <row r="75" s="38" customFormat="true" ht="12.75" hidden="true" customHeight="false" outlineLevel="0" collapsed="false">
      <c r="A75" s="39"/>
      <c r="B75" s="45"/>
      <c r="C75" s="46"/>
      <c r="D75" s="47"/>
      <c r="E75" s="48"/>
      <c r="F75" s="49" t="n">
        <f aca="false">SUM(D75:E75)</f>
        <v>0</v>
      </c>
      <c r="G75" s="36"/>
      <c r="H75" s="30" t="str">
        <f aca="false">IF(AND(LEFT($B75,16)="Teilergebnisplan",LEFT($B75,19)&lt;&gt;"Teilergebnisplan
51"),D75,"")</f>
        <v/>
      </c>
      <c r="I75" s="30" t="str">
        <f aca="false">IF(AND(LEFT($B75,16)="Teilergebnisplan",LEFT($B75,19)&lt;&gt;"Teilergebnisplan
51"),E75,"")</f>
        <v/>
      </c>
      <c r="J75" s="30" t="str">
        <f aca="false">IF(AND(LEFT($B75,16)="Teilergebnisplan",LEFT($B75,19)&lt;&gt;"Teilergebnisplan
51"),F75,"")</f>
        <v/>
      </c>
      <c r="K75" s="30" t="str">
        <f aca="false">IF(LEFT($B75,19)="Teilergebnisplan
51",D75,"")</f>
        <v/>
      </c>
      <c r="L75" s="30" t="str">
        <f aca="false">IF(LEFT($B75,19)="Teilergebnisplan
51",E75,"")</f>
        <v/>
      </c>
      <c r="M75" s="30" t="str">
        <f aca="false">IF(LEFT($B75,19)="Teilergebnisplan
51",F75,"")</f>
        <v/>
      </c>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row>
    <row r="76" s="38" customFormat="true" ht="25.5" hidden="true" customHeight="false" outlineLevel="0" collapsed="false">
      <c r="A76" s="39" t="s">
        <v>84</v>
      </c>
      <c r="B76" s="40" t="s">
        <v>85</v>
      </c>
      <c r="C76" s="41" t="s">
        <v>86</v>
      </c>
      <c r="D76" s="42" t="n">
        <v>-243432</v>
      </c>
      <c r="E76" s="43" t="n">
        <f aca="false">SUM(E77:E78)</f>
        <v>0</v>
      </c>
      <c r="F76" s="44" t="n">
        <f aca="false">SUM(D76:E76)</f>
        <v>-243432</v>
      </c>
      <c r="G76" s="36" t="str">
        <f aca="false">IF(OR(D76&lt;&gt;F76,F77&lt;&gt;0),"X","")</f>
        <v/>
      </c>
      <c r="H76" s="30" t="n">
        <f aca="false">IF(AND(LEFT($B76,16)="Teilergebnisplan",LEFT($B76,19)&lt;&gt;"Teilergebnisplan
51"),D76,"")</f>
        <v>-243432</v>
      </c>
      <c r="I76" s="30" t="n">
        <f aca="false">IF(AND(LEFT($B76,16)="Teilergebnisplan",LEFT($B76,19)&lt;&gt;"Teilergebnisplan
51"),E76,"")</f>
        <v>0</v>
      </c>
      <c r="J76" s="30" t="n">
        <f aca="false">IF(AND(LEFT($B76,16)="Teilergebnisplan",LEFT($B76,19)&lt;&gt;"Teilergebnisplan
51"),F76,"")</f>
        <v>-243432</v>
      </c>
      <c r="K76" s="30" t="str">
        <f aca="false">IF(LEFT($B76,19)="Teilergebnisplan
51",D76,"")</f>
        <v/>
      </c>
      <c r="L76" s="30" t="str">
        <f aca="false">IF(LEFT($B76,19)="Teilergebnisplan
51",E76,"")</f>
        <v/>
      </c>
      <c r="M76" s="30" t="str">
        <f aca="false">IF(LEFT($B76,19)="Teilergebnisplan
51",F76,"")</f>
        <v/>
      </c>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row>
    <row r="77" s="38" customFormat="true" ht="27" hidden="true" customHeight="true" outlineLevel="0" collapsed="false">
      <c r="A77" s="39"/>
      <c r="B77" s="71"/>
      <c r="C77" s="60"/>
      <c r="D77" s="61"/>
      <c r="E77" s="62"/>
      <c r="F77" s="64" t="n">
        <f aca="false">SUM(D77:E77)</f>
        <v>0</v>
      </c>
      <c r="G77" s="36"/>
      <c r="H77" s="30" t="str">
        <f aca="false">IF(AND(LEFT($B77,16)="Teilergebnisplan",LEFT($B77,19)&lt;&gt;"Teilergebnisplan
51"),D77,"")</f>
        <v/>
      </c>
      <c r="I77" s="30" t="str">
        <f aca="false">IF(AND(LEFT($B77,16)="Teilergebnisplan",LEFT($B77,19)&lt;&gt;"Teilergebnisplan
51"),E77,"")</f>
        <v/>
      </c>
      <c r="J77" s="30" t="str">
        <f aca="false">IF(AND(LEFT($B77,16)="Teilergebnisplan",LEFT($B77,19)&lt;&gt;"Teilergebnisplan
51"),F77,"")</f>
        <v/>
      </c>
      <c r="K77" s="30" t="str">
        <f aca="false">IF(LEFT($B77,19)="Teilergebnisplan
51",D77,"")</f>
        <v/>
      </c>
      <c r="L77" s="30" t="str">
        <f aca="false">IF(LEFT($B77,19)="Teilergebnisplan
51",E77,"")</f>
        <v/>
      </c>
      <c r="M77" s="30" t="str">
        <f aca="false">IF(LEFT($B77,19)="Teilergebnisplan
51",F77,"")</f>
        <v/>
      </c>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row>
    <row r="78" s="38" customFormat="true" ht="12.75" hidden="true" customHeight="false" outlineLevel="0" collapsed="false">
      <c r="A78" s="56"/>
      <c r="B78" s="57"/>
      <c r="C78" s="52"/>
      <c r="D78" s="53"/>
      <c r="E78" s="54"/>
      <c r="F78" s="55" t="n">
        <f aca="false">SUM(D78:E78)</f>
        <v>0</v>
      </c>
      <c r="G78" s="36"/>
      <c r="H78" s="30" t="str">
        <f aca="false">IF(AND(LEFT($B78,16)="Teilergebnisplan",LEFT($B78,19)&lt;&gt;"Teilergebnisplan
51"),D78,"")</f>
        <v/>
      </c>
      <c r="I78" s="30" t="str">
        <f aca="false">IF(AND(LEFT($B78,16)="Teilergebnisplan",LEFT($B78,19)&lt;&gt;"Teilergebnisplan
51"),E78,"")</f>
        <v/>
      </c>
      <c r="J78" s="30" t="str">
        <f aca="false">IF(AND(LEFT($B78,16)="Teilergebnisplan",LEFT($B78,19)&lt;&gt;"Teilergebnisplan
51"),F78,"")</f>
        <v/>
      </c>
      <c r="K78" s="30" t="str">
        <f aca="false">IF(LEFT($B78,19)="Teilergebnisplan
51",D78,"")</f>
        <v/>
      </c>
      <c r="L78" s="30" t="str">
        <f aca="false">IF(LEFT($B78,19)="Teilergebnisplan
51",E78,"")</f>
        <v/>
      </c>
      <c r="M78" s="30" t="str">
        <f aca="false">IF(LEFT($B78,19)="Teilergebnisplan
51",F78,"")</f>
        <v/>
      </c>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row>
    <row r="79" s="38" customFormat="true" ht="15" hidden="true" customHeight="true" outlineLevel="0" collapsed="false">
      <c r="A79" s="32" t="s">
        <v>87</v>
      </c>
      <c r="B79" s="33" t="s">
        <v>88</v>
      </c>
      <c r="C79" s="33"/>
      <c r="D79" s="34"/>
      <c r="E79" s="34"/>
      <c r="F79" s="35"/>
      <c r="G79" s="36"/>
      <c r="H79" s="30" t="str">
        <f aca="false">IF(AND(LEFT($B79,16)="Teilergebnisplan",LEFT($B79,19)&lt;&gt;"Teilergebnisplan
51"),D79,"")</f>
        <v/>
      </c>
      <c r="I79" s="30" t="str">
        <f aca="false">IF(AND(LEFT($B79,16)="Teilergebnisplan",LEFT($B79,19)&lt;&gt;"Teilergebnisplan
51"),E79,"")</f>
        <v/>
      </c>
      <c r="J79" s="30" t="str">
        <f aca="false">IF(AND(LEFT($B79,16)="Teilergebnisplan",LEFT($B79,19)&lt;&gt;"Teilergebnisplan
51"),F79,"")</f>
        <v/>
      </c>
      <c r="K79" s="30" t="str">
        <f aca="false">IF(LEFT($B79,19)="Teilergebnisplan
51",D79,"")</f>
        <v/>
      </c>
      <c r="L79" s="30" t="str">
        <f aca="false">IF(LEFT($B79,19)="Teilergebnisplan
51",E79,"")</f>
        <v/>
      </c>
      <c r="M79" s="30" t="str">
        <f aca="false">IF(LEFT($B79,19)="Teilergebnisplan
51",F79,"")</f>
        <v/>
      </c>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row>
    <row r="80" s="38" customFormat="true" ht="25.5" hidden="true" customHeight="false" outlineLevel="0" collapsed="false">
      <c r="A80" s="39" t="s">
        <v>89</v>
      </c>
      <c r="B80" s="40" t="s">
        <v>90</v>
      </c>
      <c r="C80" s="41" t="s">
        <v>91</v>
      </c>
      <c r="D80" s="42" t="n">
        <v>-554262</v>
      </c>
      <c r="E80" s="43" t="n">
        <f aca="false">SUM(E81:E82)</f>
        <v>0</v>
      </c>
      <c r="F80" s="44" t="n">
        <f aca="false">SUM(D80:E80)</f>
        <v>-554262</v>
      </c>
      <c r="G80" s="36" t="str">
        <f aca="false">IF(OR(D80&lt;&gt;F80,F81&lt;&gt;0),"X","")</f>
        <v/>
      </c>
      <c r="H80" s="30" t="n">
        <f aca="false">IF(AND(LEFT($B80,16)="Teilergebnisplan",LEFT($B80,19)&lt;&gt;"Teilergebnisplan
51"),D80,"")</f>
        <v>-554262</v>
      </c>
      <c r="I80" s="30" t="n">
        <f aca="false">IF(AND(LEFT($B80,16)="Teilergebnisplan",LEFT($B80,19)&lt;&gt;"Teilergebnisplan
51"),E80,"")</f>
        <v>0</v>
      </c>
      <c r="J80" s="30" t="n">
        <f aca="false">IF(AND(LEFT($B80,16)="Teilergebnisplan",LEFT($B80,19)&lt;&gt;"Teilergebnisplan
51"),F80,"")</f>
        <v>-554262</v>
      </c>
      <c r="K80" s="30" t="str">
        <f aca="false">IF(LEFT($B80,19)="Teilergebnisplan
51",D80,"")</f>
        <v/>
      </c>
      <c r="L80" s="30" t="str">
        <f aca="false">IF(LEFT($B80,19)="Teilergebnisplan
51",E80,"")</f>
        <v/>
      </c>
      <c r="M80" s="30" t="str">
        <f aca="false">IF(LEFT($B80,19)="Teilergebnisplan
51",F80,"")</f>
        <v/>
      </c>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row>
    <row r="81" s="38" customFormat="true" ht="12.75" hidden="true" customHeight="false" outlineLevel="0" collapsed="false">
      <c r="A81" s="39"/>
      <c r="B81" s="45"/>
      <c r="C81" s="46"/>
      <c r="D81" s="47"/>
      <c r="E81" s="48"/>
      <c r="F81" s="49" t="n">
        <f aca="false">SUM(D81:E81)</f>
        <v>0</v>
      </c>
      <c r="G81" s="36"/>
      <c r="H81" s="30" t="str">
        <f aca="false">IF(AND(LEFT($B81,16)="Teilergebnisplan",LEFT($B81,19)&lt;&gt;"Teilergebnisplan
51"),D81,"")</f>
        <v/>
      </c>
      <c r="I81" s="30" t="str">
        <f aca="false">IF(AND(LEFT($B81,16)="Teilergebnisplan",LEFT($B81,19)&lt;&gt;"Teilergebnisplan
51"),E81,"")</f>
        <v/>
      </c>
      <c r="J81" s="30" t="str">
        <f aca="false">IF(AND(LEFT($B81,16)="Teilergebnisplan",LEFT($B81,19)&lt;&gt;"Teilergebnisplan
51"),F81,"")</f>
        <v/>
      </c>
      <c r="K81" s="30" t="str">
        <f aca="false">IF(LEFT($B81,19)="Teilergebnisplan
51",D81,"")</f>
        <v/>
      </c>
      <c r="L81" s="30" t="str">
        <f aca="false">IF(LEFT($B81,19)="Teilergebnisplan
51",E81,"")</f>
        <v/>
      </c>
      <c r="M81" s="30" t="str">
        <f aca="false">IF(LEFT($B81,19)="Teilergebnisplan
51",F81,"")</f>
        <v/>
      </c>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row>
    <row r="82" s="38" customFormat="true" ht="12.75" hidden="true" customHeight="false" outlineLevel="0" collapsed="false">
      <c r="A82" s="56"/>
      <c r="B82" s="57"/>
      <c r="C82" s="52"/>
      <c r="D82" s="53"/>
      <c r="E82" s="54"/>
      <c r="F82" s="55" t="n">
        <f aca="false">SUM(D82:E82)</f>
        <v>0</v>
      </c>
      <c r="G82" s="36"/>
      <c r="H82" s="30" t="str">
        <f aca="false">IF(AND(LEFT($B82,16)="Teilergebnisplan",LEFT($B82,19)&lt;&gt;"Teilergebnisplan
51"),D82,"")</f>
        <v/>
      </c>
      <c r="I82" s="30" t="str">
        <f aca="false">IF(AND(LEFT($B82,16)="Teilergebnisplan",LEFT($B82,19)&lt;&gt;"Teilergebnisplan
51"),E82,"")</f>
        <v/>
      </c>
      <c r="J82" s="30" t="str">
        <f aca="false">IF(AND(LEFT($B82,16)="Teilergebnisplan",LEFT($B82,19)&lt;&gt;"Teilergebnisplan
51"),F82,"")</f>
        <v/>
      </c>
      <c r="K82" s="30" t="str">
        <f aca="false">IF(LEFT($B82,19)="Teilergebnisplan
51",D82,"")</f>
        <v/>
      </c>
      <c r="L82" s="30" t="str">
        <f aca="false">IF(LEFT($B82,19)="Teilergebnisplan
51",E82,"")</f>
        <v/>
      </c>
      <c r="M82" s="30" t="str">
        <f aca="false">IF(LEFT($B82,19)="Teilergebnisplan
51",F82,"")</f>
        <v/>
      </c>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row>
    <row r="83" s="38" customFormat="true" ht="15" hidden="false" customHeight="true" outlineLevel="0" collapsed="false">
      <c r="A83" s="39"/>
      <c r="B83" s="72" t="s">
        <v>92</v>
      </c>
      <c r="C83" s="73"/>
      <c r="D83" s="73"/>
      <c r="E83" s="73"/>
      <c r="F83" s="74"/>
      <c r="G83" s="36"/>
      <c r="H83" s="30" t="str">
        <f aca="false">IF(AND(LEFT($B83,16)="Teilergebnisplan",LEFT($B83,19)&lt;&gt;"Teilergebnisplan
51"),D83,"")</f>
        <v/>
      </c>
      <c r="I83" s="30" t="str">
        <f aca="false">IF(AND(LEFT($B83,16)="Teilergebnisplan",LEFT($B83,19)&lt;&gt;"Teilergebnisplan
51"),E83,"")</f>
        <v/>
      </c>
      <c r="J83" s="30" t="str">
        <f aca="false">IF(AND(LEFT($B83,16)="Teilergebnisplan",LEFT($B83,19)&lt;&gt;"Teilergebnisplan
51"),F83,"")</f>
        <v/>
      </c>
      <c r="K83" s="30" t="str">
        <f aca="false">IF(LEFT($B83,19)="Teilergebnisplan
51",D83,"")</f>
        <v/>
      </c>
      <c r="L83" s="30" t="str">
        <f aca="false">IF(LEFT($B83,19)="Teilergebnisplan
51",E83,"")</f>
        <v/>
      </c>
      <c r="M83" s="30" t="str">
        <f aca="false">IF(LEFT($B83,19)="Teilergebnisplan
51",F83,"")</f>
        <v/>
      </c>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row>
    <row r="84" s="38" customFormat="true" ht="25.5" hidden="true" customHeight="false" outlineLevel="0" collapsed="false">
      <c r="A84" s="39" t="s">
        <v>93</v>
      </c>
      <c r="B84" s="40" t="s">
        <v>94</v>
      </c>
      <c r="C84" s="41" t="s">
        <v>95</v>
      </c>
      <c r="D84" s="42" t="n">
        <v>-7489491</v>
      </c>
      <c r="E84" s="43" t="n">
        <f aca="false">SUM(E85:E86)</f>
        <v>0</v>
      </c>
      <c r="F84" s="44" t="n">
        <f aca="false">SUM(D84:E84)</f>
        <v>-7489491</v>
      </c>
      <c r="G84" s="36" t="str">
        <f aca="false">IF(OR(D84&lt;&gt;F84,F85&lt;&gt;0),"X","")</f>
        <v/>
      </c>
      <c r="H84" s="30" t="n">
        <f aca="false">IF(AND(LEFT($B84,16)="Teilergebnisplan",LEFT($B84,19)&lt;&gt;"Teilergebnisplan
51"),D84,"")</f>
        <v>-7489491</v>
      </c>
      <c r="I84" s="30" t="n">
        <f aca="false">IF(AND(LEFT($B84,16)="Teilergebnisplan",LEFT($B84,19)&lt;&gt;"Teilergebnisplan
51"),E84,"")</f>
        <v>0</v>
      </c>
      <c r="J84" s="30" t="n">
        <f aca="false">IF(AND(LEFT($B84,16)="Teilergebnisplan",LEFT($B84,19)&lt;&gt;"Teilergebnisplan
51"),F84,"")</f>
        <v>-7489491</v>
      </c>
      <c r="K84" s="30" t="str">
        <f aca="false">IF(LEFT($B84,19)="Teilergebnisplan
51",D84,"")</f>
        <v/>
      </c>
      <c r="L84" s="30" t="str">
        <f aca="false">IF(LEFT($B84,19)="Teilergebnisplan
51",E84,"")</f>
        <v/>
      </c>
      <c r="M84" s="30" t="str">
        <f aca="false">IF(LEFT($B84,19)="Teilergebnisplan
51",F84,"")</f>
        <v/>
      </c>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row>
    <row r="85" s="38" customFormat="true" ht="12.75" hidden="true" customHeight="false" outlineLevel="0" collapsed="false">
      <c r="A85" s="39"/>
      <c r="B85" s="45"/>
      <c r="C85" s="46"/>
      <c r="D85" s="47"/>
      <c r="E85" s="48"/>
      <c r="F85" s="49" t="n">
        <f aca="false">SUM(D85:E85)</f>
        <v>0</v>
      </c>
      <c r="G85" s="36"/>
      <c r="H85" s="30" t="str">
        <f aca="false">IF(AND(LEFT($B85,16)="Teilergebnisplan",LEFT($B85,19)&lt;&gt;"Teilergebnisplan
51"),D85,"")</f>
        <v/>
      </c>
      <c r="I85" s="30" t="str">
        <f aca="false">IF(AND(LEFT($B85,16)="Teilergebnisplan",LEFT($B85,19)&lt;&gt;"Teilergebnisplan
51"),E85,"")</f>
        <v/>
      </c>
      <c r="J85" s="30" t="str">
        <f aca="false">IF(AND(LEFT($B85,16)="Teilergebnisplan",LEFT($B85,19)&lt;&gt;"Teilergebnisplan
51"),F85,"")</f>
        <v/>
      </c>
      <c r="K85" s="30" t="str">
        <f aca="false">IF(LEFT($B85,19)="Teilergebnisplan
51",D85,"")</f>
        <v/>
      </c>
      <c r="L85" s="30" t="str">
        <f aca="false">IF(LEFT($B85,19)="Teilergebnisplan
51",E85,"")</f>
        <v/>
      </c>
      <c r="M85" s="30" t="str">
        <f aca="false">IF(LEFT($B85,19)="Teilergebnisplan
51",F85,"")</f>
        <v/>
      </c>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row>
    <row r="86" s="38" customFormat="true" ht="12.75" hidden="true" customHeight="false" outlineLevel="0" collapsed="false">
      <c r="A86" s="24"/>
      <c r="B86" s="45"/>
      <c r="C86" s="46"/>
      <c r="D86" s="47"/>
      <c r="E86" s="48"/>
      <c r="F86" s="49" t="n">
        <f aca="false">SUM(D86:E86)</f>
        <v>0</v>
      </c>
      <c r="G86" s="36"/>
      <c r="H86" s="30" t="str">
        <f aca="false">IF(AND(LEFT($B86,16)="Teilergebnisplan",LEFT($B86,19)&lt;&gt;"Teilergebnisplan
51"),D86,"")</f>
        <v/>
      </c>
      <c r="I86" s="30" t="str">
        <f aca="false">IF(AND(LEFT($B86,16)="Teilergebnisplan",LEFT($B86,19)&lt;&gt;"Teilergebnisplan
51"),E86,"")</f>
        <v/>
      </c>
      <c r="J86" s="30" t="str">
        <f aca="false">IF(AND(LEFT($B86,16)="Teilergebnisplan",LEFT($B86,19)&lt;&gt;"Teilergebnisplan
51"),F86,"")</f>
        <v/>
      </c>
      <c r="K86" s="30" t="str">
        <f aca="false">IF(LEFT($B86,19)="Teilergebnisplan
51",D86,"")</f>
        <v/>
      </c>
      <c r="L86" s="30" t="str">
        <f aca="false">IF(LEFT($B86,19)="Teilergebnisplan
51",E86,"")</f>
        <v/>
      </c>
      <c r="M86" s="30" t="str">
        <f aca="false">IF(LEFT($B86,19)="Teilergebnisplan
51",F86,"")</f>
        <v/>
      </c>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row>
    <row r="87" s="38" customFormat="true" ht="25.5" hidden="true" customHeight="false" outlineLevel="0" collapsed="false">
      <c r="A87" s="39" t="s">
        <v>96</v>
      </c>
      <c r="B87" s="40" t="s">
        <v>97</v>
      </c>
      <c r="C87" s="41" t="s">
        <v>98</v>
      </c>
      <c r="D87" s="42" t="n">
        <v>-16566110</v>
      </c>
      <c r="E87" s="43" t="n">
        <f aca="false">SUM(E88:E89)</f>
        <v>0</v>
      </c>
      <c r="F87" s="44" t="n">
        <f aca="false">SUM(D87:E87)</f>
        <v>-16566110</v>
      </c>
      <c r="G87" s="36" t="str">
        <f aca="false">IF(OR(D87&lt;&gt;F87,F88&lt;&gt;0),"X","")</f>
        <v/>
      </c>
      <c r="H87" s="30" t="n">
        <f aca="false">IF(AND(LEFT($B87,16)="Teilergebnisplan",LEFT($B87,19)&lt;&gt;"Teilergebnisplan
51"),D87,"")</f>
        <v>-16566110</v>
      </c>
      <c r="I87" s="30" t="n">
        <f aca="false">IF(AND(LEFT($B87,16)="Teilergebnisplan",LEFT($B87,19)&lt;&gt;"Teilergebnisplan
51"),E87,"")</f>
        <v>0</v>
      </c>
      <c r="J87" s="30" t="n">
        <f aca="false">IF(AND(LEFT($B87,16)="Teilergebnisplan",LEFT($B87,19)&lt;&gt;"Teilergebnisplan
51"),F87,"")</f>
        <v>-16566110</v>
      </c>
      <c r="K87" s="30" t="str">
        <f aca="false">IF(LEFT($B87,19)="Teilergebnisplan
51",D87,"")</f>
        <v/>
      </c>
      <c r="L87" s="30" t="str">
        <f aca="false">IF(LEFT($B87,19)="Teilergebnisplan
51",E87,"")</f>
        <v/>
      </c>
      <c r="M87" s="30" t="str">
        <f aca="false">IF(LEFT($B87,19)="Teilergebnisplan
51",F87,"")</f>
        <v/>
      </c>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row>
    <row r="88" s="38" customFormat="true" ht="12.75" hidden="true" customHeight="false" outlineLevel="0" collapsed="false">
      <c r="A88" s="39"/>
      <c r="B88" s="45"/>
      <c r="C88" s="46"/>
      <c r="D88" s="47"/>
      <c r="E88" s="48"/>
      <c r="F88" s="49" t="n">
        <f aca="false">SUM(D88:E88)</f>
        <v>0</v>
      </c>
      <c r="G88" s="36"/>
      <c r="H88" s="30" t="str">
        <f aca="false">IF(AND(LEFT($B88,16)="Teilergebnisplan",LEFT($B88,19)&lt;&gt;"Teilergebnisplan
51"),D88,"")</f>
        <v/>
      </c>
      <c r="I88" s="30" t="str">
        <f aca="false">IF(AND(LEFT($B88,16)="Teilergebnisplan",LEFT($B88,19)&lt;&gt;"Teilergebnisplan
51"),E88,"")</f>
        <v/>
      </c>
      <c r="J88" s="30" t="str">
        <f aca="false">IF(AND(LEFT($B88,16)="Teilergebnisplan",LEFT($B88,19)&lt;&gt;"Teilergebnisplan
51"),F88,"")</f>
        <v/>
      </c>
      <c r="K88" s="30" t="str">
        <f aca="false">IF(LEFT($B88,19)="Teilergebnisplan
51",D88,"")</f>
        <v/>
      </c>
      <c r="L88" s="30" t="str">
        <f aca="false">IF(LEFT($B88,19)="Teilergebnisplan
51",E88,"")</f>
        <v/>
      </c>
      <c r="M88" s="30" t="str">
        <f aca="false">IF(LEFT($B88,19)="Teilergebnisplan
51",F88,"")</f>
        <v/>
      </c>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row>
    <row r="89" s="38" customFormat="true" ht="12.75" hidden="true" customHeight="false" outlineLevel="0" collapsed="false">
      <c r="A89" s="24"/>
      <c r="B89" s="45"/>
      <c r="C89" s="46"/>
      <c r="D89" s="47"/>
      <c r="E89" s="48"/>
      <c r="F89" s="49" t="n">
        <f aca="false">SUM(D89:E89)</f>
        <v>0</v>
      </c>
      <c r="G89" s="36"/>
      <c r="H89" s="30" t="str">
        <f aca="false">IF(AND(LEFT($B89,16)="Teilergebnisplan",LEFT($B89,19)&lt;&gt;"Teilergebnisplan
51"),D89,"")</f>
        <v/>
      </c>
      <c r="I89" s="30" t="str">
        <f aca="false">IF(AND(LEFT($B89,16)="Teilergebnisplan",LEFT($B89,19)&lt;&gt;"Teilergebnisplan
51"),E89,"")</f>
        <v/>
      </c>
      <c r="J89" s="30" t="str">
        <f aca="false">IF(AND(LEFT($B89,16)="Teilergebnisplan",LEFT($B89,19)&lt;&gt;"Teilergebnisplan
51"),F89,"")</f>
        <v/>
      </c>
      <c r="K89" s="30" t="str">
        <f aca="false">IF(LEFT($B89,19)="Teilergebnisplan
51",D89,"")</f>
        <v/>
      </c>
      <c r="L89" s="30" t="str">
        <f aca="false">IF(LEFT($B89,19)="Teilergebnisplan
51",E89,"")</f>
        <v/>
      </c>
      <c r="M89" s="30" t="str">
        <f aca="false">IF(LEFT($B89,19)="Teilergebnisplan
51",F89,"")</f>
        <v/>
      </c>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row>
    <row r="90" s="38" customFormat="true" ht="25.5" hidden="false" customHeight="false" outlineLevel="0" collapsed="false">
      <c r="A90" s="39" t="s">
        <v>99</v>
      </c>
      <c r="B90" s="40" t="s">
        <v>100</v>
      </c>
      <c r="C90" s="41" t="s">
        <v>101</v>
      </c>
      <c r="D90" s="42" t="n">
        <v>-6676047</v>
      </c>
      <c r="E90" s="43" t="n">
        <f aca="false">SUM(E91:E93)</f>
        <v>616221</v>
      </c>
      <c r="F90" s="44" t="n">
        <f aca="false">SUM(D90:E90)</f>
        <v>-6059826</v>
      </c>
      <c r="G90" s="36" t="str">
        <f aca="false">IF(OR(D90&lt;&gt;F90,F91&lt;&gt;0),"X","")</f>
        <v>X</v>
      </c>
      <c r="H90" s="30" t="n">
        <f aca="false">IF(AND(LEFT($B90,16)="Teilergebnisplan",LEFT($B90,19)&lt;&gt;"Teilergebnisplan
51"),D90,"")</f>
        <v>-6676047</v>
      </c>
      <c r="I90" s="30" t="n">
        <f aca="false">IF(AND(LEFT($B90,16)="Teilergebnisplan",LEFT($B90,19)&lt;&gt;"Teilergebnisplan
51"),E90,"")</f>
        <v>616221</v>
      </c>
      <c r="J90" s="30" t="n">
        <f aca="false">IF(AND(LEFT($B90,16)="Teilergebnisplan",LEFT($B90,19)&lt;&gt;"Teilergebnisplan
51"),F90,"")</f>
        <v>-6059826</v>
      </c>
      <c r="K90" s="30" t="str">
        <f aca="false">IF(LEFT($B90,19)="Teilergebnisplan
51",D90,"")</f>
        <v/>
      </c>
      <c r="L90" s="30" t="str">
        <f aca="false">IF(LEFT($B90,19)="Teilergebnisplan
51",E90,"")</f>
        <v/>
      </c>
      <c r="M90" s="30" t="str">
        <f aca="false">IF(LEFT($B90,19)="Teilergebnisplan
51",F90,"")</f>
        <v/>
      </c>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row>
    <row r="91" s="38" customFormat="true" ht="14.25" hidden="false" customHeight="true" outlineLevel="0" collapsed="false">
      <c r="A91" s="39"/>
      <c r="B91" s="75" t="s">
        <v>102</v>
      </c>
      <c r="C91" s="76" t="s">
        <v>103</v>
      </c>
      <c r="D91" s="77" t="n">
        <v>699212</v>
      </c>
      <c r="E91" s="78" t="n">
        <v>984388</v>
      </c>
      <c r="F91" s="79" t="n">
        <f aca="false">SUM(D91:E91)</f>
        <v>1683600</v>
      </c>
      <c r="G91" s="36"/>
      <c r="H91" s="30"/>
      <c r="I91" s="30" t="str">
        <f aca="false">IF(AND(LEFT($B91,16)="Teilergebnisplan",LEFT($B91,19)&lt;&gt;"Teilergebnisplan
51"),E91,"")</f>
        <v/>
      </c>
      <c r="J91" s="30" t="str">
        <f aca="false">IF(AND(LEFT($B91,16)="Teilergebnisplan",LEFT($B91,19)&lt;&gt;"Teilergebnisplan
51"),F91,"")</f>
        <v/>
      </c>
      <c r="K91" s="30" t="str">
        <f aca="false">IF(LEFT($B91,19)="Teilergebnisplan
51",D91,"")</f>
        <v/>
      </c>
      <c r="L91" s="30" t="str">
        <f aca="false">IF(LEFT($B91,19)="Teilergebnisplan
51",E91,"")</f>
        <v/>
      </c>
      <c r="M91" s="30" t="str">
        <f aca="false">IF(LEFT($B91,19)="Teilergebnisplan
51",F91,"")</f>
        <v/>
      </c>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row>
    <row r="92" s="38" customFormat="true" ht="15.75" hidden="false" customHeight="true" outlineLevel="0" collapsed="false">
      <c r="A92" s="24"/>
      <c r="B92" s="80" t="s">
        <v>104</v>
      </c>
      <c r="C92" s="81" t="s">
        <v>105</v>
      </c>
      <c r="D92" s="82" t="n">
        <v>3803487</v>
      </c>
      <c r="E92" s="83" t="n">
        <v>248054</v>
      </c>
      <c r="F92" s="79" t="n">
        <f aca="false">SUM(D92:E92)</f>
        <v>4051541</v>
      </c>
      <c r="G92" s="36"/>
      <c r="H92" s="30"/>
      <c r="I92" s="30"/>
      <c r="J92" s="30"/>
      <c r="K92" s="30" t="str">
        <f aca="false">IF(LEFT($B92,19)="Teilergebnisplan
51",D92,"")</f>
        <v/>
      </c>
      <c r="L92" s="30"/>
      <c r="M92" s="30"/>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row>
    <row r="93" s="38" customFormat="true" ht="18.75" hidden="false" customHeight="true" outlineLevel="0" collapsed="false">
      <c r="A93" s="24"/>
      <c r="B93" s="80" t="s">
        <v>106</v>
      </c>
      <c r="C93" s="81" t="s">
        <v>107</v>
      </c>
      <c r="D93" s="82" t="n">
        <v>6195601</v>
      </c>
      <c r="E93" s="83" t="n">
        <v>-616221</v>
      </c>
      <c r="F93" s="79" t="n">
        <f aca="false">SUM(D93:E93)</f>
        <v>5579380</v>
      </c>
      <c r="G93" s="36"/>
      <c r="H93" s="30"/>
      <c r="I93" s="30"/>
      <c r="J93" s="30"/>
      <c r="K93" s="30" t="str">
        <f aca="false">IF(LEFT($B93,19)="Teilergebnisplan
51",D93,"")</f>
        <v/>
      </c>
      <c r="L93" s="30"/>
      <c r="M93" s="30"/>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row>
    <row r="94" s="38" customFormat="true" ht="15" hidden="true" customHeight="true" outlineLevel="0" collapsed="false">
      <c r="A94" s="24" t="s">
        <v>108</v>
      </c>
      <c r="B94" s="33" t="s">
        <v>109</v>
      </c>
      <c r="C94" s="33"/>
      <c r="D94" s="34"/>
      <c r="E94" s="34"/>
      <c r="F94" s="35"/>
      <c r="G94" s="36"/>
      <c r="H94" s="30"/>
      <c r="I94" s="30" t="str">
        <f aca="false">IF(AND(LEFT($B94,16)="Teilergebnisplan",LEFT($B94,19)&lt;&gt;"Teilergebnisplan
51"),E94,"")</f>
        <v/>
      </c>
      <c r="J94" s="30" t="str">
        <f aca="false">IF(AND(LEFT($B94,16)="Teilergebnisplan",LEFT($B94,19)&lt;&gt;"Teilergebnisplan
51"),F94,"")</f>
        <v/>
      </c>
      <c r="K94" s="30" t="str">
        <f aca="false">IF(LEFT($B94,19)="Teilergebnisplan
51",D94,"")</f>
        <v/>
      </c>
      <c r="L94" s="30" t="str">
        <f aca="false">IF(LEFT($B94,19)="Teilergebnisplan
51",E94,"")</f>
        <v/>
      </c>
      <c r="M94" s="30" t="str">
        <f aca="false">IF(LEFT($B94,19)="Teilergebnisplan
51",F94,"")</f>
        <v/>
      </c>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row>
    <row r="95" s="38" customFormat="true" ht="25.5" hidden="true" customHeight="false" outlineLevel="0" collapsed="false">
      <c r="A95" s="39" t="s">
        <v>110</v>
      </c>
      <c r="B95" s="40" t="s">
        <v>111</v>
      </c>
      <c r="C95" s="41" t="s">
        <v>112</v>
      </c>
      <c r="D95" s="42" t="n">
        <v>-14286886</v>
      </c>
      <c r="E95" s="43" t="n">
        <f aca="false">SUM(E96:E97)</f>
        <v>0</v>
      </c>
      <c r="F95" s="44" t="n">
        <f aca="false">SUM(D95:E95)</f>
        <v>-14286886</v>
      </c>
      <c r="G95" s="36" t="str">
        <f aca="false">IF(OR(D95&lt;&gt;F95,F96&lt;&gt;0),"X","")</f>
        <v/>
      </c>
      <c r="H95" s="30" t="str">
        <f aca="false">IF(AND(LEFT($B95,16)="Teilergebnisplan",LEFT($B95,19)&lt;&gt;"Teilergebnisplan
51"),D95,"")</f>
        <v/>
      </c>
      <c r="I95" s="30" t="str">
        <f aca="false">IF(AND(LEFT($B95,16)="Teilergebnisplan",LEFT($B95,19)&lt;&gt;"Teilergebnisplan
51"),E95,"")</f>
        <v/>
      </c>
      <c r="J95" s="30" t="str">
        <f aca="false">IF(AND(LEFT($B95,16)="Teilergebnisplan",LEFT($B95,19)&lt;&gt;"Teilergebnisplan
51"),F95,"")</f>
        <v/>
      </c>
      <c r="K95" s="30" t="n">
        <f aca="false">IF(LEFT($B95,19)="Teilergebnisplan
51",D95,"")</f>
        <v>-14286886</v>
      </c>
      <c r="L95" s="30" t="n">
        <f aca="false">IF(LEFT($B95,19)="Teilergebnisplan
51",E95,"")</f>
        <v>0</v>
      </c>
      <c r="M95" s="30" t="n">
        <f aca="false">IF(LEFT($B95,19)="Teilergebnisplan
51",F95,"")</f>
        <v>-14286886</v>
      </c>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row>
    <row r="96" s="38" customFormat="true" ht="12.75" hidden="true" customHeight="false" outlineLevel="0" collapsed="false">
      <c r="A96" s="39"/>
      <c r="B96" s="45"/>
      <c r="C96" s="46"/>
      <c r="D96" s="47"/>
      <c r="E96" s="48"/>
      <c r="F96" s="49" t="n">
        <f aca="false">SUM(D96:E96)</f>
        <v>0</v>
      </c>
      <c r="G96" s="36"/>
      <c r="H96" s="30"/>
      <c r="I96" s="30" t="str">
        <f aca="false">IF(AND(LEFT($B96,16)="Teilergebnisplan",LEFT($B96,19)&lt;&gt;"Teilergebnisplan
51"),E96,"")</f>
        <v/>
      </c>
      <c r="J96" s="30" t="str">
        <f aca="false">IF(AND(LEFT($B96,16)="Teilergebnisplan",LEFT($B96,19)&lt;&gt;"Teilergebnisplan
51"),F96,"")</f>
        <v/>
      </c>
      <c r="K96" s="30" t="str">
        <f aca="false">IF(LEFT($B96,19)="Teilergebnisplan
51",D96,"")</f>
        <v/>
      </c>
      <c r="L96" s="30" t="str">
        <f aca="false">IF(LEFT($B96,19)="Teilergebnisplan
51",E96,"")</f>
        <v/>
      </c>
      <c r="M96" s="30" t="str">
        <f aca="false">IF(LEFT($B96,19)="Teilergebnisplan
51",F96,"")</f>
        <v/>
      </c>
      <c r="N96" s="37" t="s">
        <v>113</v>
      </c>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row>
    <row r="97" s="38" customFormat="true" ht="12.75" hidden="true" customHeight="false" outlineLevel="0" collapsed="false">
      <c r="A97" s="24"/>
      <c r="B97" s="45"/>
      <c r="C97" s="46"/>
      <c r="D97" s="47"/>
      <c r="E97" s="48"/>
      <c r="F97" s="49" t="n">
        <f aca="false">SUM(D97:E97)</f>
        <v>0</v>
      </c>
      <c r="G97" s="36"/>
      <c r="H97" s="30"/>
      <c r="I97" s="30" t="str">
        <f aca="false">IF(AND(LEFT($B97,16)="Teilergebnisplan",LEFT($B97,19)&lt;&gt;"Teilergebnisplan
51"),E97,"")</f>
        <v/>
      </c>
      <c r="J97" s="30" t="str">
        <f aca="false">IF(AND(LEFT($B97,16)="Teilergebnisplan",LEFT($B97,19)&lt;&gt;"Teilergebnisplan
51"),F97,"")</f>
        <v/>
      </c>
      <c r="K97" s="30" t="str">
        <f aca="false">IF(LEFT($B97,19)="Teilergebnisplan
51",D97,"")</f>
        <v/>
      </c>
      <c r="L97" s="30" t="str">
        <f aca="false">IF(LEFT($B97,19)="Teilergebnisplan
51",E97,"")</f>
        <v/>
      </c>
      <c r="M97" s="30" t="str">
        <f aca="false">IF(LEFT($B97,19)="Teilergebnisplan
51",F97,"")</f>
        <v/>
      </c>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row>
    <row r="98" s="38" customFormat="true" ht="25.5" hidden="true" customHeight="false" outlineLevel="0" collapsed="false">
      <c r="A98" s="39" t="s">
        <v>114</v>
      </c>
      <c r="B98" s="40" t="s">
        <v>115</v>
      </c>
      <c r="C98" s="41" t="s">
        <v>116</v>
      </c>
      <c r="D98" s="42" t="n">
        <v>-12220687</v>
      </c>
      <c r="E98" s="43" t="n">
        <f aca="false">SUM(E99:E100)</f>
        <v>0</v>
      </c>
      <c r="F98" s="44" t="n">
        <f aca="false">SUM(D98:E98)</f>
        <v>-12220687</v>
      </c>
      <c r="G98" s="36" t="str">
        <f aca="false">IF(OR(D98&lt;&gt;F98,F99&lt;&gt;0),"X","")</f>
        <v/>
      </c>
      <c r="H98" s="30"/>
      <c r="I98" s="30" t="str">
        <f aca="false">IF(AND(LEFT($B98,16)="Teilergebnisplan",LEFT($B98,19)&lt;&gt;"Teilergebnisplan
51"),E98,"")</f>
        <v/>
      </c>
      <c r="J98" s="30" t="str">
        <f aca="false">IF(AND(LEFT($B98,16)="Teilergebnisplan",LEFT($B98,19)&lt;&gt;"Teilergebnisplan
51"),F98,"")</f>
        <v/>
      </c>
      <c r="K98" s="30" t="n">
        <f aca="false">IF(LEFT($B98,19)="Teilergebnisplan
51",D98,"")</f>
        <v>-12220687</v>
      </c>
      <c r="L98" s="30" t="n">
        <f aca="false">IF(LEFT($B98,19)="Teilergebnisplan
51",E98,"")</f>
        <v>0</v>
      </c>
      <c r="M98" s="30" t="n">
        <f aca="false">IF(LEFT($B98,19)="Teilergebnisplan
51",F98,"")</f>
        <v>-12220687</v>
      </c>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row>
    <row r="99" s="38" customFormat="true" ht="30.75" hidden="true" customHeight="true" outlineLevel="0" collapsed="false">
      <c r="A99" s="39"/>
      <c r="B99" s="71"/>
      <c r="C99" s="60"/>
      <c r="D99" s="61"/>
      <c r="E99" s="62"/>
      <c r="F99" s="64" t="n">
        <f aca="false">SUM(D99:E99)</f>
        <v>0</v>
      </c>
      <c r="G99" s="36"/>
      <c r="H99" s="30"/>
      <c r="I99" s="30" t="str">
        <f aca="false">IF(AND(LEFT($B99,16)="Teilergebnisplan",LEFT($B99,19)&lt;&gt;"Teilergebnisplan
51"),E99,"")</f>
        <v/>
      </c>
      <c r="J99" s="30" t="str">
        <f aca="false">IF(AND(LEFT($B99,16)="Teilergebnisplan",LEFT($B99,19)&lt;&gt;"Teilergebnisplan
51"),F99,"")</f>
        <v/>
      </c>
      <c r="K99" s="30" t="str">
        <f aca="false">IF(LEFT($B99,19)="Teilergebnisplan
51",D99,"")</f>
        <v/>
      </c>
      <c r="L99" s="30" t="str">
        <f aca="false">IF(LEFT($B99,19)="Teilergebnisplan
51",E99,"")</f>
        <v/>
      </c>
      <c r="M99" s="30" t="str">
        <f aca="false">IF(LEFT($B99,19)="Teilergebnisplan
51",F99,"")</f>
        <v/>
      </c>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row>
    <row r="100" s="38" customFormat="true" ht="12.75" hidden="true" customHeight="false" outlineLevel="0" collapsed="false">
      <c r="A100" s="24"/>
      <c r="B100" s="45"/>
      <c r="C100" s="46"/>
      <c r="D100" s="47"/>
      <c r="E100" s="48"/>
      <c r="F100" s="49" t="n">
        <f aca="false">SUM(D100:E100)</f>
        <v>0</v>
      </c>
      <c r="G100" s="36"/>
      <c r="H100" s="30"/>
      <c r="I100" s="30" t="str">
        <f aca="false">IF(AND(LEFT($B100,16)="Teilergebnisplan",LEFT($B100,19)&lt;&gt;"Teilergebnisplan
51"),E100,"")</f>
        <v/>
      </c>
      <c r="J100" s="30" t="str">
        <f aca="false">IF(AND(LEFT($B100,16)="Teilergebnisplan",LEFT($B100,19)&lt;&gt;"Teilergebnisplan
51"),F100,"")</f>
        <v/>
      </c>
      <c r="K100" s="30" t="str">
        <f aca="false">IF(LEFT($B100,19)="Teilergebnisplan
51",D100,"")</f>
        <v/>
      </c>
      <c r="L100" s="30" t="str">
        <f aca="false">IF(LEFT($B100,19)="Teilergebnisplan
51",E100,"")</f>
        <v/>
      </c>
      <c r="M100" s="30" t="str">
        <f aca="false">IF(LEFT($B100,19)="Teilergebnisplan
51",F100,"")</f>
        <v/>
      </c>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row>
    <row r="101" s="38" customFormat="true" ht="25.5" hidden="true" customHeight="false" outlineLevel="0" collapsed="false">
      <c r="A101" s="39" t="s">
        <v>117</v>
      </c>
      <c r="B101" s="40" t="s">
        <v>118</v>
      </c>
      <c r="C101" s="41" t="s">
        <v>119</v>
      </c>
      <c r="D101" s="42" t="n">
        <v>-1268194</v>
      </c>
      <c r="E101" s="43" t="n">
        <f aca="false">SUM(E102:E103)</f>
        <v>0</v>
      </c>
      <c r="F101" s="44" t="n">
        <f aca="false">SUM(D101:E101)</f>
        <v>-1268194</v>
      </c>
      <c r="G101" s="36" t="str">
        <f aca="false">IF(OR(D101&lt;&gt;F101,F102&lt;&gt;0),"X","")</f>
        <v/>
      </c>
      <c r="H101" s="30" t="n">
        <f aca="false">IF(LEFT($B101,19)="Teilergebnisplan
51",D101,"")</f>
        <v>-1268194</v>
      </c>
      <c r="I101" s="30" t="n">
        <f aca="false">IF(LEFT($B101,19)="Teilergebnisplan
51",E101,"")</f>
        <v>0</v>
      </c>
      <c r="J101" s="30" t="n">
        <f aca="false">IF(LEFT($B101,19)="Teilergebnisplan
51",F101,"")</f>
        <v>-1268194</v>
      </c>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row>
    <row r="102" s="38" customFormat="true" ht="27.75" hidden="true" customHeight="true" outlineLevel="0" collapsed="false">
      <c r="A102" s="39"/>
      <c r="B102" s="71"/>
      <c r="C102" s="60"/>
      <c r="D102" s="61"/>
      <c r="E102" s="62"/>
      <c r="F102" s="64" t="n">
        <f aca="false">SUM(D102:E102)</f>
        <v>0</v>
      </c>
      <c r="G102" s="36"/>
      <c r="H102" s="30" t="str">
        <f aca="false">IF(AND(LEFT($B102,16)="Teilergebnisplan",LEFT($B102,19)&lt;&gt;"Teilergebnisplan
51"),D102,"")</f>
        <v/>
      </c>
      <c r="I102" s="30" t="str">
        <f aca="false">IF(AND(LEFT($B102,16)="Teilergebnisplan",LEFT($B102,19)&lt;&gt;"Teilergebnisplan
51"),E102,"")</f>
        <v/>
      </c>
      <c r="J102" s="30" t="str">
        <f aca="false">IF(AND(LEFT($B102,16)="Teilergebnisplan",LEFT($B102,19)&lt;&gt;"Teilergebnisplan
51"),F102,"")</f>
        <v/>
      </c>
      <c r="K102" s="30" t="str">
        <f aca="false">IF(LEFT($B102,19)="Teilergebnisplan
51",D102,"")</f>
        <v/>
      </c>
      <c r="L102" s="30" t="str">
        <f aca="false">IF(LEFT($B102,19)="Teilergebnisplan
51",E102,"")</f>
        <v/>
      </c>
      <c r="M102" s="30" t="str">
        <f aca="false">IF(LEFT($B102,19)="Teilergebnisplan
51",F102,"")</f>
        <v/>
      </c>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row>
    <row r="103" s="38" customFormat="true" ht="12.75" hidden="true" customHeight="false" outlineLevel="0" collapsed="false">
      <c r="A103" s="56"/>
      <c r="B103" s="57"/>
      <c r="C103" s="52"/>
      <c r="D103" s="53"/>
      <c r="E103" s="54"/>
      <c r="F103" s="55" t="n">
        <f aca="false">SUM(D103:E103)</f>
        <v>0</v>
      </c>
      <c r="G103" s="36"/>
      <c r="H103" s="30" t="str">
        <f aca="false">IF(AND(LEFT($B103,16)="Teilergebnisplan",LEFT($B103,19)&lt;&gt;"Teilergebnisplan
51"),D103,"")</f>
        <v/>
      </c>
      <c r="I103" s="30" t="str">
        <f aca="false">IF(AND(LEFT($B103,16)="Teilergebnisplan",LEFT($B103,19)&lt;&gt;"Teilergebnisplan
51"),E103,"")</f>
        <v/>
      </c>
      <c r="J103" s="30" t="str">
        <f aca="false">IF(AND(LEFT($B103,16)="Teilergebnisplan",LEFT($B103,19)&lt;&gt;"Teilergebnisplan
51"),F103,"")</f>
        <v/>
      </c>
      <c r="K103" s="30" t="str">
        <f aca="false">IF(LEFT($B103,19)="Teilergebnisplan
51",D103,"")</f>
        <v/>
      </c>
      <c r="L103" s="30" t="str">
        <f aca="false">IF(LEFT($B103,19)="Teilergebnisplan
51",E103,"")</f>
        <v/>
      </c>
      <c r="M103" s="30" t="str">
        <f aca="false">IF(LEFT($B103,19)="Teilergebnisplan
51",F103,"")</f>
        <v/>
      </c>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row>
    <row r="104" s="38" customFormat="true" ht="15" hidden="true" customHeight="true" outlineLevel="0" collapsed="false">
      <c r="A104" s="39" t="s">
        <v>120</v>
      </c>
      <c r="B104" s="33" t="s">
        <v>121</v>
      </c>
      <c r="C104" s="33"/>
      <c r="D104" s="34"/>
      <c r="E104" s="34"/>
      <c r="F104" s="35"/>
      <c r="G104" s="36"/>
      <c r="H104" s="30" t="str">
        <f aca="false">IF(AND(LEFT($B104,16)="Teilergebnisplan",LEFT($B104,19)&lt;&gt;"Teilergebnisplan
51"),D104,"")</f>
        <v/>
      </c>
      <c r="I104" s="30" t="str">
        <f aca="false">IF(AND(LEFT($B104,16)="Teilergebnisplan",LEFT($B104,19)&lt;&gt;"Teilergebnisplan
51"),E104,"")</f>
        <v/>
      </c>
      <c r="J104" s="30" t="str">
        <f aca="false">IF(AND(LEFT($B104,16)="Teilergebnisplan",LEFT($B104,19)&lt;&gt;"Teilergebnisplan
51"),F104,"")</f>
        <v/>
      </c>
      <c r="K104" s="30" t="str">
        <f aca="false">IF(LEFT($B104,19)="Teilergebnisplan
51",D104,"")</f>
        <v/>
      </c>
      <c r="L104" s="30" t="str">
        <f aca="false">IF(LEFT($B104,19)="Teilergebnisplan
51",E104,"")</f>
        <v/>
      </c>
      <c r="M104" s="30" t="str">
        <f aca="false">IF(LEFT($B104,19)="Teilergebnisplan
51",F104,"")</f>
        <v/>
      </c>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row>
    <row r="105" s="38" customFormat="true" ht="25.5" hidden="true" customHeight="false" outlineLevel="0" collapsed="false">
      <c r="A105" s="39" t="s">
        <v>122</v>
      </c>
      <c r="B105" s="40" t="s">
        <v>123</v>
      </c>
      <c r="C105" s="41" t="s">
        <v>124</v>
      </c>
      <c r="D105" s="42" t="n">
        <v>-110587</v>
      </c>
      <c r="E105" s="43" t="n">
        <f aca="false">SUM(E106:E107)</f>
        <v>0</v>
      </c>
      <c r="F105" s="44" t="n">
        <f aca="false">SUM(D105:E105)</f>
        <v>-110587</v>
      </c>
      <c r="G105" s="36" t="str">
        <f aca="false">IF(OR(D105&lt;&gt;F105,F106&lt;&gt;0),"X","")</f>
        <v/>
      </c>
      <c r="H105" s="30" t="n">
        <f aca="false">IF(AND(LEFT($B105,16)="Teilergebnisplan",LEFT($B105,19)&lt;&gt;"Teilergebnisplan
51"),D105,"")</f>
        <v>-110587</v>
      </c>
      <c r="I105" s="30" t="n">
        <f aca="false">IF(AND(LEFT($B105,16)="Teilergebnisplan",LEFT($B105,19)&lt;&gt;"Teilergebnisplan
51"),E105,"")</f>
        <v>0</v>
      </c>
      <c r="J105" s="30" t="n">
        <f aca="false">IF(AND(LEFT($B105,16)="Teilergebnisplan",LEFT($B105,19)&lt;&gt;"Teilergebnisplan
51"),F105,"")</f>
        <v>-110587</v>
      </c>
      <c r="K105" s="30" t="str">
        <f aca="false">IF(LEFT($B105,19)="Teilergebnisplan
51",D105,"")</f>
        <v/>
      </c>
      <c r="L105" s="30" t="str">
        <f aca="false">IF(LEFT($B105,19)="Teilergebnisplan
51",E105,"")</f>
        <v/>
      </c>
      <c r="M105" s="30" t="str">
        <f aca="false">IF(LEFT($B105,19)="Teilergebnisplan
51",F105,"")</f>
        <v/>
      </c>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row>
    <row r="106" s="38" customFormat="true" ht="12.75" hidden="true" customHeight="false" outlineLevel="0" collapsed="false">
      <c r="A106" s="39"/>
      <c r="B106" s="45"/>
      <c r="C106" s="46"/>
      <c r="D106" s="47"/>
      <c r="E106" s="48"/>
      <c r="F106" s="49" t="n">
        <f aca="false">SUM(D106:E106)</f>
        <v>0</v>
      </c>
      <c r="G106" s="36"/>
      <c r="H106" s="30" t="str">
        <f aca="false">IF(AND(LEFT($B106,16)="Teilergebnisplan",LEFT($B106,19)&lt;&gt;"Teilergebnisplan
51"),D106,"")</f>
        <v/>
      </c>
      <c r="I106" s="30" t="str">
        <f aca="false">IF(AND(LEFT($B106,16)="Teilergebnisplan",LEFT($B106,19)&lt;&gt;"Teilergebnisplan
51"),E106,"")</f>
        <v/>
      </c>
      <c r="J106" s="30" t="str">
        <f aca="false">IF(AND(LEFT($B106,16)="Teilergebnisplan",LEFT($B106,19)&lt;&gt;"Teilergebnisplan
51"),F106,"")</f>
        <v/>
      </c>
      <c r="K106" s="30" t="str">
        <f aca="false">IF(LEFT($B106,19)="Teilergebnisplan
51",D106,"")</f>
        <v/>
      </c>
      <c r="L106" s="30" t="str">
        <f aca="false">IF(LEFT($B106,19)="Teilergebnisplan
51",E106,"")</f>
        <v/>
      </c>
      <c r="M106" s="30" t="str">
        <f aca="false">IF(LEFT($B106,19)="Teilergebnisplan
51",F106,"")</f>
        <v/>
      </c>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row>
    <row r="107" s="38" customFormat="true" ht="12.75" hidden="true" customHeight="false" outlineLevel="0" collapsed="false">
      <c r="A107" s="24"/>
      <c r="B107" s="45"/>
      <c r="C107" s="46"/>
      <c r="D107" s="47"/>
      <c r="E107" s="48"/>
      <c r="F107" s="49" t="n">
        <f aca="false">SUM(D107:E107)</f>
        <v>0</v>
      </c>
      <c r="G107" s="36"/>
      <c r="H107" s="30" t="str">
        <f aca="false">IF(AND(LEFT($B107,16)="Teilergebnisplan",LEFT($B107,19)&lt;&gt;"Teilergebnisplan
51"),D107,"")</f>
        <v/>
      </c>
      <c r="I107" s="30" t="str">
        <f aca="false">IF(AND(LEFT($B107,16)="Teilergebnisplan",LEFT($B107,19)&lt;&gt;"Teilergebnisplan
51"),E107,"")</f>
        <v/>
      </c>
      <c r="J107" s="30" t="str">
        <f aca="false">IF(AND(LEFT($B107,16)="Teilergebnisplan",LEFT($B107,19)&lt;&gt;"Teilergebnisplan
51"),F107,"")</f>
        <v/>
      </c>
      <c r="K107" s="30" t="str">
        <f aca="false">IF(LEFT($B107,19)="Teilergebnisplan
51",D107,"")</f>
        <v/>
      </c>
      <c r="L107" s="30" t="str">
        <f aca="false">IF(LEFT($B107,19)="Teilergebnisplan
51",E107,"")</f>
        <v/>
      </c>
      <c r="M107" s="30" t="str">
        <f aca="false">IF(LEFT($B107,19)="Teilergebnisplan
51",F107,"")</f>
        <v/>
      </c>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row>
    <row r="108" s="38" customFormat="true" ht="25.5" hidden="true" customHeight="false" outlineLevel="0" collapsed="false">
      <c r="A108" s="39" t="s">
        <v>125</v>
      </c>
      <c r="B108" s="40" t="s">
        <v>126</v>
      </c>
      <c r="C108" s="41" t="s">
        <v>127</v>
      </c>
      <c r="D108" s="42" t="n">
        <v>-1885527</v>
      </c>
      <c r="E108" s="43" t="n">
        <f aca="false">SUM(E109:E110)</f>
        <v>0</v>
      </c>
      <c r="F108" s="44" t="n">
        <f aca="false">SUM(D108:E108)</f>
        <v>-1885527</v>
      </c>
      <c r="G108" s="36" t="str">
        <f aca="false">IF(OR(D108&lt;&gt;F108,F109&lt;&gt;0),"X","")</f>
        <v/>
      </c>
      <c r="H108" s="30" t="n">
        <f aca="false">IF(AND(LEFT($B108,16)="Teilergebnisplan",LEFT($B108,19)&lt;&gt;"Teilergebnisplan
51"),D108,"")</f>
        <v>-1885527</v>
      </c>
      <c r="I108" s="30" t="n">
        <f aca="false">IF(AND(LEFT($B108,16)="Teilergebnisplan",LEFT($B108,19)&lt;&gt;"Teilergebnisplan
51"),E108,"")</f>
        <v>0</v>
      </c>
      <c r="J108" s="30" t="n">
        <f aca="false">IF(AND(LEFT($B108,16)="Teilergebnisplan",LEFT($B108,19)&lt;&gt;"Teilergebnisplan
51"),F108,"")</f>
        <v>-1885527</v>
      </c>
      <c r="K108" s="30" t="str">
        <f aca="false">IF(LEFT($B108,19)="Teilergebnisplan
51",D108,"")</f>
        <v/>
      </c>
      <c r="L108" s="30" t="str">
        <f aca="false">IF(LEFT($B108,19)="Teilergebnisplan
51",E108,"")</f>
        <v/>
      </c>
      <c r="M108" s="30" t="str">
        <f aca="false">IF(LEFT($B108,19)="Teilergebnisplan
51",F108,"")</f>
        <v/>
      </c>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row>
    <row r="109" s="38" customFormat="true" ht="12.75" hidden="true" customHeight="false" outlineLevel="0" collapsed="false">
      <c r="A109" s="39"/>
      <c r="B109" s="45"/>
      <c r="C109" s="46"/>
      <c r="D109" s="47"/>
      <c r="E109" s="48"/>
      <c r="F109" s="49" t="n">
        <f aca="false">SUM(D109:E109)</f>
        <v>0</v>
      </c>
      <c r="G109" s="36"/>
      <c r="H109" s="30" t="str">
        <f aca="false">IF(AND(LEFT($B109,16)="Teilergebnisplan",LEFT($B109,19)&lt;&gt;"Teilergebnisplan
51"),D109,"")</f>
        <v/>
      </c>
      <c r="I109" s="30" t="str">
        <f aca="false">IF(AND(LEFT($B109,16)="Teilergebnisplan",LEFT($B109,19)&lt;&gt;"Teilergebnisplan
51"),E109,"")</f>
        <v/>
      </c>
      <c r="J109" s="30" t="str">
        <f aca="false">IF(AND(LEFT($B109,16)="Teilergebnisplan",LEFT($B109,19)&lt;&gt;"Teilergebnisplan
51"),F109,"")</f>
        <v/>
      </c>
      <c r="K109" s="30" t="str">
        <f aca="false">IF(LEFT($B109,19)="Teilergebnisplan
51",D109,"")</f>
        <v/>
      </c>
      <c r="L109" s="30" t="str">
        <f aca="false">IF(LEFT($B109,19)="Teilergebnisplan
51",E109,"")</f>
        <v/>
      </c>
      <c r="M109" s="30" t="str">
        <f aca="false">IF(LEFT($B109,19)="Teilergebnisplan
51",F109,"")</f>
        <v/>
      </c>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row>
    <row r="110" s="38" customFormat="true" ht="12.75" hidden="true" customHeight="false" outlineLevel="0" collapsed="false">
      <c r="A110" s="24"/>
      <c r="B110" s="45"/>
      <c r="C110" s="46"/>
      <c r="D110" s="47"/>
      <c r="E110" s="48"/>
      <c r="F110" s="49" t="n">
        <f aca="false">SUM(D110:E110)</f>
        <v>0</v>
      </c>
      <c r="G110" s="36"/>
      <c r="H110" s="30" t="str">
        <f aca="false">IF(AND(LEFT($B110,16)="Teilergebnisplan",LEFT($B110,19)&lt;&gt;"Teilergebnisplan
51"),D110,"")</f>
        <v/>
      </c>
      <c r="I110" s="30" t="str">
        <f aca="false">IF(AND(LEFT($B110,16)="Teilergebnisplan",LEFT($B110,19)&lt;&gt;"Teilergebnisplan
51"),E110,"")</f>
        <v/>
      </c>
      <c r="J110" s="30" t="str">
        <f aca="false">IF(AND(LEFT($B110,16)="Teilergebnisplan",LEFT($B110,19)&lt;&gt;"Teilergebnisplan
51"),F110,"")</f>
        <v/>
      </c>
      <c r="K110" s="30" t="str">
        <f aca="false">IF(LEFT($B110,19)="Teilergebnisplan
51",D110,"")</f>
        <v/>
      </c>
      <c r="L110" s="30" t="str">
        <f aca="false">IF(LEFT($B110,19)="Teilergebnisplan
51",E110,"")</f>
        <v/>
      </c>
      <c r="M110" s="30" t="str">
        <f aca="false">IF(LEFT($B110,19)="Teilergebnisplan
51",F110,"")</f>
        <v/>
      </c>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row>
    <row r="111" s="38" customFormat="true" ht="25.5" hidden="true" customHeight="false" outlineLevel="0" collapsed="false">
      <c r="A111" s="39" t="s">
        <v>128</v>
      </c>
      <c r="B111" s="40" t="s">
        <v>129</v>
      </c>
      <c r="C111" s="41" t="s">
        <v>130</v>
      </c>
      <c r="D111" s="42" t="n">
        <v>-420243</v>
      </c>
      <c r="E111" s="43" t="n">
        <f aca="false">SUM(E112:E113)</f>
        <v>0</v>
      </c>
      <c r="F111" s="44" t="n">
        <f aca="false">SUM(D111:E111)</f>
        <v>-420243</v>
      </c>
      <c r="G111" s="36" t="str">
        <f aca="false">IF(OR(D111&lt;&gt;F111,F112&lt;&gt;0),"X","")</f>
        <v/>
      </c>
      <c r="H111" s="30" t="n">
        <f aca="false">IF(AND(LEFT($B111,16)="Teilergebnisplan",LEFT($B111,19)&lt;&gt;"Teilergebnisplan
51"),D111,"")</f>
        <v>-420243</v>
      </c>
      <c r="I111" s="30" t="n">
        <f aca="false">IF(AND(LEFT($B111,16)="Teilergebnisplan",LEFT($B111,19)&lt;&gt;"Teilergebnisplan
51"),E111,"")</f>
        <v>0</v>
      </c>
      <c r="J111" s="30" t="n">
        <f aca="false">IF(AND(LEFT($B111,16)="Teilergebnisplan",LEFT($B111,19)&lt;&gt;"Teilergebnisplan
51"),F111,"")</f>
        <v>-420243</v>
      </c>
      <c r="K111" s="30" t="str">
        <f aca="false">IF(LEFT($B111,19)="Teilergebnisplan
51",D111,"")</f>
        <v/>
      </c>
      <c r="L111" s="30" t="str">
        <f aca="false">IF(LEFT($B111,19)="Teilergebnisplan
51",E111,"")</f>
        <v/>
      </c>
      <c r="M111" s="30" t="str">
        <f aca="false">IF(LEFT($B111,19)="Teilergebnisplan
51",F111,"")</f>
        <v/>
      </c>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row>
    <row r="112" s="38" customFormat="true" ht="12.75" hidden="true" customHeight="false" outlineLevel="0" collapsed="false">
      <c r="A112" s="39"/>
      <c r="B112" s="45"/>
      <c r="C112" s="46"/>
      <c r="D112" s="47"/>
      <c r="E112" s="48"/>
      <c r="F112" s="49" t="n">
        <f aca="false">SUM(D112:E112)</f>
        <v>0</v>
      </c>
      <c r="G112" s="36"/>
      <c r="H112" s="30" t="str">
        <f aca="false">IF(AND(LEFT($B112,16)="Teilergebnisplan",LEFT($B112,19)&lt;&gt;"Teilergebnisplan
51"),D112,"")</f>
        <v/>
      </c>
      <c r="I112" s="30" t="str">
        <f aca="false">IF(AND(LEFT($B112,16)="Teilergebnisplan",LEFT($B112,19)&lt;&gt;"Teilergebnisplan
51"),E112,"")</f>
        <v/>
      </c>
      <c r="J112" s="30" t="str">
        <f aca="false">IF(AND(LEFT($B112,16)="Teilergebnisplan",LEFT($B112,19)&lt;&gt;"Teilergebnisplan
51"),F112,"")</f>
        <v/>
      </c>
      <c r="K112" s="30" t="str">
        <f aca="false">IF(LEFT($B112,19)="Teilergebnisplan
51",D112,"")</f>
        <v/>
      </c>
      <c r="L112" s="30" t="str">
        <f aca="false">IF(LEFT($B112,19)="Teilergebnisplan
51",E112,"")</f>
        <v/>
      </c>
      <c r="M112" s="30" t="str">
        <f aca="false">IF(LEFT($B112,19)="Teilergebnisplan
51",F112,"")</f>
        <v/>
      </c>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row>
    <row r="113" s="38" customFormat="true" ht="12.75" hidden="true" customHeight="false" outlineLevel="0" collapsed="false">
      <c r="A113" s="39"/>
      <c r="B113" s="45"/>
      <c r="C113" s="46"/>
      <c r="D113" s="47"/>
      <c r="E113" s="48"/>
      <c r="F113" s="49" t="n">
        <f aca="false">SUM(D113:E113)</f>
        <v>0</v>
      </c>
      <c r="G113" s="36"/>
      <c r="H113" s="30" t="str">
        <f aca="false">IF(AND(LEFT($B113,16)="Teilergebnisplan",LEFT($B113,19)&lt;&gt;"Teilergebnisplan
51"),D113,"")</f>
        <v/>
      </c>
      <c r="I113" s="30" t="str">
        <f aca="false">IF(AND(LEFT($B113,16)="Teilergebnisplan",LEFT($B113,19)&lt;&gt;"Teilergebnisplan
51"),E113,"")</f>
        <v/>
      </c>
      <c r="J113" s="30" t="str">
        <f aca="false">IF(AND(LEFT($B113,16)="Teilergebnisplan",LEFT($B113,19)&lt;&gt;"Teilergebnisplan
51"),F113,"")</f>
        <v/>
      </c>
      <c r="K113" s="30" t="str">
        <f aca="false">IF(LEFT($B113,19)="Teilergebnisplan
51",D113,"")</f>
        <v/>
      </c>
      <c r="L113" s="30" t="str">
        <f aca="false">IF(LEFT($B113,19)="Teilergebnisplan
51",E113,"")</f>
        <v/>
      </c>
      <c r="M113" s="30" t="str">
        <f aca="false">IF(LEFT($B113,19)="Teilergebnisplan
51",F113,"")</f>
        <v/>
      </c>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row>
    <row r="114" s="38" customFormat="true" ht="25.5" hidden="true" customHeight="false" outlineLevel="0" collapsed="false">
      <c r="A114" s="39" t="s">
        <v>131</v>
      </c>
      <c r="B114" s="40" t="s">
        <v>132</v>
      </c>
      <c r="C114" s="41" t="s">
        <v>133</v>
      </c>
      <c r="D114" s="42" t="n">
        <v>-133356</v>
      </c>
      <c r="E114" s="43" t="n">
        <f aca="false">SUM(E115:E116)</f>
        <v>0</v>
      </c>
      <c r="F114" s="44" t="n">
        <f aca="false">SUM(D114:E114)</f>
        <v>-133356</v>
      </c>
      <c r="G114" s="36" t="str">
        <f aca="false">IF(OR(D114&lt;&gt;F114,F115&lt;&gt;0),"X","")</f>
        <v/>
      </c>
      <c r="H114" s="30" t="n">
        <f aca="false">IF(AND(LEFT($B114,16)="Teilergebnisplan",LEFT($B114,19)&lt;&gt;"Teilergebnisplan
51"),D114,"")</f>
        <v>-133356</v>
      </c>
      <c r="I114" s="30" t="n">
        <f aca="false">IF(AND(LEFT($B114,16)="Teilergebnisplan",LEFT($B114,19)&lt;&gt;"Teilergebnisplan
51"),E114,"")</f>
        <v>0</v>
      </c>
      <c r="J114" s="30" t="n">
        <f aca="false">IF(AND(LEFT($B114,16)="Teilergebnisplan",LEFT($B114,19)&lt;&gt;"Teilergebnisplan
51"),F114,"")</f>
        <v>-133356</v>
      </c>
      <c r="K114" s="30" t="str">
        <f aca="false">IF(LEFT($B114,19)="Teilergebnisplan
51",D114,"")</f>
        <v/>
      </c>
      <c r="L114" s="30" t="str">
        <f aca="false">IF(LEFT($B114,19)="Teilergebnisplan
51",E114,"")</f>
        <v/>
      </c>
      <c r="M114" s="30" t="str">
        <f aca="false">IF(LEFT($B114,19)="Teilergebnisplan
51",F114,"")</f>
        <v/>
      </c>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row>
    <row r="115" s="38" customFormat="true" ht="12.75" hidden="true" customHeight="false" outlineLevel="0" collapsed="false">
      <c r="A115" s="39"/>
      <c r="B115" s="45"/>
      <c r="C115" s="46"/>
      <c r="D115" s="47"/>
      <c r="E115" s="48"/>
      <c r="F115" s="49" t="n">
        <f aca="false">SUM(D115:E115)</f>
        <v>0</v>
      </c>
      <c r="G115" s="36"/>
      <c r="H115" s="30" t="str">
        <f aca="false">IF(AND(LEFT($B115,16)="Teilergebnisplan",LEFT($B115,19)&lt;&gt;"Teilergebnisplan
51"),D115,"")</f>
        <v/>
      </c>
      <c r="I115" s="30" t="str">
        <f aca="false">IF(AND(LEFT($B115,16)="Teilergebnisplan",LEFT($B115,19)&lt;&gt;"Teilergebnisplan
51"),E115,"")</f>
        <v/>
      </c>
      <c r="J115" s="30" t="str">
        <f aca="false">IF(AND(LEFT($B115,16)="Teilergebnisplan",LEFT($B115,19)&lt;&gt;"Teilergebnisplan
51"),F115,"")</f>
        <v/>
      </c>
      <c r="K115" s="30" t="str">
        <f aca="false">IF(LEFT($B115,19)="Teilergebnisplan
51",D115,"")</f>
        <v/>
      </c>
      <c r="L115" s="30" t="str">
        <f aca="false">IF(LEFT($B115,19)="Teilergebnisplan
51",E115,"")</f>
        <v/>
      </c>
      <c r="M115" s="30" t="str">
        <f aca="false">IF(LEFT($B115,19)="Teilergebnisplan
51",F115,"")</f>
        <v/>
      </c>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row>
    <row r="116" s="38" customFormat="true" ht="12.75" hidden="true" customHeight="false" outlineLevel="0" collapsed="false">
      <c r="A116" s="39"/>
      <c r="B116" s="45"/>
      <c r="C116" s="46"/>
      <c r="D116" s="47"/>
      <c r="E116" s="48"/>
      <c r="F116" s="49" t="n">
        <f aca="false">SUM(D116:E116)</f>
        <v>0</v>
      </c>
      <c r="G116" s="36"/>
      <c r="H116" s="30" t="str">
        <f aca="false">IF(AND(LEFT($B116,16)="Teilergebnisplan",LEFT($B116,19)&lt;&gt;"Teilergebnisplan
51"),D116,"")</f>
        <v/>
      </c>
      <c r="I116" s="30" t="str">
        <f aca="false">IF(AND(LEFT($B116,16)="Teilergebnisplan",LEFT($B116,19)&lt;&gt;"Teilergebnisplan
51"),E116,"")</f>
        <v/>
      </c>
      <c r="J116" s="30" t="str">
        <f aca="false">IF(AND(LEFT($B116,16)="Teilergebnisplan",LEFT($B116,19)&lt;&gt;"Teilergebnisplan
51"),F116,"")</f>
        <v/>
      </c>
      <c r="K116" s="30" t="str">
        <f aca="false">IF(LEFT($B116,19)="Teilergebnisplan
51",D116,"")</f>
        <v/>
      </c>
      <c r="L116" s="30" t="str">
        <f aca="false">IF(LEFT($B116,19)="Teilergebnisplan
51",E116,"")</f>
        <v/>
      </c>
      <c r="M116" s="30" t="str">
        <f aca="false">IF(LEFT($B116,19)="Teilergebnisplan
51",F116,"")</f>
        <v/>
      </c>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row>
    <row r="117" s="38" customFormat="true" ht="25.5" hidden="true" customHeight="false" outlineLevel="0" collapsed="false">
      <c r="A117" s="39" t="s">
        <v>134</v>
      </c>
      <c r="B117" s="40" t="s">
        <v>135</v>
      </c>
      <c r="C117" s="41" t="s">
        <v>136</v>
      </c>
      <c r="D117" s="42" t="n">
        <v>-94769</v>
      </c>
      <c r="E117" s="43" t="n">
        <f aca="false">SUM(E118:E119)</f>
        <v>0</v>
      </c>
      <c r="F117" s="44" t="n">
        <f aca="false">SUM(D117:E117)</f>
        <v>-94769</v>
      </c>
      <c r="G117" s="36" t="str">
        <f aca="false">IF(OR(D117&lt;&gt;F117,F118&lt;&gt;0),"X","")</f>
        <v/>
      </c>
      <c r="H117" s="30" t="n">
        <f aca="false">IF(AND(LEFT($B117,16)="Teilergebnisplan",LEFT($B117,19)&lt;&gt;"Teilergebnisplan
51"),D117,"")</f>
        <v>-94769</v>
      </c>
      <c r="I117" s="30" t="n">
        <f aca="false">IF(AND(LEFT($B117,16)="Teilergebnisplan",LEFT($B117,19)&lt;&gt;"Teilergebnisplan
51"),E117,"")</f>
        <v>0</v>
      </c>
      <c r="J117" s="30" t="n">
        <f aca="false">IF(AND(LEFT($B117,16)="Teilergebnisplan",LEFT($B117,19)&lt;&gt;"Teilergebnisplan
51"),F117,"")</f>
        <v>-94769</v>
      </c>
      <c r="K117" s="30" t="str">
        <f aca="false">IF(LEFT($B117,19)="Teilergebnisplan
51",D117,"")</f>
        <v/>
      </c>
      <c r="L117" s="30" t="str">
        <f aca="false">IF(LEFT($B117,19)="Teilergebnisplan
51",E117,"")</f>
        <v/>
      </c>
      <c r="M117" s="30" t="str">
        <f aca="false">IF(LEFT($B117,19)="Teilergebnisplan
51",F117,"")</f>
        <v/>
      </c>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row>
    <row r="118" s="38" customFormat="true" ht="12.75" hidden="true" customHeight="false" outlineLevel="0" collapsed="false">
      <c r="A118" s="39"/>
      <c r="B118" s="45"/>
      <c r="C118" s="46"/>
      <c r="D118" s="47"/>
      <c r="E118" s="48"/>
      <c r="F118" s="49" t="n">
        <f aca="false">SUM(D118:E118)</f>
        <v>0</v>
      </c>
      <c r="G118" s="36"/>
      <c r="H118" s="30" t="str">
        <f aca="false">IF(AND(LEFT($B118,16)="Teilergebnisplan",LEFT($B118,19)&lt;&gt;"Teilergebnisplan
51"),D118,"")</f>
        <v/>
      </c>
      <c r="I118" s="30" t="str">
        <f aca="false">IF(AND(LEFT($B118,16)="Teilergebnisplan",LEFT($B118,19)&lt;&gt;"Teilergebnisplan
51"),E118,"")</f>
        <v/>
      </c>
      <c r="J118" s="30" t="str">
        <f aca="false">IF(AND(LEFT($B118,16)="Teilergebnisplan",LEFT($B118,19)&lt;&gt;"Teilergebnisplan
51"),F118,"")</f>
        <v/>
      </c>
      <c r="K118" s="30" t="str">
        <f aca="false">IF(LEFT($B118,19)="Teilergebnisplan
51",D118,"")</f>
        <v/>
      </c>
      <c r="L118" s="30" t="str">
        <f aca="false">IF(LEFT($B118,19)="Teilergebnisplan
51",E118,"")</f>
        <v/>
      </c>
      <c r="M118" s="30" t="str">
        <f aca="false">IF(LEFT($B118,19)="Teilergebnisplan
51",F118,"")</f>
        <v/>
      </c>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row>
    <row r="119" s="38" customFormat="true" ht="12.75" hidden="true" customHeight="false" outlineLevel="0" collapsed="false">
      <c r="A119" s="56"/>
      <c r="B119" s="45"/>
      <c r="C119" s="46"/>
      <c r="D119" s="47"/>
      <c r="E119" s="48"/>
      <c r="F119" s="49" t="n">
        <f aca="false">SUM(D119:E119)</f>
        <v>0</v>
      </c>
      <c r="G119" s="68"/>
      <c r="H119" s="30" t="str">
        <f aca="false">IF(AND(LEFT($B119,16)="Teilergebnisplan",LEFT($B119,19)&lt;&gt;"Teilergebnisplan
51"),D119,"")</f>
        <v/>
      </c>
      <c r="I119" s="30" t="str">
        <f aca="false">IF(AND(LEFT($B119,16)="Teilergebnisplan",LEFT($B119,19)&lt;&gt;"Teilergebnisplan
51"),E119,"")</f>
        <v/>
      </c>
      <c r="J119" s="30" t="str">
        <f aca="false">IF(AND(LEFT($B119,16)="Teilergebnisplan",LEFT($B119,19)&lt;&gt;"Teilergebnisplan
51"),F119,"")</f>
        <v/>
      </c>
      <c r="K119" s="30" t="str">
        <f aca="false">IF(LEFT($B119,19)="Teilergebnisplan
51",D119,"")</f>
        <v/>
      </c>
      <c r="L119" s="30" t="str">
        <f aca="false">IF(LEFT($B119,19)="Teilergebnisplan
51",E119,"")</f>
        <v/>
      </c>
      <c r="M119" s="30" t="str">
        <f aca="false">IF(LEFT($B119,19)="Teilergebnisplan
51",F119,"")</f>
        <v/>
      </c>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row>
    <row r="120" s="31" customFormat="true" ht="15" hidden="true" customHeight="true" outlineLevel="0" collapsed="false">
      <c r="A120" s="69" t="s">
        <v>137</v>
      </c>
      <c r="B120" s="84" t="s">
        <v>138</v>
      </c>
      <c r="C120" s="84"/>
      <c r="D120" s="85"/>
      <c r="E120" s="85"/>
      <c r="F120" s="86"/>
      <c r="G120" s="29"/>
      <c r="H120" s="30" t="str">
        <f aca="false">IF(AND(LEFT($B120,16)="Teilergebnisplan",LEFT($B120,19)&lt;&gt;"Teilergebnisplan
51"),D120,"")</f>
        <v/>
      </c>
      <c r="I120" s="30" t="str">
        <f aca="false">IF(AND(LEFT($B120,16)="Teilergebnisplan",LEFT($B120,19)&lt;&gt;"Teilergebnisplan
51"),E120,"")</f>
        <v/>
      </c>
      <c r="J120" s="30" t="str">
        <f aca="false">IF(AND(LEFT($B120,16)="Teilergebnisplan",LEFT($B120,19)&lt;&gt;"Teilergebnisplan
51"),F120,"")</f>
        <v/>
      </c>
      <c r="K120" s="30" t="str">
        <f aca="false">IF(LEFT($B120,19)="Teilergebnisplan
51",D120,"")</f>
        <v/>
      </c>
      <c r="L120" s="30" t="str">
        <f aca="false">IF(LEFT($B120,19)="Teilergebnisplan
51",E120,"")</f>
        <v/>
      </c>
      <c r="M120" s="30" t="str">
        <f aca="false">IF(LEFT($B120,19)="Teilergebnisplan
51",F120,"")</f>
        <v/>
      </c>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row>
    <row r="121" s="31" customFormat="true" ht="15" hidden="true" customHeight="true" outlineLevel="0" collapsed="false">
      <c r="A121" s="87" t="s">
        <v>139</v>
      </c>
      <c r="B121" s="33" t="s">
        <v>140</v>
      </c>
      <c r="C121" s="33"/>
      <c r="D121" s="34"/>
      <c r="E121" s="34"/>
      <c r="F121" s="35"/>
      <c r="G121" s="29"/>
      <c r="H121" s="30" t="str">
        <f aca="false">IF(AND(LEFT($B121,16)="Teilergebnisplan",LEFT($B121,19)&lt;&gt;"Teilergebnisplan
51"),D121,"")</f>
        <v/>
      </c>
      <c r="I121" s="30" t="str">
        <f aca="false">IF(AND(LEFT($B121,16)="Teilergebnisplan",LEFT($B121,19)&lt;&gt;"Teilergebnisplan
51"),E121,"")</f>
        <v/>
      </c>
      <c r="J121" s="30" t="str">
        <f aca="false">IF(AND(LEFT($B121,16)="Teilergebnisplan",LEFT($B121,19)&lt;&gt;"Teilergebnisplan
51"),F121,"")</f>
        <v/>
      </c>
      <c r="K121" s="30" t="str">
        <f aca="false">IF(LEFT($B121,19)="Teilergebnisplan
51",D121,"")</f>
        <v/>
      </c>
      <c r="L121" s="30" t="str">
        <f aca="false">IF(LEFT($B121,19)="Teilergebnisplan
51",E121,"")</f>
        <v/>
      </c>
      <c r="M121" s="30" t="str">
        <f aca="false">IF(LEFT($B121,19)="Teilergebnisplan
51",F121,"")</f>
        <v/>
      </c>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row>
    <row r="122" s="38" customFormat="true" ht="25.5" hidden="true" customHeight="false" outlineLevel="0" collapsed="false">
      <c r="A122" s="39" t="s">
        <v>141</v>
      </c>
      <c r="B122" s="40" t="s">
        <v>142</v>
      </c>
      <c r="C122" s="41" t="s">
        <v>143</v>
      </c>
      <c r="D122" s="42" t="n">
        <v>-60094</v>
      </c>
      <c r="E122" s="43" t="n">
        <f aca="false">SUM(E123:E124)</f>
        <v>0</v>
      </c>
      <c r="F122" s="44" t="n">
        <f aca="false">SUM(D122:E122)</f>
        <v>-60094</v>
      </c>
      <c r="G122" s="36" t="str">
        <f aca="false">IF(OR(D122&lt;&gt;F122,F123&lt;&gt;0),"X","")</f>
        <v/>
      </c>
      <c r="H122" s="30" t="n">
        <f aca="false">IF(AND(LEFT($B122,16)="Teilergebnisplan",LEFT($B122,19)&lt;&gt;"Teilergebnisplan
51"),D122,"")</f>
        <v>-60094</v>
      </c>
      <c r="I122" s="30" t="n">
        <f aca="false">IF(AND(LEFT($B122,16)="Teilergebnisplan",LEFT($B122,19)&lt;&gt;"Teilergebnisplan
51"),E122,"")</f>
        <v>0</v>
      </c>
      <c r="J122" s="30" t="n">
        <f aca="false">IF(AND(LEFT($B122,16)="Teilergebnisplan",LEFT($B122,19)&lt;&gt;"Teilergebnisplan
51"),F122,"")</f>
        <v>-60094</v>
      </c>
      <c r="K122" s="30" t="str">
        <f aca="false">IF(LEFT($B122,19)="Teilergebnisplan
51",D122,"")</f>
        <v/>
      </c>
      <c r="L122" s="30" t="str">
        <f aca="false">IF(LEFT($B122,19)="Teilergebnisplan
51",E122,"")</f>
        <v/>
      </c>
      <c r="M122" s="30" t="str">
        <f aca="false">IF(LEFT($B122,19)="Teilergebnisplan
51",F122,"")</f>
        <v/>
      </c>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row>
    <row r="123" s="38" customFormat="true" ht="12.75" hidden="true" customHeight="false" outlineLevel="0" collapsed="false">
      <c r="A123" s="39"/>
      <c r="B123" s="45"/>
      <c r="C123" s="46"/>
      <c r="D123" s="47"/>
      <c r="E123" s="48"/>
      <c r="F123" s="49" t="n">
        <f aca="false">SUM(D123:E123)</f>
        <v>0</v>
      </c>
      <c r="G123" s="36"/>
      <c r="H123" s="30" t="str">
        <f aca="false">IF(AND(LEFT($B123,16)="Teilergebnisplan",LEFT($B123,19)&lt;&gt;"Teilergebnisplan
51"),D123,"")</f>
        <v/>
      </c>
      <c r="I123" s="30" t="str">
        <f aca="false">IF(AND(LEFT($B123,16)="Teilergebnisplan",LEFT($B123,19)&lt;&gt;"Teilergebnisplan
51"),E123,"")</f>
        <v/>
      </c>
      <c r="J123" s="30" t="str">
        <f aca="false">IF(AND(LEFT($B123,16)="Teilergebnisplan",LEFT($B123,19)&lt;&gt;"Teilergebnisplan
51"),F123,"")</f>
        <v/>
      </c>
      <c r="K123" s="30" t="str">
        <f aca="false">IF(LEFT($B123,19)="Teilergebnisplan
51",D123,"")</f>
        <v/>
      </c>
      <c r="L123" s="30" t="str">
        <f aca="false">IF(LEFT($B123,19)="Teilergebnisplan
51",E123,"")</f>
        <v/>
      </c>
      <c r="M123" s="30" t="str">
        <f aca="false">IF(LEFT($B123,19)="Teilergebnisplan
51",F123,"")</f>
        <v/>
      </c>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row>
    <row r="124" s="38" customFormat="true" ht="12.75" hidden="true" customHeight="false" outlineLevel="0" collapsed="false">
      <c r="A124" s="24"/>
      <c r="B124" s="45"/>
      <c r="C124" s="46"/>
      <c r="D124" s="47"/>
      <c r="E124" s="48"/>
      <c r="F124" s="49" t="n">
        <f aca="false">SUM(D124:E124)</f>
        <v>0</v>
      </c>
      <c r="G124" s="36"/>
      <c r="H124" s="30" t="str">
        <f aca="false">IF(AND(LEFT($B124,16)="Teilergebnisplan",LEFT($B124,19)&lt;&gt;"Teilergebnisplan
51"),D124,"")</f>
        <v/>
      </c>
      <c r="I124" s="30" t="str">
        <f aca="false">IF(AND(LEFT($B124,16)="Teilergebnisplan",LEFT($B124,19)&lt;&gt;"Teilergebnisplan
51"),E124,"")</f>
        <v/>
      </c>
      <c r="J124" s="30" t="str">
        <f aca="false">IF(AND(LEFT($B124,16)="Teilergebnisplan",LEFT($B124,19)&lt;&gt;"Teilergebnisplan
51"),F124,"")</f>
        <v/>
      </c>
      <c r="K124" s="30" t="str">
        <f aca="false">IF(LEFT($B124,19)="Teilergebnisplan
51",D124,"")</f>
        <v/>
      </c>
      <c r="L124" s="30" t="str">
        <f aca="false">IF(LEFT($B124,19)="Teilergebnisplan
51",E124,"")</f>
        <v/>
      </c>
      <c r="M124" s="30" t="str">
        <f aca="false">IF(LEFT($B124,19)="Teilergebnisplan
51",F124,"")</f>
        <v/>
      </c>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row>
    <row r="125" s="38" customFormat="true" ht="25.5" hidden="true" customHeight="false" outlineLevel="0" collapsed="false">
      <c r="A125" s="39" t="s">
        <v>144</v>
      </c>
      <c r="B125" s="40" t="s">
        <v>145</v>
      </c>
      <c r="C125" s="41" t="s">
        <v>146</v>
      </c>
      <c r="D125" s="42" t="n">
        <v>-3698537</v>
      </c>
      <c r="E125" s="43" t="n">
        <f aca="false">SUM(E126:E127)</f>
        <v>0</v>
      </c>
      <c r="F125" s="44" t="n">
        <f aca="false">SUM(D125:E125)</f>
        <v>-3698537</v>
      </c>
      <c r="G125" s="36" t="str">
        <f aca="false">IF(OR(D125&lt;&gt;F125,F126&lt;&gt;0),"X","")</f>
        <v/>
      </c>
      <c r="H125" s="30" t="n">
        <f aca="false">IF(AND(LEFT($B125,16)="Teilergebnisplan",LEFT($B125,19)&lt;&gt;"Teilergebnisplan
51"),D125,"")</f>
        <v>-3698537</v>
      </c>
      <c r="I125" s="30" t="n">
        <f aca="false">IF(AND(LEFT($B125,16)="Teilergebnisplan",LEFT($B125,19)&lt;&gt;"Teilergebnisplan
51"),E125,"")</f>
        <v>0</v>
      </c>
      <c r="J125" s="30" t="n">
        <f aca="false">IF(AND(LEFT($B125,16)="Teilergebnisplan",LEFT($B125,19)&lt;&gt;"Teilergebnisplan
51"),F125,"")</f>
        <v>-3698537</v>
      </c>
      <c r="K125" s="30" t="str">
        <f aca="false">IF(LEFT($B125,19)="Teilergebnisplan
51",D125,"")</f>
        <v/>
      </c>
      <c r="L125" s="30" t="str">
        <f aca="false">IF(LEFT($B125,19)="Teilergebnisplan
51",E125,"")</f>
        <v/>
      </c>
      <c r="M125" s="30" t="str">
        <f aca="false">IF(LEFT($B125,19)="Teilergebnisplan
51",F125,"")</f>
        <v/>
      </c>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row>
    <row r="126" s="38" customFormat="true" ht="12.75" hidden="true" customHeight="false" outlineLevel="0" collapsed="false">
      <c r="A126" s="39"/>
      <c r="B126" s="45"/>
      <c r="C126" s="46"/>
      <c r="D126" s="47"/>
      <c r="E126" s="48"/>
      <c r="F126" s="49" t="n">
        <f aca="false">SUM(D126:E126)</f>
        <v>0</v>
      </c>
      <c r="G126" s="36"/>
      <c r="H126" s="30" t="str">
        <f aca="false">IF(AND(LEFT($B126,16)="Teilergebnisplan",LEFT($B126,19)&lt;&gt;"Teilergebnisplan
51"),D126,"")</f>
        <v/>
      </c>
      <c r="I126" s="30" t="str">
        <f aca="false">IF(AND(LEFT($B126,16)="Teilergebnisplan",LEFT($B126,19)&lt;&gt;"Teilergebnisplan
51"),E126,"")</f>
        <v/>
      </c>
      <c r="J126" s="30" t="str">
        <f aca="false">IF(AND(LEFT($B126,16)="Teilergebnisplan",LEFT($B126,19)&lt;&gt;"Teilergebnisplan
51"),F126,"")</f>
        <v/>
      </c>
      <c r="K126" s="30" t="str">
        <f aca="false">IF(LEFT($B126,19)="Teilergebnisplan
51",D126,"")</f>
        <v/>
      </c>
      <c r="L126" s="30" t="str">
        <f aca="false">IF(LEFT($B126,19)="Teilergebnisplan
51",E126,"")</f>
        <v/>
      </c>
      <c r="M126" s="30" t="str">
        <f aca="false">IF(LEFT($B126,19)="Teilergebnisplan
51",F126,"")</f>
        <v/>
      </c>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row>
    <row r="127" s="38" customFormat="true" ht="12.75" hidden="true" customHeight="false" outlineLevel="0" collapsed="false">
      <c r="A127" s="24"/>
      <c r="B127" s="45"/>
      <c r="C127" s="46"/>
      <c r="D127" s="47"/>
      <c r="E127" s="48"/>
      <c r="F127" s="49" t="n">
        <f aca="false">SUM(D127:E127)</f>
        <v>0</v>
      </c>
      <c r="G127" s="36"/>
      <c r="H127" s="30" t="str">
        <f aca="false">IF(AND(LEFT($B127,16)="Teilergebnisplan",LEFT($B127,19)&lt;&gt;"Teilergebnisplan
51"),D127,"")</f>
        <v/>
      </c>
      <c r="I127" s="30" t="str">
        <f aca="false">IF(AND(LEFT($B127,16)="Teilergebnisplan",LEFT($B127,19)&lt;&gt;"Teilergebnisplan
51"),E127,"")</f>
        <v/>
      </c>
      <c r="J127" s="30" t="str">
        <f aca="false">IF(AND(LEFT($B127,16)="Teilergebnisplan",LEFT($B127,19)&lt;&gt;"Teilergebnisplan
51"),F127,"")</f>
        <v/>
      </c>
      <c r="K127" s="30" t="str">
        <f aca="false">IF(LEFT($B127,19)="Teilergebnisplan
51",D127,"")</f>
        <v/>
      </c>
      <c r="L127" s="30" t="str">
        <f aca="false">IF(LEFT($B127,19)="Teilergebnisplan
51",E127,"")</f>
        <v/>
      </c>
      <c r="M127" s="30" t="str">
        <f aca="false">IF(LEFT($B127,19)="Teilergebnisplan
51",F127,"")</f>
        <v/>
      </c>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row>
    <row r="128" s="38" customFormat="true" ht="25.5" hidden="true" customHeight="false" outlineLevel="0" collapsed="false">
      <c r="A128" s="39" t="s">
        <v>147</v>
      </c>
      <c r="B128" s="40" t="s">
        <v>148</v>
      </c>
      <c r="C128" s="41" t="s">
        <v>149</v>
      </c>
      <c r="D128" s="42" t="n">
        <v>-1230269</v>
      </c>
      <c r="E128" s="43" t="n">
        <f aca="false">SUM(E129:E129)</f>
        <v>0</v>
      </c>
      <c r="F128" s="44" t="n">
        <f aca="false">SUM(D128:E128)</f>
        <v>-1230269</v>
      </c>
      <c r="G128" s="36" t="str">
        <f aca="false">IF(OR(D128&lt;&gt;F128,F129&lt;&gt;0),"X","")</f>
        <v/>
      </c>
      <c r="H128" s="30" t="n">
        <f aca="false">IF(AND(LEFT($B128,16)="Teilergebnisplan",LEFT($B128,19)&lt;&gt;"Teilergebnisplan
51"),D128,"")</f>
        <v>-1230269</v>
      </c>
      <c r="I128" s="30" t="n">
        <f aca="false">IF(AND(LEFT($B128,16)="Teilergebnisplan",LEFT($B128,19)&lt;&gt;"Teilergebnisplan
51"),E128,"")</f>
        <v>0</v>
      </c>
      <c r="J128" s="30" t="n">
        <f aca="false">IF(AND(LEFT($B128,16)="Teilergebnisplan",LEFT($B128,19)&lt;&gt;"Teilergebnisplan
51"),F128,"")</f>
        <v>-1230269</v>
      </c>
      <c r="K128" s="30" t="str">
        <f aca="false">IF(LEFT($B128,19)="Teilergebnisplan
51",D128,"")</f>
        <v/>
      </c>
      <c r="L128" s="30" t="str">
        <f aca="false">IF(LEFT($B128,19)="Teilergebnisplan
51",E128,"")</f>
        <v/>
      </c>
      <c r="M128" s="30" t="str">
        <f aca="false">IF(LEFT($B128,19)="Teilergebnisplan
51",F128,"")</f>
        <v/>
      </c>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row>
    <row r="129" s="38" customFormat="true" ht="12.75" hidden="true" customHeight="false" outlineLevel="0" collapsed="false">
      <c r="A129" s="39"/>
      <c r="B129" s="45"/>
      <c r="C129" s="46"/>
      <c r="D129" s="47"/>
      <c r="E129" s="48"/>
      <c r="F129" s="49" t="n">
        <f aca="false">SUM(D129:E129)</f>
        <v>0</v>
      </c>
      <c r="G129" s="36"/>
      <c r="H129" s="30" t="str">
        <f aca="false">IF(AND(LEFT($B129,16)="Teilergebnisplan",LEFT($B129,19)&lt;&gt;"Teilergebnisplan
51"),D129,"")</f>
        <v/>
      </c>
      <c r="I129" s="30" t="str">
        <f aca="false">IF(AND(LEFT($B129,16)="Teilergebnisplan",LEFT($B129,19)&lt;&gt;"Teilergebnisplan
51"),E129,"")</f>
        <v/>
      </c>
      <c r="J129" s="30" t="str">
        <f aca="false">IF(AND(LEFT($B129,16)="Teilergebnisplan",LEFT($B129,19)&lt;&gt;"Teilergebnisplan
51"),F129,"")</f>
        <v/>
      </c>
      <c r="K129" s="30" t="str">
        <f aca="false">IF(LEFT($B129,19)="Teilergebnisplan
51",D129,"")</f>
        <v/>
      </c>
      <c r="L129" s="30" t="str">
        <f aca="false">IF(LEFT($B129,19)="Teilergebnisplan
51",E129,"")</f>
        <v/>
      </c>
      <c r="M129" s="30" t="str">
        <f aca="false">IF(LEFT($B129,19)="Teilergebnisplan
51",F129,"")</f>
        <v/>
      </c>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row>
    <row r="130" s="38" customFormat="true" ht="25.5" hidden="true" customHeight="false" outlineLevel="0" collapsed="false">
      <c r="A130" s="39" t="s">
        <v>150</v>
      </c>
      <c r="B130" s="40" t="s">
        <v>151</v>
      </c>
      <c r="C130" s="41" t="s">
        <v>152</v>
      </c>
      <c r="D130" s="42" t="n">
        <v>-808810</v>
      </c>
      <c r="E130" s="43" t="n">
        <f aca="false">SUM(E131:E132)</f>
        <v>0</v>
      </c>
      <c r="F130" s="44" t="n">
        <f aca="false">SUM(D130:E130)</f>
        <v>-808810</v>
      </c>
      <c r="G130" s="36" t="str">
        <f aca="false">IF(OR(D130&lt;&gt;F130,F131&lt;&gt;0),"X","")</f>
        <v/>
      </c>
      <c r="H130" s="30" t="n">
        <f aca="false">IF(AND(LEFT($B130,16)="Teilergebnisplan",LEFT($B130,19)&lt;&gt;"Teilergebnisplan
51"),D130,"")</f>
        <v>-808810</v>
      </c>
      <c r="I130" s="30" t="n">
        <f aca="false">IF(AND(LEFT($B130,16)="Teilergebnisplan",LEFT($B130,19)&lt;&gt;"Teilergebnisplan
51"),E130,"")</f>
        <v>0</v>
      </c>
      <c r="J130" s="30" t="n">
        <f aca="false">IF(AND(LEFT($B130,16)="Teilergebnisplan",LEFT($B130,19)&lt;&gt;"Teilergebnisplan
51"),F130,"")</f>
        <v>-808810</v>
      </c>
      <c r="K130" s="30"/>
      <c r="L130" s="30"/>
      <c r="M130" s="30"/>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row>
    <row r="131" s="38" customFormat="true" ht="15" hidden="true" customHeight="true" outlineLevel="0" collapsed="false">
      <c r="A131" s="39"/>
      <c r="B131" s="45"/>
      <c r="C131" s="46"/>
      <c r="D131" s="47"/>
      <c r="E131" s="48"/>
      <c r="F131" s="49" t="n">
        <f aca="false">SUM(D131:E131)</f>
        <v>0</v>
      </c>
      <c r="G131" s="36"/>
      <c r="H131" s="30" t="str">
        <f aca="false">IF(AND(LEFT($B131,16)="Teilergebnisplan",LEFT($B131,19)&lt;&gt;"Teilergebnisplan
51"),D131,"")</f>
        <v/>
      </c>
      <c r="I131" s="30" t="str">
        <f aca="false">IF(AND(LEFT($B131,16)="Teilergebnisplan",LEFT($B131,19)&lt;&gt;"Teilergebnisplan
51"),E131,"")</f>
        <v/>
      </c>
      <c r="J131" s="30" t="str">
        <f aca="false">IF(AND(LEFT($B131,16)="Teilergebnisplan",LEFT($B131,19)&lt;&gt;"Teilergebnisplan
51"),F131,"")</f>
        <v/>
      </c>
      <c r="K131" s="30"/>
      <c r="L131" s="30"/>
      <c r="M131" s="30"/>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row>
    <row r="132" s="38" customFormat="true" ht="12.75" hidden="true" customHeight="false" outlineLevel="0" collapsed="false">
      <c r="A132" s="24"/>
      <c r="B132" s="45"/>
      <c r="C132" s="46"/>
      <c r="D132" s="47"/>
      <c r="E132" s="48"/>
      <c r="F132" s="49" t="n">
        <f aca="false">SUM(D132:E132)</f>
        <v>0</v>
      </c>
      <c r="G132" s="36"/>
      <c r="H132" s="30" t="str">
        <f aca="false">IF(AND(LEFT($B132,16)="Teilergebnisplan",LEFT($B132,19)&lt;&gt;"Teilergebnisplan
51"),D132,"")</f>
        <v/>
      </c>
      <c r="I132" s="30" t="str">
        <f aca="false">IF(AND(LEFT($B132,16)="Teilergebnisplan",LEFT($B132,19)&lt;&gt;"Teilergebnisplan
51"),E132,"")</f>
        <v/>
      </c>
      <c r="J132" s="30" t="str">
        <f aca="false">IF(AND(LEFT($B132,16)="Teilergebnisplan",LEFT($B132,19)&lt;&gt;"Teilergebnisplan
51"),F132,"")</f>
        <v/>
      </c>
      <c r="K132" s="30"/>
      <c r="L132" s="30"/>
      <c r="M132" s="30"/>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row>
    <row r="133" s="38" customFormat="true" ht="25.5" hidden="true" customHeight="false" outlineLevel="0" collapsed="false">
      <c r="A133" s="39" t="s">
        <v>153</v>
      </c>
      <c r="B133" s="40" t="s">
        <v>154</v>
      </c>
      <c r="C133" s="41" t="s">
        <v>155</v>
      </c>
      <c r="D133" s="42" t="n">
        <v>-241532</v>
      </c>
      <c r="E133" s="43" t="n">
        <f aca="false">SUM(E134)</f>
        <v>0</v>
      </c>
      <c r="F133" s="44" t="n">
        <f aca="false">SUM(D133:E133)</f>
        <v>-241532</v>
      </c>
      <c r="G133" s="36" t="str">
        <f aca="false">IF(OR(D133&lt;&gt;F133,F134&lt;&gt;0),"X","")</f>
        <v/>
      </c>
      <c r="H133" s="30" t="n">
        <f aca="false">IF(AND(LEFT($B133,16)="Teilergebnisplan",LEFT($B133,19)&lt;&gt;"Teilergebnisplan
51"),D133,"")</f>
        <v>-241532</v>
      </c>
      <c r="I133" s="30" t="n">
        <f aca="false">IF(AND(LEFT($B133,16)="Teilergebnisplan",LEFT($B133,19)&lt;&gt;"Teilergebnisplan
51"),E133,"")</f>
        <v>0</v>
      </c>
      <c r="J133" s="30" t="n">
        <f aca="false">IF(AND(LEFT($B133,16)="Teilergebnisplan",LEFT($B133,19)&lt;&gt;"Teilergebnisplan
51"),F133,"")</f>
        <v>-241532</v>
      </c>
      <c r="K133" s="30"/>
      <c r="L133" s="30"/>
      <c r="M133" s="30"/>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row>
    <row r="134" s="38" customFormat="true" ht="12.75" hidden="true" customHeight="false" outlineLevel="0" collapsed="false">
      <c r="A134" s="24"/>
      <c r="B134" s="57"/>
      <c r="C134" s="52"/>
      <c r="D134" s="53"/>
      <c r="E134" s="53"/>
      <c r="F134" s="55" t="n">
        <f aca="false">SUM(D134:E134)</f>
        <v>0</v>
      </c>
      <c r="G134" s="36"/>
      <c r="H134" s="30" t="str">
        <f aca="false">IF(AND(LEFT($B134,16)="Teilergebnisplan",LEFT($B134,19)&lt;&gt;"Teilergebnisplan
51"),D134,"")</f>
        <v/>
      </c>
      <c r="I134" s="30" t="str">
        <f aca="false">IF(AND(LEFT($B134,16)="Teilergebnisplan",LEFT($B134,19)&lt;&gt;"Teilergebnisplan
51"),E134,"")</f>
        <v/>
      </c>
      <c r="J134" s="30" t="str">
        <f aca="false">IF(AND(LEFT($B134,16)="Teilergebnisplan",LEFT($B134,19)&lt;&gt;"Teilergebnisplan
51"),F134,"")</f>
        <v/>
      </c>
      <c r="K134" s="30"/>
      <c r="L134" s="30"/>
      <c r="M134" s="30"/>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row>
    <row r="135" s="38" customFormat="true" ht="25.5" hidden="true" customHeight="false" outlineLevel="0" collapsed="false">
      <c r="A135" s="88" t="s">
        <v>156</v>
      </c>
      <c r="B135" s="89" t="s">
        <v>157</v>
      </c>
      <c r="C135" s="89" t="s">
        <v>158</v>
      </c>
      <c r="D135" s="90" t="n">
        <v>-45239</v>
      </c>
      <c r="E135" s="91" t="n">
        <f aca="false">SUM(E136)</f>
        <v>0</v>
      </c>
      <c r="F135" s="91" t="n">
        <f aca="false">SUM(D135:E135)</f>
        <v>-45239</v>
      </c>
      <c r="G135" s="36"/>
      <c r="H135" s="30" t="n">
        <f aca="false">IF(AND(LEFT($B135,16)="Teilergebnisplan",LEFT($B135,19)&lt;&gt;"Teilergebnisplan
51"),D135,"")</f>
        <v>-45239</v>
      </c>
      <c r="I135" s="30" t="n">
        <f aca="false">IF(AND(LEFT($B135,16)="Teilergebnisplan",LEFT($B135,19)&lt;&gt;"Teilergebnisplan
51"),E135,"")</f>
        <v>0</v>
      </c>
      <c r="J135" s="30" t="n">
        <f aca="false">IF(AND(LEFT($B135,16)="Teilergebnisplan",LEFT($B135,19)&lt;&gt;"Teilergebnisplan
51"),F135,"")</f>
        <v>-45239</v>
      </c>
      <c r="K135" s="30"/>
      <c r="L135" s="30"/>
      <c r="M135" s="30"/>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row>
    <row r="136" s="38" customFormat="true" ht="12.75" hidden="true" customHeight="false" outlineLevel="0" collapsed="false">
      <c r="A136" s="88"/>
      <c r="B136" s="57"/>
      <c r="C136" s="52"/>
      <c r="D136" s="53"/>
      <c r="E136" s="54"/>
      <c r="F136" s="55" t="n">
        <f aca="false">SUM(D136:E136)</f>
        <v>0</v>
      </c>
      <c r="G136" s="36"/>
      <c r="H136" s="30"/>
      <c r="I136" s="30"/>
      <c r="J136" s="30"/>
      <c r="K136" s="30"/>
      <c r="L136" s="30"/>
      <c r="M136" s="30"/>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row>
    <row r="137" s="38" customFormat="true" ht="15" hidden="true" customHeight="true" outlineLevel="0" collapsed="false">
      <c r="A137" s="24" t="s">
        <v>159</v>
      </c>
      <c r="B137" s="33" t="s">
        <v>160</v>
      </c>
      <c r="C137" s="33"/>
      <c r="D137" s="34"/>
      <c r="E137" s="34"/>
      <c r="F137" s="35"/>
      <c r="G137" s="36"/>
      <c r="H137" s="30" t="str">
        <f aca="false">IF(AND(LEFT($B137,16)="Teilergebnisplan",LEFT($B137,19)&lt;&gt;"Teilergebnisplan
51"),D137,"")</f>
        <v/>
      </c>
      <c r="I137" s="30" t="str">
        <f aca="false">IF(AND(LEFT($B137,16)="Teilergebnisplan",LEFT($B137,19)&lt;&gt;"Teilergebnisplan
51"),E137,"")</f>
        <v/>
      </c>
      <c r="J137" s="30" t="str">
        <f aca="false">IF(AND(LEFT($B137,16)="Teilergebnisplan",LEFT($B137,19)&lt;&gt;"Teilergebnisplan
51"),F137,"")</f>
        <v/>
      </c>
      <c r="K137" s="30" t="str">
        <f aca="false">IF(LEFT($B137,19)="Teilergebnisplan
51",D137,"")</f>
        <v/>
      </c>
      <c r="L137" s="30" t="str">
        <f aca="false">IF(LEFT($B137,19)="Teilergebnisplan
51",E137,"")</f>
        <v/>
      </c>
      <c r="M137" s="30" t="str">
        <f aca="false">IF(LEFT($B137,19)="Teilergebnisplan
51",F137,"")</f>
        <v/>
      </c>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row>
    <row r="138" s="38" customFormat="true" ht="25.5" hidden="true" customHeight="false" outlineLevel="0" collapsed="false">
      <c r="A138" s="39" t="s">
        <v>161</v>
      </c>
      <c r="B138" s="40" t="s">
        <v>162</v>
      </c>
      <c r="C138" s="41" t="s">
        <v>163</v>
      </c>
      <c r="D138" s="42" t="n">
        <v>-8024890</v>
      </c>
      <c r="E138" s="43" t="n">
        <f aca="false">SUM(E139:E140)</f>
        <v>0</v>
      </c>
      <c r="F138" s="44" t="n">
        <f aca="false">SUM(D138:E138)</f>
        <v>-8024890</v>
      </c>
      <c r="G138" s="36" t="str">
        <f aca="false">IF(OR(D138&lt;&gt;F138,F139&lt;&gt;0),"X","")</f>
        <v/>
      </c>
      <c r="H138" s="30" t="n">
        <f aca="false">IF(AND(LEFT($B138,16)="Teilergebnisplan",LEFT($B138,19)&lt;&gt;"Teilergebnisplan
51"),D138,"")</f>
        <v>-8024890</v>
      </c>
      <c r="I138" s="30" t="n">
        <f aca="false">IF(AND(LEFT($B138,16)="Teilergebnisplan",LEFT($B138,19)&lt;&gt;"Teilergebnisplan
51"),E138,"")</f>
        <v>0</v>
      </c>
      <c r="J138" s="30" t="n">
        <f aca="false">IF(AND(LEFT($B138,16)="Teilergebnisplan",LEFT($B138,19)&lt;&gt;"Teilergebnisplan
51"),F138,"")</f>
        <v>-8024890</v>
      </c>
      <c r="K138" s="30" t="str">
        <f aca="false">IF(LEFT($B138,19)="Teilergebnisplan
51",D138,"")</f>
        <v/>
      </c>
      <c r="L138" s="30" t="str">
        <f aca="false">IF(LEFT($B138,19)="Teilergebnisplan
51",E138,"")</f>
        <v/>
      </c>
      <c r="M138" s="30" t="str">
        <f aca="false">IF(LEFT($B138,19)="Teilergebnisplan
51",F138,"")</f>
        <v/>
      </c>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row>
    <row r="139" s="38" customFormat="true" ht="25.5" hidden="true" customHeight="false" outlineLevel="0" collapsed="false">
      <c r="A139" s="39"/>
      <c r="B139" s="45" t="s">
        <v>164</v>
      </c>
      <c r="C139" s="46" t="s">
        <v>165</v>
      </c>
      <c r="D139" s="47"/>
      <c r="E139" s="48"/>
      <c r="F139" s="49" t="n">
        <f aca="false">SUM(D139:E139)</f>
        <v>0</v>
      </c>
      <c r="G139" s="36"/>
      <c r="H139" s="30" t="str">
        <f aca="false">IF(AND(LEFT($B139,16)="Teilergebnisplan",LEFT($B139,19)&lt;&gt;"Teilergebnisplan
51"),D139,"")</f>
        <v/>
      </c>
      <c r="I139" s="30" t="str">
        <f aca="false">IF(AND(LEFT($B139,16)="Teilergebnisplan",LEFT($B139,19)&lt;&gt;"Teilergebnisplan
51"),E139,"")</f>
        <v/>
      </c>
      <c r="J139" s="30" t="str">
        <f aca="false">IF(AND(LEFT($B139,16)="Teilergebnisplan",LEFT($B139,19)&lt;&gt;"Teilergebnisplan
51"),F139,"")</f>
        <v/>
      </c>
      <c r="K139" s="30" t="str">
        <f aca="false">IF(LEFT($B139,19)="Teilergebnisplan
51",D139,"")</f>
        <v/>
      </c>
      <c r="L139" s="30" t="str">
        <f aca="false">IF(LEFT($B139,19)="Teilergebnisplan
51",E139,"")</f>
        <v/>
      </c>
      <c r="M139" s="30" t="str">
        <f aca="false">IF(LEFT($B139,19)="Teilergebnisplan
51",F139,"")</f>
        <v/>
      </c>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row>
    <row r="140" s="38" customFormat="true" ht="12.75" hidden="true" customHeight="false" outlineLevel="0" collapsed="false">
      <c r="A140" s="88"/>
      <c r="B140" s="57"/>
      <c r="C140" s="52"/>
      <c r="D140" s="53"/>
      <c r="E140" s="54"/>
      <c r="F140" s="55"/>
      <c r="G140" s="36"/>
      <c r="H140" s="30"/>
      <c r="I140" s="30"/>
      <c r="J140" s="30"/>
      <c r="K140" s="30"/>
      <c r="L140" s="30"/>
      <c r="M140" s="30"/>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row>
    <row r="141" s="38" customFormat="true" ht="15" hidden="true" customHeight="true" outlineLevel="0" collapsed="false">
      <c r="A141" s="24" t="s">
        <v>166</v>
      </c>
      <c r="B141" s="33" t="s">
        <v>167</v>
      </c>
      <c r="C141" s="33"/>
      <c r="D141" s="34"/>
      <c r="E141" s="34"/>
      <c r="F141" s="35"/>
      <c r="G141" s="36"/>
      <c r="H141" s="30" t="str">
        <f aca="false">IF(AND(LEFT($B141,16)="Teilergebnisplan",LEFT($B141,19)&lt;&gt;"Teilergebnisplan
51"),D141,"")</f>
        <v/>
      </c>
      <c r="I141" s="30" t="str">
        <f aca="false">IF(AND(LEFT($B141,16)="Teilergebnisplan",LEFT($B141,19)&lt;&gt;"Teilergebnisplan
51"),E141,"")</f>
        <v/>
      </c>
      <c r="J141" s="30" t="str">
        <f aca="false">IF(AND(LEFT($B141,16)="Teilergebnisplan",LEFT($B141,19)&lt;&gt;"Teilergebnisplan
51"),F141,"")</f>
        <v/>
      </c>
      <c r="K141" s="30" t="str">
        <f aca="false">IF(LEFT($B141,19)="Teilergebnisplan
51",D141,"")</f>
        <v/>
      </c>
      <c r="L141" s="30" t="str">
        <f aca="false">IF(LEFT($B141,19)="Teilergebnisplan
51",E141,"")</f>
        <v/>
      </c>
      <c r="M141" s="30" t="str">
        <f aca="false">IF(LEFT($B141,19)="Teilergebnisplan
51",F141,"")</f>
        <v/>
      </c>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row>
    <row r="142" s="38" customFormat="true" ht="25.5" hidden="true" customHeight="false" outlineLevel="0" collapsed="false">
      <c r="A142" s="39" t="s">
        <v>168</v>
      </c>
      <c r="B142" s="40" t="s">
        <v>169</v>
      </c>
      <c r="C142" s="41" t="s">
        <v>170</v>
      </c>
      <c r="D142" s="42" t="n">
        <v>-368415</v>
      </c>
      <c r="E142" s="43" t="n">
        <f aca="false">SUM(E143:E144)</f>
        <v>0</v>
      </c>
      <c r="F142" s="44" t="n">
        <f aca="false">SUM(D142:E142)</f>
        <v>-368415</v>
      </c>
      <c r="G142" s="36" t="str">
        <f aca="false">IF(OR(D142&lt;&gt;F142,F143&lt;&gt;0),"X","")</f>
        <v/>
      </c>
      <c r="H142" s="30" t="n">
        <f aca="false">IF(AND(LEFT($B142,16)="Teilergebnisplan",LEFT($B142,19)&lt;&gt;"Teilergebnisplan
51"),D142,"")</f>
        <v>-368415</v>
      </c>
      <c r="I142" s="30" t="n">
        <f aca="false">IF(AND(LEFT($B142,16)="Teilergebnisplan",LEFT($B142,19)&lt;&gt;"Teilergebnisplan
51"),E142,"")</f>
        <v>0</v>
      </c>
      <c r="J142" s="30" t="n">
        <f aca="false">IF(AND(LEFT($B142,16)="Teilergebnisplan",LEFT($B142,19)&lt;&gt;"Teilergebnisplan
51"),F142,"")</f>
        <v>-368415</v>
      </c>
      <c r="K142" s="30" t="str">
        <f aca="false">IF(LEFT($B142,19)="Teilergebnisplan
51",D142,"")</f>
        <v/>
      </c>
      <c r="L142" s="30" t="str">
        <f aca="false">IF(LEFT($B142,19)="Teilergebnisplan
51",E142,"")</f>
        <v/>
      </c>
      <c r="M142" s="30" t="str">
        <f aca="false">IF(LEFT($B142,19)="Teilergebnisplan
51",F142,"")</f>
        <v/>
      </c>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row>
    <row r="143" s="38" customFormat="true" ht="12.75" hidden="true" customHeight="false" outlineLevel="0" collapsed="false">
      <c r="A143" s="39"/>
      <c r="B143" s="45"/>
      <c r="C143" s="46"/>
      <c r="D143" s="47"/>
      <c r="E143" s="48"/>
      <c r="F143" s="49" t="n">
        <f aca="false">SUM(D143:E143)</f>
        <v>0</v>
      </c>
      <c r="G143" s="36"/>
      <c r="H143" s="30" t="str">
        <f aca="false">IF(AND(LEFT($B143,16)="Teilergebnisplan",LEFT($B143,19)&lt;&gt;"Teilergebnisplan
51"),D143,"")</f>
        <v/>
      </c>
      <c r="I143" s="30" t="str">
        <f aca="false">IF(AND(LEFT($B143,16)="Teilergebnisplan",LEFT($B143,19)&lt;&gt;"Teilergebnisplan
51"),E143,"")</f>
        <v/>
      </c>
      <c r="J143" s="30" t="str">
        <f aca="false">IF(AND(LEFT($B143,16)="Teilergebnisplan",LEFT($B143,19)&lt;&gt;"Teilergebnisplan
51"),F143,"")</f>
        <v/>
      </c>
      <c r="K143" s="30" t="str">
        <f aca="false">IF(LEFT($B143,19)="Teilergebnisplan
51",D143,"")</f>
        <v/>
      </c>
      <c r="L143" s="30" t="str">
        <f aca="false">IF(LEFT($B143,19)="Teilergebnisplan
51",E143,"")</f>
        <v/>
      </c>
      <c r="M143" s="30" t="str">
        <f aca="false">IF(LEFT($B143,19)="Teilergebnisplan
51",F143,"")</f>
        <v/>
      </c>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row>
    <row r="144" s="38" customFormat="true" ht="12.75" hidden="true" customHeight="false" outlineLevel="0" collapsed="false">
      <c r="A144" s="24"/>
      <c r="B144" s="45"/>
      <c r="C144" s="46"/>
      <c r="D144" s="47"/>
      <c r="E144" s="48"/>
      <c r="F144" s="49" t="n">
        <f aca="false">SUM(D144:E144)</f>
        <v>0</v>
      </c>
      <c r="G144" s="36"/>
      <c r="H144" s="30" t="str">
        <f aca="false">IF(AND(LEFT($B144,16)="Teilergebnisplan",LEFT($B144,19)&lt;&gt;"Teilergebnisplan
51"),D144,"")</f>
        <v/>
      </c>
      <c r="I144" s="30" t="str">
        <f aca="false">IF(AND(LEFT($B144,16)="Teilergebnisplan",LEFT($B144,19)&lt;&gt;"Teilergebnisplan
51"),E144,"")</f>
        <v/>
      </c>
      <c r="J144" s="30" t="str">
        <f aca="false">IF(AND(LEFT($B144,16)="Teilergebnisplan",LEFT($B144,19)&lt;&gt;"Teilergebnisplan
51"),F144,"")</f>
        <v/>
      </c>
      <c r="K144" s="30" t="str">
        <f aca="false">IF(LEFT($B144,19)="Teilergebnisplan
51",D144,"")</f>
        <v/>
      </c>
      <c r="L144" s="30" t="str">
        <f aca="false">IF(LEFT($B144,19)="Teilergebnisplan
51",E144,"")</f>
        <v/>
      </c>
      <c r="M144" s="30" t="str">
        <f aca="false">IF(LEFT($B144,19)="Teilergebnisplan
51",F144,"")</f>
        <v/>
      </c>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row>
    <row r="145" s="38" customFormat="true" ht="25.5" hidden="true" customHeight="false" outlineLevel="0" collapsed="false">
      <c r="A145" s="39" t="s">
        <v>171</v>
      </c>
      <c r="B145" s="40" t="s">
        <v>172</v>
      </c>
      <c r="C145" s="41" t="s">
        <v>173</v>
      </c>
      <c r="D145" s="42" t="n">
        <v>-315816</v>
      </c>
      <c r="E145" s="43" t="n">
        <f aca="false">SUM(E146:E147)</f>
        <v>0</v>
      </c>
      <c r="F145" s="44" t="n">
        <f aca="false">SUM(D145:E145)</f>
        <v>-315816</v>
      </c>
      <c r="G145" s="36" t="str">
        <f aca="false">IF(OR(D145&lt;&gt;F145,F146&lt;&gt;0),"X","")</f>
        <v/>
      </c>
      <c r="H145" s="30" t="n">
        <f aca="false">IF(AND(LEFT($B145,16)="Teilergebnisplan",LEFT($B145,19)&lt;&gt;"Teilergebnisplan
51"),D145,"")</f>
        <v>-315816</v>
      </c>
      <c r="I145" s="30" t="n">
        <f aca="false">IF(AND(LEFT($B145,16)="Teilergebnisplan",LEFT($B145,19)&lt;&gt;"Teilergebnisplan
51"),E145,"")</f>
        <v>0</v>
      </c>
      <c r="J145" s="30" t="n">
        <f aca="false">IF(AND(LEFT($B145,16)="Teilergebnisplan",LEFT($B145,19)&lt;&gt;"Teilergebnisplan
51"),F145,"")</f>
        <v>-315816</v>
      </c>
      <c r="K145" s="30" t="str">
        <f aca="false">IF(LEFT($B145,19)="Teilergebnisplan
51",D145,"")</f>
        <v/>
      </c>
      <c r="L145" s="30" t="str">
        <f aca="false">IF(LEFT($B145,19)="Teilergebnisplan
51",E145,"")</f>
        <v/>
      </c>
      <c r="M145" s="30" t="str">
        <f aca="false">IF(LEFT($B145,19)="Teilergebnisplan
51",F145,"")</f>
        <v/>
      </c>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row>
    <row r="146" s="38" customFormat="true" ht="12.75" hidden="true" customHeight="false" outlineLevel="0" collapsed="false">
      <c r="A146" s="39"/>
      <c r="B146" s="45"/>
      <c r="C146" s="46"/>
      <c r="D146" s="47"/>
      <c r="E146" s="48"/>
      <c r="F146" s="49" t="n">
        <f aca="false">SUM(D146:E146)</f>
        <v>0</v>
      </c>
      <c r="G146" s="36"/>
      <c r="H146" s="30" t="str">
        <f aca="false">IF(AND(LEFT($B146,16)="Teilergebnisplan",LEFT($B146,19)&lt;&gt;"Teilergebnisplan
51"),D146,"")</f>
        <v/>
      </c>
      <c r="I146" s="30" t="str">
        <f aca="false">IF(AND(LEFT($B146,16)="Teilergebnisplan",LEFT($B146,19)&lt;&gt;"Teilergebnisplan
51"),E146,"")</f>
        <v/>
      </c>
      <c r="J146" s="30" t="str">
        <f aca="false">IF(AND(LEFT($B146,16)="Teilergebnisplan",LEFT($B146,19)&lt;&gt;"Teilergebnisplan
51"),F146,"")</f>
        <v/>
      </c>
      <c r="K146" s="30" t="str">
        <f aca="false">IF(LEFT($B146,19)="Teilergebnisplan
51",D146,"")</f>
        <v/>
      </c>
      <c r="L146" s="30" t="str">
        <f aca="false">IF(LEFT($B146,19)="Teilergebnisplan
51",E146,"")</f>
        <v/>
      </c>
      <c r="M146" s="30" t="str">
        <f aca="false">IF(LEFT($B146,19)="Teilergebnisplan
51",F146,"")</f>
        <v/>
      </c>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row>
    <row r="147" s="38" customFormat="true" ht="12.75" hidden="true" customHeight="false" outlineLevel="0" collapsed="false">
      <c r="A147" s="24"/>
      <c r="B147" s="45"/>
      <c r="C147" s="46"/>
      <c r="D147" s="47"/>
      <c r="E147" s="48"/>
      <c r="F147" s="49" t="n">
        <f aca="false">SUM(D147:E147)</f>
        <v>0</v>
      </c>
      <c r="G147" s="36"/>
      <c r="H147" s="30" t="str">
        <f aca="false">IF(AND(LEFT($B147,16)="Teilergebnisplan",LEFT($B147,19)&lt;&gt;"Teilergebnisplan
51"),D147,"")</f>
        <v/>
      </c>
      <c r="I147" s="30" t="str">
        <f aca="false">IF(AND(LEFT($B147,16)="Teilergebnisplan",LEFT($B147,19)&lt;&gt;"Teilergebnisplan
51"),E147,"")</f>
        <v/>
      </c>
      <c r="J147" s="30" t="str">
        <f aca="false">IF(AND(LEFT($B147,16)="Teilergebnisplan",LEFT($B147,19)&lt;&gt;"Teilergebnisplan
51"),F147,"")</f>
        <v/>
      </c>
      <c r="K147" s="30" t="str">
        <f aca="false">IF(LEFT($B147,19)="Teilergebnisplan
51",D147,"")</f>
        <v/>
      </c>
      <c r="L147" s="30" t="str">
        <f aca="false">IF(LEFT($B147,19)="Teilergebnisplan
51",E147,"")</f>
        <v/>
      </c>
      <c r="M147" s="30" t="str">
        <f aca="false">IF(LEFT($B147,19)="Teilergebnisplan
51",F147,"")</f>
        <v/>
      </c>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row>
    <row r="148" s="38" customFormat="true" ht="25.5" hidden="true" customHeight="false" outlineLevel="0" collapsed="false">
      <c r="A148" s="39" t="s">
        <v>174</v>
      </c>
      <c r="B148" s="40" t="s">
        <v>175</v>
      </c>
      <c r="C148" s="41" t="s">
        <v>176</v>
      </c>
      <c r="D148" s="42" t="n">
        <v>-73878</v>
      </c>
      <c r="E148" s="43" t="n">
        <f aca="false">SUM(E149:E150)</f>
        <v>0</v>
      </c>
      <c r="F148" s="44" t="n">
        <f aca="false">SUM(D148:E148)</f>
        <v>-73878</v>
      </c>
      <c r="G148" s="36" t="str">
        <f aca="false">IF(OR(D148&lt;&gt;F148,F149&lt;&gt;0),"X","")</f>
        <v/>
      </c>
      <c r="H148" s="30" t="n">
        <f aca="false">IF(AND(LEFT($B148,16)="Teilergebnisplan",LEFT($B148,19)&lt;&gt;"Teilergebnisplan
51"),D148,"")</f>
        <v>-73878</v>
      </c>
      <c r="I148" s="30" t="n">
        <f aca="false">IF(AND(LEFT($B148,16)="Teilergebnisplan",LEFT($B148,19)&lt;&gt;"Teilergebnisplan
51"),E148,"")</f>
        <v>0</v>
      </c>
      <c r="J148" s="30" t="n">
        <f aca="false">IF(AND(LEFT($B148,16)="Teilergebnisplan",LEFT($B148,19)&lt;&gt;"Teilergebnisplan
51"),F148,"")</f>
        <v>-73878</v>
      </c>
      <c r="K148" s="30" t="str">
        <f aca="false">IF(LEFT($B148,19)="Teilergebnisplan
51",D148,"")</f>
        <v/>
      </c>
      <c r="L148" s="30" t="str">
        <f aca="false">IF(LEFT($B148,19)="Teilergebnisplan
51",E148,"")</f>
        <v/>
      </c>
      <c r="M148" s="30" t="str">
        <f aca="false">IF(LEFT($B148,19)="Teilergebnisplan
51",F148,"")</f>
        <v/>
      </c>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row>
    <row r="149" s="38" customFormat="true" ht="12.75" hidden="true" customHeight="false" outlineLevel="0" collapsed="false">
      <c r="A149" s="39"/>
      <c r="B149" s="45"/>
      <c r="C149" s="46"/>
      <c r="D149" s="47"/>
      <c r="E149" s="48"/>
      <c r="F149" s="49" t="n">
        <f aca="false">SUM(D149:E149)</f>
        <v>0</v>
      </c>
      <c r="G149" s="36"/>
      <c r="H149" s="30" t="str">
        <f aca="false">IF(AND(LEFT($B149,16)="Teilergebnisplan",LEFT($B149,19)&lt;&gt;"Teilergebnisplan
51"),D149,"")</f>
        <v/>
      </c>
      <c r="I149" s="30" t="str">
        <f aca="false">IF(AND(LEFT($B149,16)="Teilergebnisplan",LEFT($B149,19)&lt;&gt;"Teilergebnisplan
51"),E149,"")</f>
        <v/>
      </c>
      <c r="J149" s="30" t="str">
        <f aca="false">IF(AND(LEFT($B149,16)="Teilergebnisplan",LEFT($B149,19)&lt;&gt;"Teilergebnisplan
51"),F149,"")</f>
        <v/>
      </c>
      <c r="K149" s="30" t="str">
        <f aca="false">IF(LEFT($B149,19)="Teilergebnisplan
51",D149,"")</f>
        <v/>
      </c>
      <c r="L149" s="30" t="str">
        <f aca="false">IF(LEFT($B149,19)="Teilergebnisplan
51",E149,"")</f>
        <v/>
      </c>
      <c r="M149" s="30" t="str">
        <f aca="false">IF(LEFT($B149,19)="Teilergebnisplan
51",F149,"")</f>
        <v/>
      </c>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row>
    <row r="150" s="38" customFormat="true" ht="12.75" hidden="true" customHeight="false" outlineLevel="0" collapsed="false">
      <c r="A150" s="39"/>
      <c r="B150" s="45"/>
      <c r="C150" s="46"/>
      <c r="D150" s="47"/>
      <c r="E150" s="48"/>
      <c r="F150" s="49" t="n">
        <f aca="false">SUM(D150:E150)</f>
        <v>0</v>
      </c>
      <c r="G150" s="36"/>
      <c r="H150" s="30" t="str">
        <f aca="false">IF(AND(LEFT($B150,16)="Teilergebnisplan",LEFT($B150,19)&lt;&gt;"Teilergebnisplan
51"),D150,"")</f>
        <v/>
      </c>
      <c r="I150" s="30" t="str">
        <f aca="false">IF(AND(LEFT($B150,16)="Teilergebnisplan",LEFT($B150,19)&lt;&gt;"Teilergebnisplan
51"),E150,"")</f>
        <v/>
      </c>
      <c r="J150" s="30" t="str">
        <f aca="false">IF(AND(LEFT($B150,16)="Teilergebnisplan",LEFT($B150,19)&lt;&gt;"Teilergebnisplan
51"),F150,"")</f>
        <v/>
      </c>
      <c r="K150" s="30" t="str">
        <f aca="false">IF(LEFT($B150,19)="Teilergebnisplan
51",D150,"")</f>
        <v/>
      </c>
      <c r="L150" s="30" t="str">
        <f aca="false">IF(LEFT($B150,19)="Teilergebnisplan
51",E150,"")</f>
        <v/>
      </c>
      <c r="M150" s="30" t="str">
        <f aca="false">IF(LEFT($B150,19)="Teilergebnisplan
51",F150,"")</f>
        <v/>
      </c>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row>
    <row r="151" s="38" customFormat="true" ht="25.5" hidden="true" customHeight="false" outlineLevel="0" collapsed="false">
      <c r="A151" s="39" t="s">
        <v>177</v>
      </c>
      <c r="B151" s="40" t="s">
        <v>178</v>
      </c>
      <c r="C151" s="41" t="s">
        <v>179</v>
      </c>
      <c r="D151" s="42" t="n">
        <v>-50973</v>
      </c>
      <c r="E151" s="43" t="n">
        <f aca="false">SUM(E152:E153)</f>
        <v>0</v>
      </c>
      <c r="F151" s="44" t="n">
        <f aca="false">SUM(D151:E151)</f>
        <v>-50973</v>
      </c>
      <c r="G151" s="36" t="str">
        <f aca="false">IF(OR(D151&lt;&gt;F151,F152&lt;&gt;0),"X","")</f>
        <v/>
      </c>
      <c r="H151" s="30" t="n">
        <f aca="false">IF(AND(LEFT($B151,16)="Teilergebnisplan",LEFT($B151,19)&lt;&gt;"Teilergebnisplan
51"),D151,"")</f>
        <v>-50973</v>
      </c>
      <c r="I151" s="30" t="n">
        <f aca="false">IF(AND(LEFT($B151,16)="Teilergebnisplan",LEFT($B151,19)&lt;&gt;"Teilergebnisplan
51"),E151,"")</f>
        <v>0</v>
      </c>
      <c r="J151" s="30" t="n">
        <f aca="false">IF(AND(LEFT($B151,16)="Teilergebnisplan",LEFT($B151,19)&lt;&gt;"Teilergebnisplan
51"),F151,"")</f>
        <v>-50973</v>
      </c>
      <c r="K151" s="30" t="str">
        <f aca="false">IF(LEFT($B151,19)="Teilergebnisplan
51",D151,"")</f>
        <v/>
      </c>
      <c r="L151" s="30" t="str">
        <f aca="false">IF(LEFT($B151,19)="Teilergebnisplan
51",E151,"")</f>
        <v/>
      </c>
      <c r="M151" s="30" t="str">
        <f aca="false">IF(LEFT($B151,19)="Teilergebnisplan
51",F151,"")</f>
        <v/>
      </c>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row>
    <row r="152" s="38" customFormat="true" ht="12.75" hidden="true" customHeight="false" outlineLevel="0" collapsed="false">
      <c r="A152" s="39"/>
      <c r="B152" s="45"/>
      <c r="C152" s="46"/>
      <c r="D152" s="47"/>
      <c r="E152" s="48"/>
      <c r="F152" s="49" t="n">
        <f aca="false">SUM(D152:E152)</f>
        <v>0</v>
      </c>
      <c r="G152" s="36"/>
      <c r="H152" s="30" t="str">
        <f aca="false">IF(AND(LEFT($B152,16)="Teilergebnisplan",LEFT($B152,19)&lt;&gt;"Teilergebnisplan
51"),D152,"")</f>
        <v/>
      </c>
      <c r="I152" s="30" t="str">
        <f aca="false">IF(AND(LEFT($B152,16)="Teilergebnisplan",LEFT($B152,19)&lt;&gt;"Teilergebnisplan
51"),E152,"")</f>
        <v/>
      </c>
      <c r="J152" s="30" t="str">
        <f aca="false">IF(AND(LEFT($B152,16)="Teilergebnisplan",LEFT($B152,19)&lt;&gt;"Teilergebnisplan
51"),F152,"")</f>
        <v/>
      </c>
      <c r="K152" s="30" t="str">
        <f aca="false">IF(LEFT($B152,19)="Teilergebnisplan
51",D152,"")</f>
        <v/>
      </c>
      <c r="L152" s="30" t="str">
        <f aca="false">IF(LEFT($B152,19)="Teilergebnisplan
51",E152,"")</f>
        <v/>
      </c>
      <c r="M152" s="30" t="str">
        <f aca="false">IF(LEFT($B152,19)="Teilergebnisplan
51",F152,"")</f>
        <v/>
      </c>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row>
    <row r="153" s="38" customFormat="true" ht="25.5" hidden="true" customHeight="false" outlineLevel="0" collapsed="false">
      <c r="A153" s="39" t="s">
        <v>180</v>
      </c>
      <c r="B153" s="40" t="s">
        <v>181</v>
      </c>
      <c r="C153" s="41" t="s">
        <v>182</v>
      </c>
      <c r="D153" s="42" t="n">
        <v>-195411</v>
      </c>
      <c r="E153" s="43" t="n">
        <f aca="false">SUM(E154)</f>
        <v>0</v>
      </c>
      <c r="F153" s="44" t="n">
        <f aca="false">SUM(D153:E153)</f>
        <v>-195411</v>
      </c>
      <c r="G153" s="36" t="str">
        <f aca="false">IF(OR(D153&lt;&gt;F153,F154&lt;&gt;0),"X","")</f>
        <v/>
      </c>
      <c r="H153" s="30" t="n">
        <f aca="false">IF(AND(LEFT($B153,16)="Teilergebnisplan",LEFT($B153,19)&lt;&gt;"Teilergebnisplan
51"),D153,"")</f>
        <v>-195411</v>
      </c>
      <c r="I153" s="30" t="n">
        <f aca="false">IF(AND(LEFT($B153,16)="Teilergebnisplan",LEFT($B153,19)&lt;&gt;"Teilergebnisplan
51"),E153,"")</f>
        <v>0</v>
      </c>
      <c r="J153" s="30" t="n">
        <f aca="false">IF(AND(LEFT($B153,16)="Teilergebnisplan",LEFT($B153,19)&lt;&gt;"Teilergebnisplan
51"),F153,"")</f>
        <v>-195411</v>
      </c>
      <c r="K153" s="30" t="str">
        <f aca="false">IF(LEFT($B153,19)="Teilergebnisplan
51",D153,"")</f>
        <v/>
      </c>
      <c r="L153" s="30" t="str">
        <f aca="false">IF(LEFT($B153,19)="Teilergebnisplan
51",E153,"")</f>
        <v/>
      </c>
      <c r="M153" s="30" t="str">
        <f aca="false">IF(LEFT($B153,19)="Teilergebnisplan
51",F153,"")</f>
        <v/>
      </c>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row>
    <row r="154" s="38" customFormat="true" ht="12.75" hidden="true" customHeight="false" outlineLevel="0" collapsed="false">
      <c r="A154" s="39"/>
      <c r="B154" s="45"/>
      <c r="C154" s="46"/>
      <c r="D154" s="47"/>
      <c r="E154" s="48"/>
      <c r="F154" s="49" t="n">
        <f aca="false">SUM(D154:E154)</f>
        <v>0</v>
      </c>
      <c r="G154" s="36"/>
      <c r="H154" s="30" t="str">
        <f aca="false">IF(AND(LEFT($B154,16)="Teilergebnisplan",LEFT($B154,19)&lt;&gt;"Teilergebnisplan
51"),D154,"")</f>
        <v/>
      </c>
      <c r="I154" s="30" t="str">
        <f aca="false">IF(AND(LEFT($B154,16)="Teilergebnisplan",LEFT($B154,19)&lt;&gt;"Teilergebnisplan
51"),E154,"")</f>
        <v/>
      </c>
      <c r="J154" s="30" t="str">
        <f aca="false">IF(AND(LEFT($B154,16)="Teilergebnisplan",LEFT($B154,19)&lt;&gt;"Teilergebnisplan
51"),F154,"")</f>
        <v/>
      </c>
      <c r="K154" s="30" t="str">
        <f aca="false">IF(LEFT($B154,19)="Teilergebnisplan
51",D154,"")</f>
        <v/>
      </c>
      <c r="L154" s="30" t="str">
        <f aca="false">IF(LEFT($B154,19)="Teilergebnisplan
51",E154,"")</f>
        <v/>
      </c>
      <c r="M154" s="30" t="str">
        <f aca="false">IF(LEFT($B154,19)="Teilergebnisplan
51",F154,"")</f>
        <v/>
      </c>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row>
    <row r="155" s="38" customFormat="true" ht="15" hidden="true" customHeight="true" outlineLevel="0" collapsed="false">
      <c r="A155" s="24" t="s">
        <v>183</v>
      </c>
      <c r="B155" s="33" t="s">
        <v>184</v>
      </c>
      <c r="C155" s="33"/>
      <c r="D155" s="34"/>
      <c r="E155" s="34"/>
      <c r="F155" s="35"/>
      <c r="G155" s="36"/>
      <c r="H155" s="30" t="str">
        <f aca="false">IF(AND(LEFT($B155,16)="Teilergebnisplan",LEFT($B155,19)&lt;&gt;"Teilergebnisplan
51"),D155,"")</f>
        <v/>
      </c>
      <c r="I155" s="30" t="str">
        <f aca="false">IF(AND(LEFT($B155,16)="Teilergebnisplan",LEFT($B155,19)&lt;&gt;"Teilergebnisplan
51"),E155,"")</f>
        <v/>
      </c>
      <c r="J155" s="30" t="str">
        <f aca="false">IF(AND(LEFT($B155,16)="Teilergebnisplan",LEFT($B155,19)&lt;&gt;"Teilergebnisplan
51"),F155,"")</f>
        <v/>
      </c>
      <c r="K155" s="30" t="str">
        <f aca="false">IF(LEFT($B155,19)="Teilergebnisplan
51",D155,"")</f>
        <v/>
      </c>
      <c r="L155" s="30" t="str">
        <f aca="false">IF(LEFT($B155,19)="Teilergebnisplan
51",E155,"")</f>
        <v/>
      </c>
      <c r="M155" s="30" t="str">
        <f aca="false">IF(LEFT($B155,19)="Teilergebnisplan
51",F155,"")</f>
        <v/>
      </c>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row>
    <row r="156" s="38" customFormat="true" ht="25.5" hidden="true" customHeight="false" outlineLevel="0" collapsed="false">
      <c r="A156" s="39" t="s">
        <v>185</v>
      </c>
      <c r="B156" s="40" t="s">
        <v>186</v>
      </c>
      <c r="C156" s="41" t="s">
        <v>187</v>
      </c>
      <c r="D156" s="42" t="n">
        <v>-72264</v>
      </c>
      <c r="E156" s="43" t="n">
        <f aca="false">SUM(E157:E158)</f>
        <v>0</v>
      </c>
      <c r="F156" s="44" t="n">
        <f aca="false">SUM(D156:E156)</f>
        <v>-72264</v>
      </c>
      <c r="G156" s="36" t="str">
        <f aca="false">IF(OR(D156&lt;&gt;F156,F157&lt;&gt;0),"X","")</f>
        <v/>
      </c>
      <c r="H156" s="30" t="n">
        <f aca="false">IF(AND(LEFT($B156,16)="Teilergebnisplan",LEFT($B156,19)&lt;&gt;"Teilergebnisplan
51"),D156,"")</f>
        <v>-72264</v>
      </c>
      <c r="I156" s="30" t="n">
        <f aca="false">IF(AND(LEFT($B156,16)="Teilergebnisplan",LEFT($B156,19)&lt;&gt;"Teilergebnisplan
51"),E156,"")</f>
        <v>0</v>
      </c>
      <c r="J156" s="30" t="n">
        <f aca="false">IF(AND(LEFT($B156,16)="Teilergebnisplan",LEFT($B156,19)&lt;&gt;"Teilergebnisplan
51"),F156,"")</f>
        <v>-72264</v>
      </c>
      <c r="K156" s="30" t="str">
        <f aca="false">IF(LEFT($B156,19)="Teilergebnisplan
51",D156,"")</f>
        <v/>
      </c>
      <c r="L156" s="30" t="str">
        <f aca="false">IF(LEFT($B156,19)="Teilergebnisplan
51",E156,"")</f>
        <v/>
      </c>
      <c r="M156" s="30" t="str">
        <f aca="false">IF(LEFT($B156,19)="Teilergebnisplan
51",F156,"")</f>
        <v/>
      </c>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row>
    <row r="157" s="38" customFormat="true" ht="12.75" hidden="true" customHeight="false" outlineLevel="0" collapsed="false">
      <c r="A157" s="39"/>
      <c r="B157" s="45"/>
      <c r="C157" s="46"/>
      <c r="D157" s="47"/>
      <c r="E157" s="48"/>
      <c r="F157" s="49" t="n">
        <f aca="false">SUM(D157:E157)</f>
        <v>0</v>
      </c>
      <c r="G157" s="36"/>
      <c r="H157" s="30" t="str">
        <f aca="false">IF(AND(LEFT($B157,16)="Teilergebnisplan",LEFT($B157,19)&lt;&gt;"Teilergebnisplan
51"),D157,"")</f>
        <v/>
      </c>
      <c r="I157" s="30" t="str">
        <f aca="false">IF(AND(LEFT($B157,16)="Teilergebnisplan",LEFT($B157,19)&lt;&gt;"Teilergebnisplan
51"),E157,"")</f>
        <v/>
      </c>
      <c r="J157" s="30" t="str">
        <f aca="false">IF(AND(LEFT($B157,16)="Teilergebnisplan",LEFT($B157,19)&lt;&gt;"Teilergebnisplan
51"),F157,"")</f>
        <v/>
      </c>
      <c r="K157" s="30" t="str">
        <f aca="false">IF(LEFT($B157,19)="Teilergebnisplan
51",D157,"")</f>
        <v/>
      </c>
      <c r="L157" s="30" t="str">
        <f aca="false">IF(LEFT($B157,19)="Teilergebnisplan
51",E157,"")</f>
        <v/>
      </c>
      <c r="M157" s="30" t="str">
        <f aca="false">IF(LEFT($B157,19)="Teilergebnisplan
51",F157,"")</f>
        <v/>
      </c>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row>
    <row r="158" s="38" customFormat="true" ht="12.75" hidden="true" customHeight="false" outlineLevel="0" collapsed="false">
      <c r="A158" s="24"/>
      <c r="B158" s="45"/>
      <c r="C158" s="46"/>
      <c r="D158" s="47"/>
      <c r="E158" s="48"/>
      <c r="F158" s="49" t="n">
        <f aca="false">SUM(D158:E158)</f>
        <v>0</v>
      </c>
      <c r="G158" s="36"/>
      <c r="H158" s="30" t="str">
        <f aca="false">IF(AND(LEFT($B158,16)="Teilergebnisplan",LEFT($B158,19)&lt;&gt;"Teilergebnisplan
51"),D158,"")</f>
        <v/>
      </c>
      <c r="I158" s="30" t="str">
        <f aca="false">IF(AND(LEFT($B158,16)="Teilergebnisplan",LEFT($B158,19)&lt;&gt;"Teilergebnisplan
51"),E158,"")</f>
        <v/>
      </c>
      <c r="J158" s="30" t="str">
        <f aca="false">IF(AND(LEFT($B158,16)="Teilergebnisplan",LEFT($B158,19)&lt;&gt;"Teilergebnisplan
51"),F158,"")</f>
        <v/>
      </c>
      <c r="K158" s="30" t="str">
        <f aca="false">IF(LEFT($B158,19)="Teilergebnisplan
51",D158,"")</f>
        <v/>
      </c>
      <c r="L158" s="30" t="str">
        <f aca="false">IF(LEFT($B158,19)="Teilergebnisplan
51",E158,"")</f>
        <v/>
      </c>
      <c r="M158" s="30" t="str">
        <f aca="false">IF(LEFT($B158,19)="Teilergebnisplan
51",F158,"")</f>
        <v/>
      </c>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row>
    <row r="159" s="38" customFormat="true" ht="25.5" hidden="true" customHeight="false" outlineLevel="0" collapsed="false">
      <c r="A159" s="39" t="s">
        <v>188</v>
      </c>
      <c r="B159" s="40" t="s">
        <v>189</v>
      </c>
      <c r="C159" s="41" t="s">
        <v>190</v>
      </c>
      <c r="D159" s="42" t="n">
        <v>-65758</v>
      </c>
      <c r="E159" s="43" t="n">
        <f aca="false">SUM(E160:E161)</f>
        <v>0</v>
      </c>
      <c r="F159" s="44" t="n">
        <f aca="false">SUM(D159:E159)</f>
        <v>-65758</v>
      </c>
      <c r="G159" s="36" t="str">
        <f aca="false">IF(OR(D159&lt;&gt;F159,F160&lt;&gt;0),"X","")</f>
        <v/>
      </c>
      <c r="H159" s="30" t="n">
        <f aca="false">IF(AND(LEFT($B159,16)="Teilergebnisplan",LEFT($B159,19)&lt;&gt;"Teilergebnisplan
51"),D159,"")</f>
        <v>-65758</v>
      </c>
      <c r="I159" s="30" t="n">
        <f aca="false">IF(AND(LEFT($B159,16)="Teilergebnisplan",LEFT($B159,19)&lt;&gt;"Teilergebnisplan
51"),E159,"")</f>
        <v>0</v>
      </c>
      <c r="J159" s="30" t="n">
        <f aca="false">IF(AND(LEFT($B159,16)="Teilergebnisplan",LEFT($B159,19)&lt;&gt;"Teilergebnisplan
51"),F159,"")</f>
        <v>-65758</v>
      </c>
      <c r="K159" s="30" t="str">
        <f aca="false">IF(LEFT($B159,19)="Teilergebnisplan
51",D159,"")</f>
        <v/>
      </c>
      <c r="L159" s="30" t="str">
        <f aca="false">IF(LEFT($B159,19)="Teilergebnisplan
51",E159,"")</f>
        <v/>
      </c>
      <c r="M159" s="30" t="str">
        <f aca="false">IF(LEFT($B159,19)="Teilergebnisplan
51",F159,"")</f>
        <v/>
      </c>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row>
    <row r="160" s="38" customFormat="true" ht="12.75" hidden="true" customHeight="false" outlineLevel="0" collapsed="false">
      <c r="A160" s="39"/>
      <c r="B160" s="45"/>
      <c r="C160" s="46"/>
      <c r="D160" s="47"/>
      <c r="E160" s="48"/>
      <c r="F160" s="49" t="n">
        <f aca="false">SUM(D160:E160)</f>
        <v>0</v>
      </c>
      <c r="G160" s="36"/>
      <c r="H160" s="30" t="str">
        <f aca="false">IF(AND(LEFT($B160,16)="Teilergebnisplan",LEFT($B160,19)&lt;&gt;"Teilergebnisplan
51"),D160,"")</f>
        <v/>
      </c>
      <c r="I160" s="30" t="str">
        <f aca="false">IF(AND(LEFT($B160,16)="Teilergebnisplan",LEFT($B160,19)&lt;&gt;"Teilergebnisplan
51"),E160,"")</f>
        <v/>
      </c>
      <c r="J160" s="30" t="str">
        <f aca="false">IF(AND(LEFT($B160,16)="Teilergebnisplan",LEFT($B160,19)&lt;&gt;"Teilergebnisplan
51"),F160,"")</f>
        <v/>
      </c>
      <c r="K160" s="30" t="str">
        <f aca="false">IF(LEFT($B160,19)="Teilergebnisplan
51",D160,"")</f>
        <v/>
      </c>
      <c r="L160" s="30" t="str">
        <f aca="false">IF(LEFT($B160,19)="Teilergebnisplan
51",E160,"")</f>
        <v/>
      </c>
      <c r="M160" s="30" t="str">
        <f aca="false">IF(LEFT($B160,19)="Teilergebnisplan
51",F160,"")</f>
        <v/>
      </c>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row>
    <row r="161" s="38" customFormat="true" ht="12.75" hidden="true" customHeight="false" outlineLevel="0" collapsed="false">
      <c r="A161" s="24"/>
      <c r="B161" s="45"/>
      <c r="C161" s="46"/>
      <c r="D161" s="47"/>
      <c r="E161" s="48"/>
      <c r="F161" s="49" t="n">
        <f aca="false">SUM(D161:E161)</f>
        <v>0</v>
      </c>
      <c r="G161" s="36"/>
      <c r="H161" s="30" t="str">
        <f aca="false">IF(AND(LEFT($B161,16)="Teilergebnisplan",LEFT($B161,19)&lt;&gt;"Teilergebnisplan
51"),D161,"")</f>
        <v/>
      </c>
      <c r="I161" s="30" t="str">
        <f aca="false">IF(AND(LEFT($B161,16)="Teilergebnisplan",LEFT($B161,19)&lt;&gt;"Teilergebnisplan
51"),E161,"")</f>
        <v/>
      </c>
      <c r="J161" s="30" t="str">
        <f aca="false">IF(AND(LEFT($B161,16)="Teilergebnisplan",LEFT($B161,19)&lt;&gt;"Teilergebnisplan
51"),F161,"")</f>
        <v/>
      </c>
      <c r="K161" s="30" t="str">
        <f aca="false">IF(LEFT($B161,19)="Teilergebnisplan
51",D161,"")</f>
        <v/>
      </c>
      <c r="L161" s="30" t="str">
        <f aca="false">IF(LEFT($B161,19)="Teilergebnisplan
51",E161,"")</f>
        <v/>
      </c>
      <c r="M161" s="30" t="str">
        <f aca="false">IF(LEFT($B161,19)="Teilergebnisplan
51",F161,"")</f>
        <v/>
      </c>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row>
    <row r="162" s="38" customFormat="true" ht="25.5" hidden="true" customHeight="false" outlineLevel="0" collapsed="false">
      <c r="A162" s="39" t="s">
        <v>191</v>
      </c>
      <c r="B162" s="40" t="s">
        <v>192</v>
      </c>
      <c r="C162" s="41" t="s">
        <v>193</v>
      </c>
      <c r="D162" s="42" t="n">
        <v>-593757</v>
      </c>
      <c r="E162" s="43" t="n">
        <f aca="false">SUM(E163:E164)</f>
        <v>0</v>
      </c>
      <c r="F162" s="44" t="n">
        <f aca="false">SUM(D162:E162)</f>
        <v>-593757</v>
      </c>
      <c r="G162" s="36" t="str">
        <f aca="false">IF(OR(D162&lt;&gt;F162,F163&lt;&gt;0),"X","")</f>
        <v/>
      </c>
      <c r="H162" s="30" t="n">
        <f aca="false">IF(AND(LEFT($B162,16)="Teilergebnisplan",LEFT($B162,19)&lt;&gt;"Teilergebnisplan
51"),D162,"")</f>
        <v>-593757</v>
      </c>
      <c r="I162" s="30" t="n">
        <f aca="false">IF(AND(LEFT($B162,16)="Teilergebnisplan",LEFT($B162,19)&lt;&gt;"Teilergebnisplan
51"),E162,"")</f>
        <v>0</v>
      </c>
      <c r="J162" s="30" t="n">
        <f aca="false">IF(AND(LEFT($B162,16)="Teilergebnisplan",LEFT($B162,19)&lt;&gt;"Teilergebnisplan
51"),F162,"")</f>
        <v>-593757</v>
      </c>
      <c r="K162" s="30" t="str">
        <f aca="false">IF(LEFT($B162,19)="Teilergebnisplan
51",D162,"")</f>
        <v/>
      </c>
      <c r="L162" s="30" t="str">
        <f aca="false">IF(LEFT($B162,19)="Teilergebnisplan
51",E162,"")</f>
        <v/>
      </c>
      <c r="M162" s="30" t="str">
        <f aca="false">IF(LEFT($B162,19)="Teilergebnisplan
51",F162,"")</f>
        <v/>
      </c>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row>
    <row r="163" s="38" customFormat="true" ht="12.75" hidden="true" customHeight="false" outlineLevel="0" collapsed="false">
      <c r="A163" s="39"/>
      <c r="B163" s="45"/>
      <c r="C163" s="46"/>
      <c r="D163" s="47"/>
      <c r="E163" s="48"/>
      <c r="F163" s="49" t="n">
        <f aca="false">SUM(D163:E163)</f>
        <v>0</v>
      </c>
      <c r="G163" s="36"/>
      <c r="H163" s="30" t="str">
        <f aca="false">IF(AND(LEFT($B163,16)="Teilergebnisplan",LEFT($B163,19)&lt;&gt;"Teilergebnisplan
51"),D163,"")</f>
        <v/>
      </c>
      <c r="I163" s="30" t="str">
        <f aca="false">IF(AND(LEFT($B163,16)="Teilergebnisplan",LEFT($B163,19)&lt;&gt;"Teilergebnisplan
51"),E163,"")</f>
        <v/>
      </c>
      <c r="J163" s="30" t="str">
        <f aca="false">IF(AND(LEFT($B163,16)="Teilergebnisplan",LEFT($B163,19)&lt;&gt;"Teilergebnisplan
51"),F163,"")</f>
        <v/>
      </c>
      <c r="K163" s="30" t="str">
        <f aca="false">IF(LEFT($B163,19)="Teilergebnisplan
51",D163,"")</f>
        <v/>
      </c>
      <c r="L163" s="30" t="str">
        <f aca="false">IF(LEFT($B163,19)="Teilergebnisplan
51",E163,"")</f>
        <v/>
      </c>
      <c r="M163" s="30" t="str">
        <f aca="false">IF(LEFT($B163,19)="Teilergebnisplan
51",F163,"")</f>
        <v/>
      </c>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row>
    <row r="164" s="38" customFormat="true" ht="12.75" hidden="true" customHeight="false" outlineLevel="0" collapsed="false">
      <c r="A164" s="56"/>
      <c r="B164" s="57"/>
      <c r="C164" s="52"/>
      <c r="D164" s="53"/>
      <c r="E164" s="54"/>
      <c r="F164" s="55" t="n">
        <f aca="false">SUM(D164:E164)</f>
        <v>0</v>
      </c>
      <c r="G164" s="36"/>
      <c r="H164" s="30" t="str">
        <f aca="false">IF(AND(LEFT($B164,16)="Teilergebnisplan",LEFT($B164,19)&lt;&gt;"Teilergebnisplan
51"),D164,"")</f>
        <v/>
      </c>
      <c r="I164" s="30" t="str">
        <f aca="false">IF(AND(LEFT($B164,16)="Teilergebnisplan",LEFT($B164,19)&lt;&gt;"Teilergebnisplan
51"),E164,"")</f>
        <v/>
      </c>
      <c r="J164" s="30" t="str">
        <f aca="false">IF(AND(LEFT($B164,16)="Teilergebnisplan",LEFT($B164,19)&lt;&gt;"Teilergebnisplan
51"),F164,"")</f>
        <v/>
      </c>
      <c r="K164" s="30" t="str">
        <f aca="false">IF(LEFT($B164,19)="Teilergebnisplan
51",D164,"")</f>
        <v/>
      </c>
      <c r="L164" s="30" t="str">
        <f aca="false">IF(LEFT($B164,19)="Teilergebnisplan
51",E164,"")</f>
        <v/>
      </c>
      <c r="M164" s="30" t="str">
        <f aca="false">IF(LEFT($B164,19)="Teilergebnisplan
51",F164,"")</f>
        <v/>
      </c>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row>
    <row r="165" s="38" customFormat="true" ht="15" hidden="true" customHeight="true" outlineLevel="0" collapsed="false">
      <c r="A165" s="24" t="s">
        <v>194</v>
      </c>
      <c r="B165" s="33" t="s">
        <v>195</v>
      </c>
      <c r="C165" s="33"/>
      <c r="D165" s="34"/>
      <c r="E165" s="34"/>
      <c r="F165" s="35"/>
      <c r="G165" s="36"/>
      <c r="H165" s="30" t="str">
        <f aca="false">IF(AND(LEFT($B165,16)="Teilergebnisplan",LEFT($B165,19)&lt;&gt;"Teilergebnisplan
51"),D165,"")</f>
        <v/>
      </c>
      <c r="I165" s="30" t="str">
        <f aca="false">IF(AND(LEFT($B165,16)="Teilergebnisplan",LEFT($B165,19)&lt;&gt;"Teilergebnisplan
51"),E165,"")</f>
        <v/>
      </c>
      <c r="J165" s="30" t="str">
        <f aca="false">IF(AND(LEFT($B165,16)="Teilergebnisplan",LEFT($B165,19)&lt;&gt;"Teilergebnisplan
51"),F165,"")</f>
        <v/>
      </c>
      <c r="K165" s="30" t="str">
        <f aca="false">IF(LEFT($B165,19)="Teilergebnisplan
51",D165,"")</f>
        <v/>
      </c>
      <c r="L165" s="30" t="str">
        <f aca="false">IF(LEFT($B165,19)="Teilergebnisplan
51",E165,"")</f>
        <v/>
      </c>
      <c r="M165" s="30" t="str">
        <f aca="false">IF(LEFT($B165,19)="Teilergebnisplan
51",F165,"")</f>
        <v/>
      </c>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row>
    <row r="166" s="38" customFormat="true" ht="25.5" hidden="true" customHeight="false" outlineLevel="0" collapsed="false">
      <c r="A166" s="39" t="s">
        <v>196</v>
      </c>
      <c r="B166" s="40" t="s">
        <v>197</v>
      </c>
      <c r="C166" s="41" t="s">
        <v>198</v>
      </c>
      <c r="D166" s="42" t="n">
        <v>-637302</v>
      </c>
      <c r="E166" s="43" t="n">
        <f aca="false">SUM(E167:E168)</f>
        <v>0</v>
      </c>
      <c r="F166" s="44" t="n">
        <f aca="false">SUM(D166:E166)</f>
        <v>-637302</v>
      </c>
      <c r="G166" s="36" t="str">
        <f aca="false">IF(OR(D166&lt;&gt;F166,F167&lt;&gt;0),"X","")</f>
        <v/>
      </c>
      <c r="H166" s="30" t="n">
        <f aca="false">IF(AND(LEFT($B166,16)="Teilergebnisplan",LEFT($B166,19)&lt;&gt;"Teilergebnisplan
51"),D166,"")</f>
        <v>-637302</v>
      </c>
      <c r="I166" s="30" t="n">
        <f aca="false">IF(AND(LEFT($B166,16)="Teilergebnisplan",LEFT($B166,19)&lt;&gt;"Teilergebnisplan
51"),E166,"")</f>
        <v>0</v>
      </c>
      <c r="J166" s="30" t="n">
        <f aca="false">IF(AND(LEFT($B166,16)="Teilergebnisplan",LEFT($B166,19)&lt;&gt;"Teilergebnisplan
51"),F166,"")</f>
        <v>-637302</v>
      </c>
      <c r="K166" s="30" t="str">
        <f aca="false">IF(LEFT($B166,19)="Teilergebnisplan
51",D166,"")</f>
        <v/>
      </c>
      <c r="L166" s="30" t="str">
        <f aca="false">IF(LEFT($B166,19)="Teilergebnisplan
51",E166,"")</f>
        <v/>
      </c>
      <c r="M166" s="30" t="str">
        <f aca="false">IF(LEFT($B166,19)="Teilergebnisplan
51",F166,"")</f>
        <v/>
      </c>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row>
    <row r="167" s="38" customFormat="true" ht="12.75" hidden="true" customHeight="false" outlineLevel="0" collapsed="false">
      <c r="A167" s="39"/>
      <c r="B167" s="45"/>
      <c r="C167" s="46"/>
      <c r="D167" s="47"/>
      <c r="E167" s="48"/>
      <c r="F167" s="49" t="n">
        <f aca="false">SUM(D167:E167)</f>
        <v>0</v>
      </c>
      <c r="G167" s="36"/>
      <c r="H167" s="30" t="str">
        <f aca="false">IF(AND(LEFT($B167,16)="Teilergebnisplan",LEFT($B167,19)&lt;&gt;"Teilergebnisplan
51"),D167,"")</f>
        <v/>
      </c>
      <c r="I167" s="30" t="str">
        <f aca="false">IF(AND(LEFT($B167,16)="Teilergebnisplan",LEFT($B167,19)&lt;&gt;"Teilergebnisplan
51"),E167,"")</f>
        <v/>
      </c>
      <c r="J167" s="30" t="str">
        <f aca="false">IF(AND(LEFT($B167,16)="Teilergebnisplan",LEFT($B167,19)&lt;&gt;"Teilergebnisplan
51"),F167,"")</f>
        <v/>
      </c>
      <c r="K167" s="30" t="str">
        <f aca="false">IF(LEFT($B167,19)="Teilergebnisplan
51",D167,"")</f>
        <v/>
      </c>
      <c r="L167" s="30" t="str">
        <f aca="false">IF(LEFT($B167,19)="Teilergebnisplan
51",E167,"")</f>
        <v/>
      </c>
      <c r="M167" s="30" t="str">
        <f aca="false">IF(LEFT($B167,19)="Teilergebnisplan
51",F167,"")</f>
        <v/>
      </c>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row>
    <row r="168" s="38" customFormat="true" ht="12.75" hidden="true" customHeight="false" outlineLevel="0" collapsed="false">
      <c r="A168" s="24"/>
      <c r="B168" s="45"/>
      <c r="C168" s="46"/>
      <c r="D168" s="47"/>
      <c r="E168" s="48"/>
      <c r="F168" s="49" t="n">
        <f aca="false">SUM(D168:E168)</f>
        <v>0</v>
      </c>
      <c r="G168" s="36"/>
      <c r="H168" s="30" t="str">
        <f aca="false">IF(AND(LEFT($B168,16)="Teilergebnisplan",LEFT($B168,19)&lt;&gt;"Teilergebnisplan
51"),D168,"")</f>
        <v/>
      </c>
      <c r="I168" s="30" t="str">
        <f aca="false">IF(AND(LEFT($B168,16)="Teilergebnisplan",LEFT($B168,19)&lt;&gt;"Teilergebnisplan
51"),E168,"")</f>
        <v/>
      </c>
      <c r="J168" s="30" t="str">
        <f aca="false">IF(AND(LEFT($B168,16)="Teilergebnisplan",LEFT($B168,19)&lt;&gt;"Teilergebnisplan
51"),F168,"")</f>
        <v/>
      </c>
      <c r="K168" s="30" t="str">
        <f aca="false">IF(LEFT($B168,19)="Teilergebnisplan
51",D168,"")</f>
        <v/>
      </c>
      <c r="L168" s="30" t="str">
        <f aca="false">IF(LEFT($B168,19)="Teilergebnisplan
51",E168,"")</f>
        <v/>
      </c>
      <c r="M168" s="30" t="str">
        <f aca="false">IF(LEFT($B168,19)="Teilergebnisplan
51",F168,"")</f>
        <v/>
      </c>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row>
    <row r="169" s="38" customFormat="true" ht="25.5" hidden="true" customHeight="false" outlineLevel="0" collapsed="false">
      <c r="A169" s="39" t="s">
        <v>199</v>
      </c>
      <c r="B169" s="40" t="s">
        <v>200</v>
      </c>
      <c r="C169" s="41" t="s">
        <v>201</v>
      </c>
      <c r="D169" s="42" t="n">
        <v>-1105281</v>
      </c>
      <c r="E169" s="43" t="n">
        <f aca="false">SUM(E170:E171)</f>
        <v>0</v>
      </c>
      <c r="F169" s="44" t="n">
        <f aca="false">SUM(D169:E169)</f>
        <v>-1105281</v>
      </c>
      <c r="G169" s="36" t="str">
        <f aca="false">IF(OR(D169&lt;&gt;F169,F170&lt;&gt;0),"X","")</f>
        <v/>
      </c>
      <c r="H169" s="30" t="n">
        <f aca="false">IF(AND(LEFT($B169,16)="Teilergebnisplan",LEFT($B169,19)&lt;&gt;"Teilergebnisplan
51"),D169,"")</f>
        <v>-1105281</v>
      </c>
      <c r="I169" s="30" t="n">
        <f aca="false">IF(AND(LEFT($B169,16)="Teilergebnisplan",LEFT($B169,19)&lt;&gt;"Teilergebnisplan
51"),E169,"")</f>
        <v>0</v>
      </c>
      <c r="J169" s="30" t="n">
        <f aca="false">IF(AND(LEFT($B169,16)="Teilergebnisplan",LEFT($B169,19)&lt;&gt;"Teilergebnisplan
51"),F169,"")</f>
        <v>-1105281</v>
      </c>
      <c r="K169" s="30" t="str">
        <f aca="false">IF(LEFT($B169,19)="Teilergebnisplan
51",D169,"")</f>
        <v/>
      </c>
      <c r="L169" s="30" t="str">
        <f aca="false">IF(LEFT($B169,19)="Teilergebnisplan
51",E169,"")</f>
        <v/>
      </c>
      <c r="M169" s="30" t="str">
        <f aca="false">IF(LEFT($B169,19)="Teilergebnisplan
51",F169,"")</f>
        <v/>
      </c>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row>
    <row r="170" s="38" customFormat="true" ht="12.75" hidden="true" customHeight="false" outlineLevel="0" collapsed="false">
      <c r="A170" s="39"/>
      <c r="B170" s="45"/>
      <c r="C170" s="46"/>
      <c r="D170" s="47"/>
      <c r="E170" s="48"/>
      <c r="F170" s="49" t="n">
        <f aca="false">SUM(D170:E170)</f>
        <v>0</v>
      </c>
      <c r="G170" s="36"/>
      <c r="H170" s="30" t="str">
        <f aca="false">IF(AND(LEFT($B170,16)="Teilergebnisplan",LEFT($B170,19)&lt;&gt;"Teilergebnisplan
51"),D170,"")</f>
        <v/>
      </c>
      <c r="I170" s="30" t="str">
        <f aca="false">IF(AND(LEFT($B170,16)="Teilergebnisplan",LEFT($B170,19)&lt;&gt;"Teilergebnisplan
51"),E170,"")</f>
        <v/>
      </c>
      <c r="J170" s="30" t="str">
        <f aca="false">IF(AND(LEFT($B170,16)="Teilergebnisplan",LEFT($B170,19)&lt;&gt;"Teilergebnisplan
51"),F170,"")</f>
        <v/>
      </c>
      <c r="K170" s="30" t="str">
        <f aca="false">IF(LEFT($B170,19)="Teilergebnisplan
51",D170,"")</f>
        <v/>
      </c>
      <c r="L170" s="30" t="str">
        <f aca="false">IF(LEFT($B170,19)="Teilergebnisplan
51",E170,"")</f>
        <v/>
      </c>
      <c r="M170" s="30" t="str">
        <f aca="false">IF(LEFT($B170,19)="Teilergebnisplan
51",F170,"")</f>
        <v/>
      </c>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row>
    <row r="171" s="38" customFormat="true" ht="12.75" hidden="true" customHeight="false" outlineLevel="0" collapsed="false">
      <c r="A171" s="24"/>
      <c r="B171" s="45"/>
      <c r="C171" s="46"/>
      <c r="D171" s="47"/>
      <c r="E171" s="48"/>
      <c r="F171" s="49" t="n">
        <f aca="false">SUM(D171:E171)</f>
        <v>0</v>
      </c>
      <c r="G171" s="36"/>
      <c r="H171" s="30" t="str">
        <f aca="false">IF(AND(LEFT($B171,16)="Teilergebnisplan",LEFT($B171,19)&lt;&gt;"Teilergebnisplan
51"),D171,"")</f>
        <v/>
      </c>
      <c r="I171" s="30" t="str">
        <f aca="false">IF(AND(LEFT($B171,16)="Teilergebnisplan",LEFT($B171,19)&lt;&gt;"Teilergebnisplan
51"),E171,"")</f>
        <v/>
      </c>
      <c r="J171" s="30" t="str">
        <f aca="false">IF(AND(LEFT($B171,16)="Teilergebnisplan",LEFT($B171,19)&lt;&gt;"Teilergebnisplan
51"),F171,"")</f>
        <v/>
      </c>
      <c r="K171" s="30" t="str">
        <f aca="false">IF(LEFT($B171,19)="Teilergebnisplan
51",D171,"")</f>
        <v/>
      </c>
      <c r="L171" s="30" t="str">
        <f aca="false">IF(LEFT($B171,19)="Teilergebnisplan
51",E171,"")</f>
        <v/>
      </c>
      <c r="M171" s="30" t="str">
        <f aca="false">IF(LEFT($B171,19)="Teilergebnisplan
51",F171,"")</f>
        <v/>
      </c>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row>
    <row r="172" s="38" customFormat="true" ht="25.5" hidden="true" customHeight="false" outlineLevel="0" collapsed="false">
      <c r="A172" s="39" t="s">
        <v>202</v>
      </c>
      <c r="B172" s="40" t="s">
        <v>203</v>
      </c>
      <c r="C172" s="41" t="s">
        <v>204</v>
      </c>
      <c r="D172" s="42" t="n">
        <v>-258971</v>
      </c>
      <c r="E172" s="43" t="n">
        <f aca="false">SUM(E173:E174)</f>
        <v>0</v>
      </c>
      <c r="F172" s="44" t="n">
        <f aca="false">SUM(D172:E172)</f>
        <v>-258971</v>
      </c>
      <c r="G172" s="36" t="str">
        <f aca="false">IF(OR(D172&lt;&gt;F172,F173&lt;&gt;0),"X","")</f>
        <v/>
      </c>
      <c r="H172" s="30" t="n">
        <f aca="false">IF(AND(LEFT($B172,16)="Teilergebnisplan",LEFT($B172,19)&lt;&gt;"Teilergebnisplan
51"),D172,"")</f>
        <v>-258971</v>
      </c>
      <c r="I172" s="30" t="n">
        <f aca="false">IF(AND(LEFT($B172,16)="Teilergebnisplan",LEFT($B172,19)&lt;&gt;"Teilergebnisplan
51"),E172,"")</f>
        <v>0</v>
      </c>
      <c r="J172" s="30" t="n">
        <f aca="false">IF(AND(LEFT($B172,16)="Teilergebnisplan",LEFT($B172,19)&lt;&gt;"Teilergebnisplan
51"),F172,"")</f>
        <v>-258971</v>
      </c>
      <c r="K172" s="30" t="str">
        <f aca="false">IF(LEFT($B172,19)="Teilergebnisplan
51",D172,"")</f>
        <v/>
      </c>
      <c r="L172" s="30" t="str">
        <f aca="false">IF(LEFT($B172,19)="Teilergebnisplan
51",E172,"")</f>
        <v/>
      </c>
      <c r="M172" s="30" t="str">
        <f aca="false">IF(LEFT($B172,19)="Teilergebnisplan
51",F172,"")</f>
        <v/>
      </c>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row>
    <row r="173" s="38" customFormat="true" ht="12.75" hidden="true" customHeight="false" outlineLevel="0" collapsed="false">
      <c r="A173" s="39"/>
      <c r="B173" s="45"/>
      <c r="C173" s="46"/>
      <c r="D173" s="47"/>
      <c r="E173" s="48"/>
      <c r="F173" s="49" t="n">
        <f aca="false">SUM(D173:E173)</f>
        <v>0</v>
      </c>
      <c r="G173" s="36"/>
      <c r="H173" s="30" t="str">
        <f aca="false">IF(AND(LEFT($B173,16)="Teilergebnisplan",LEFT($B173,19)&lt;&gt;"Teilergebnisplan
51"),D173,"")</f>
        <v/>
      </c>
      <c r="I173" s="30" t="str">
        <f aca="false">IF(AND(LEFT($B173,16)="Teilergebnisplan",LEFT($B173,19)&lt;&gt;"Teilergebnisplan
51"),E173,"")</f>
        <v/>
      </c>
      <c r="J173" s="30" t="str">
        <f aca="false">IF(AND(LEFT($B173,16)="Teilergebnisplan",LEFT($B173,19)&lt;&gt;"Teilergebnisplan
51"),F173,"")</f>
        <v/>
      </c>
      <c r="K173" s="30" t="str">
        <f aca="false">IF(LEFT($B173,19)="Teilergebnisplan
51",D173,"")</f>
        <v/>
      </c>
      <c r="L173" s="30" t="str">
        <f aca="false">IF(LEFT($B173,19)="Teilergebnisplan
51",E173,"")</f>
        <v/>
      </c>
      <c r="M173" s="30" t="str">
        <f aca="false">IF(LEFT($B173,19)="Teilergebnisplan
51",F173,"")</f>
        <v/>
      </c>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row>
    <row r="174" s="38" customFormat="true" ht="12.75" hidden="true" customHeight="false" outlineLevel="0" collapsed="false">
      <c r="A174" s="39"/>
      <c r="B174" s="45"/>
      <c r="C174" s="46"/>
      <c r="D174" s="47"/>
      <c r="E174" s="48"/>
      <c r="F174" s="49" t="n">
        <f aca="false">SUM(D174:E174)</f>
        <v>0</v>
      </c>
      <c r="G174" s="36"/>
      <c r="H174" s="30" t="str">
        <f aca="false">IF(AND(LEFT($B174,16)="Teilergebnisplan",LEFT($B174,19)&lt;&gt;"Teilergebnisplan
51"),D174,"")</f>
        <v/>
      </c>
      <c r="I174" s="30" t="str">
        <f aca="false">IF(AND(LEFT($B174,16)="Teilergebnisplan",LEFT($B174,19)&lt;&gt;"Teilergebnisplan
51"),E174,"")</f>
        <v/>
      </c>
      <c r="J174" s="30" t="str">
        <f aca="false">IF(AND(LEFT($B174,16)="Teilergebnisplan",LEFT($B174,19)&lt;&gt;"Teilergebnisplan
51"),F174,"")</f>
        <v/>
      </c>
      <c r="K174" s="30" t="str">
        <f aca="false">IF(LEFT($B174,19)="Teilergebnisplan
51",D174,"")</f>
        <v/>
      </c>
      <c r="L174" s="30" t="str">
        <f aca="false">IF(LEFT($B174,19)="Teilergebnisplan
51",E174,"")</f>
        <v/>
      </c>
      <c r="M174" s="30" t="str">
        <f aca="false">IF(LEFT($B174,19)="Teilergebnisplan
51",F174,"")</f>
        <v/>
      </c>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row>
    <row r="175" s="38" customFormat="true" ht="25.5" hidden="true" customHeight="false" outlineLevel="0" collapsed="false">
      <c r="A175" s="39" t="s">
        <v>205</v>
      </c>
      <c r="B175" s="40" t="s">
        <v>206</v>
      </c>
      <c r="C175" s="41" t="s">
        <v>207</v>
      </c>
      <c r="D175" s="42" t="n">
        <v>-185635</v>
      </c>
      <c r="E175" s="43" t="n">
        <f aca="false">SUM(E176:E177)</f>
        <v>0</v>
      </c>
      <c r="F175" s="44" t="n">
        <f aca="false">SUM(D175:E175)</f>
        <v>-185635</v>
      </c>
      <c r="G175" s="36" t="str">
        <f aca="false">IF(OR(D175&lt;&gt;F175,F176&lt;&gt;0),"X","")</f>
        <v/>
      </c>
      <c r="H175" s="30" t="n">
        <f aca="false">IF(AND(LEFT($B175,16)="Teilergebnisplan",LEFT($B175,19)&lt;&gt;"Teilergebnisplan
51"),D175,"")</f>
        <v>-185635</v>
      </c>
      <c r="I175" s="30" t="n">
        <f aca="false">IF(AND(LEFT($B175,16)="Teilergebnisplan",LEFT($B175,19)&lt;&gt;"Teilergebnisplan
51"),E175,"")</f>
        <v>0</v>
      </c>
      <c r="J175" s="30" t="n">
        <f aca="false">IF(AND(LEFT($B175,16)="Teilergebnisplan",LEFT($B175,19)&lt;&gt;"Teilergebnisplan
51"),F175,"")</f>
        <v>-185635</v>
      </c>
      <c r="K175" s="30" t="str">
        <f aca="false">IF(LEFT($B175,19)="Teilergebnisplan
51",D175,"")</f>
        <v/>
      </c>
      <c r="L175" s="30" t="str">
        <f aca="false">IF(LEFT($B175,19)="Teilergebnisplan
51",E175,"")</f>
        <v/>
      </c>
      <c r="M175" s="30" t="str">
        <f aca="false">IF(LEFT($B175,19)="Teilergebnisplan
51",F175,"")</f>
        <v/>
      </c>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row>
    <row r="176" s="38" customFormat="true" ht="12.75" hidden="true" customHeight="false" outlineLevel="0" collapsed="false">
      <c r="A176" s="39"/>
      <c r="B176" s="45"/>
      <c r="C176" s="46"/>
      <c r="D176" s="47"/>
      <c r="E176" s="48"/>
      <c r="F176" s="49" t="n">
        <f aca="false">SUM(D176:E176)</f>
        <v>0</v>
      </c>
      <c r="G176" s="36"/>
      <c r="H176" s="30" t="str">
        <f aca="false">IF(AND(LEFT($B176,16)="Teilergebnisplan",LEFT($B176,19)&lt;&gt;"Teilergebnisplan
51"),D176,"")</f>
        <v/>
      </c>
      <c r="I176" s="30" t="str">
        <f aca="false">IF(AND(LEFT($B176,16)="Teilergebnisplan",LEFT($B176,19)&lt;&gt;"Teilergebnisplan
51"),E176,"")</f>
        <v/>
      </c>
      <c r="J176" s="30" t="str">
        <f aca="false">IF(AND(LEFT($B176,16)="Teilergebnisplan",LEFT($B176,19)&lt;&gt;"Teilergebnisplan
51"),F176,"")</f>
        <v/>
      </c>
      <c r="K176" s="30" t="str">
        <f aca="false">IF(LEFT($B176,19)="Teilergebnisplan
51",D176,"")</f>
        <v/>
      </c>
      <c r="L176" s="30" t="str">
        <f aca="false">IF(LEFT($B176,19)="Teilergebnisplan
51",E176,"")</f>
        <v/>
      </c>
      <c r="M176" s="30" t="str">
        <f aca="false">IF(LEFT($B176,19)="Teilergebnisplan
51",F176,"")</f>
        <v/>
      </c>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row>
    <row r="177" s="38" customFormat="true" ht="12.75" hidden="true" customHeight="false" outlineLevel="0" collapsed="false">
      <c r="A177" s="56"/>
      <c r="B177" s="57"/>
      <c r="C177" s="52"/>
      <c r="D177" s="53"/>
      <c r="E177" s="54"/>
      <c r="F177" s="55" t="n">
        <f aca="false">SUM(D177:E177)</f>
        <v>0</v>
      </c>
      <c r="G177" s="36"/>
      <c r="H177" s="30" t="str">
        <f aca="false">IF(AND(LEFT($B177,16)="Teilergebnisplan",LEFT($B177,19)&lt;&gt;"Teilergebnisplan
51"),D177,"")</f>
        <v/>
      </c>
      <c r="I177" s="30" t="str">
        <f aca="false">IF(AND(LEFT($B177,16)="Teilergebnisplan",LEFT($B177,19)&lt;&gt;"Teilergebnisplan
51"),E177,"")</f>
        <v/>
      </c>
      <c r="J177" s="30" t="str">
        <f aca="false">IF(AND(LEFT($B177,16)="Teilergebnisplan",LEFT($B177,19)&lt;&gt;"Teilergebnisplan
51"),F177,"")</f>
        <v/>
      </c>
      <c r="K177" s="30" t="str">
        <f aca="false">IF(LEFT($B177,19)="Teilergebnisplan
51",D177,"")</f>
        <v/>
      </c>
      <c r="L177" s="30" t="str">
        <f aca="false">IF(LEFT($B177,19)="Teilergebnisplan
51",E177,"")</f>
        <v/>
      </c>
      <c r="M177" s="30" t="str">
        <f aca="false">IF(LEFT($B177,19)="Teilergebnisplan
51",F177,"")</f>
        <v/>
      </c>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row>
    <row r="178" s="38" customFormat="true" ht="15" hidden="true" customHeight="true" outlineLevel="0" collapsed="false">
      <c r="A178" s="58" t="s">
        <v>208</v>
      </c>
      <c r="B178" s="33" t="s">
        <v>209</v>
      </c>
      <c r="C178" s="33"/>
      <c r="D178" s="34"/>
      <c r="E178" s="34"/>
      <c r="F178" s="35"/>
      <c r="G178" s="36"/>
      <c r="H178" s="30" t="str">
        <f aca="false">IF(AND(LEFT($B178,16)="Teilergebnisplan",LEFT($B178,19)&lt;&gt;"Teilergebnisplan
51"),D178,"")</f>
        <v/>
      </c>
      <c r="I178" s="30" t="str">
        <f aca="false">IF(AND(LEFT($B178,16)="Teilergebnisplan",LEFT($B178,19)&lt;&gt;"Teilergebnisplan
51"),E178,"")</f>
        <v/>
      </c>
      <c r="J178" s="30" t="str">
        <f aca="false">IF(AND(LEFT($B178,16)="Teilergebnisplan",LEFT($B178,19)&lt;&gt;"Teilergebnisplan
51"),F178,"")</f>
        <v/>
      </c>
      <c r="K178" s="30" t="str">
        <f aca="false">IF(LEFT($B178,19)="Teilergebnisplan
51",D178,"")</f>
        <v/>
      </c>
      <c r="L178" s="30" t="str">
        <f aca="false">IF(LEFT($B178,19)="Teilergebnisplan
51",E178,"")</f>
        <v/>
      </c>
      <c r="M178" s="30" t="str">
        <f aca="false">IF(LEFT($B178,19)="Teilergebnisplan
51",F178,"")</f>
        <v/>
      </c>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row>
    <row r="179" s="38" customFormat="true" ht="25.5" hidden="true" customHeight="false" outlineLevel="0" collapsed="false">
      <c r="A179" s="39" t="s">
        <v>210</v>
      </c>
      <c r="B179" s="40" t="s">
        <v>211</v>
      </c>
      <c r="C179" s="41" t="s">
        <v>212</v>
      </c>
      <c r="D179" s="42" t="n">
        <v>-1842282</v>
      </c>
      <c r="E179" s="43" t="n">
        <f aca="false">SUM(E180:E181)</f>
        <v>0</v>
      </c>
      <c r="F179" s="44" t="n">
        <f aca="false">SUM(D179:E179)</f>
        <v>-1842282</v>
      </c>
      <c r="G179" s="36" t="str">
        <f aca="false">IF(OR(D179&lt;&gt;F179,F180&lt;&gt;0),"X","")</f>
        <v/>
      </c>
      <c r="H179" s="30" t="n">
        <f aca="false">IF(AND(LEFT($B179,16)="Teilergebnisplan",LEFT($B179,19)&lt;&gt;"Teilergebnisplan
51"),D179,"")</f>
        <v>-1842282</v>
      </c>
      <c r="I179" s="30" t="n">
        <f aca="false">IF(AND(LEFT($B179,16)="Teilergebnisplan",LEFT($B179,19)&lt;&gt;"Teilergebnisplan
51"),E179,"")</f>
        <v>0</v>
      </c>
      <c r="J179" s="30" t="n">
        <f aca="false">IF(AND(LEFT($B179,16)="Teilergebnisplan",LEFT($B179,19)&lt;&gt;"Teilergebnisplan
51"),F179,"")</f>
        <v>-1842282</v>
      </c>
      <c r="K179" s="30" t="str">
        <f aca="false">IF(LEFT($B179,19)="Teilergebnisplan
51",D179,"")</f>
        <v/>
      </c>
      <c r="L179" s="30" t="str">
        <f aca="false">IF(LEFT($B179,19)="Teilergebnisplan
51",E179,"")</f>
        <v/>
      </c>
      <c r="M179" s="30" t="str">
        <f aca="false">IF(LEFT($B179,19)="Teilergebnisplan
51",F179,"")</f>
        <v/>
      </c>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row>
    <row r="180" s="38" customFormat="true" ht="12.75" hidden="true" customHeight="false" outlineLevel="0" collapsed="false">
      <c r="A180" s="39"/>
      <c r="B180" s="45"/>
      <c r="C180" s="46"/>
      <c r="D180" s="47"/>
      <c r="E180" s="48"/>
      <c r="F180" s="49" t="n">
        <f aca="false">SUM(D180:E180)</f>
        <v>0</v>
      </c>
      <c r="G180" s="36"/>
      <c r="H180" s="30" t="str">
        <f aca="false">IF(AND(LEFT($B180,16)="Teilergebnisplan",LEFT($B180,19)&lt;&gt;"Teilergebnisplan
51"),D180,"")</f>
        <v/>
      </c>
      <c r="I180" s="30" t="str">
        <f aca="false">IF(AND(LEFT($B180,16)="Teilergebnisplan",LEFT($B180,19)&lt;&gt;"Teilergebnisplan
51"),E180,"")</f>
        <v/>
      </c>
      <c r="J180" s="30" t="str">
        <f aca="false">IF(AND(LEFT($B180,16)="Teilergebnisplan",LEFT($B180,19)&lt;&gt;"Teilergebnisplan
51"),F180,"")</f>
        <v/>
      </c>
      <c r="K180" s="30" t="str">
        <f aca="false">IF(LEFT($B180,19)="Teilergebnisplan
51",D180,"")</f>
        <v/>
      </c>
      <c r="L180" s="30" t="str">
        <f aca="false">IF(LEFT($B180,19)="Teilergebnisplan
51",E180,"")</f>
        <v/>
      </c>
      <c r="M180" s="30" t="str">
        <f aca="false">IF(LEFT($B180,19)="Teilergebnisplan
51",F180,"")</f>
        <v/>
      </c>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row>
    <row r="181" s="38" customFormat="true" ht="12.75" hidden="true" customHeight="false" outlineLevel="0" collapsed="false">
      <c r="A181" s="24"/>
      <c r="B181" s="45"/>
      <c r="C181" s="46"/>
      <c r="D181" s="47"/>
      <c r="E181" s="48"/>
      <c r="F181" s="49" t="n">
        <f aca="false">SUM(D181:E181)</f>
        <v>0</v>
      </c>
      <c r="G181" s="36"/>
      <c r="H181" s="30" t="str">
        <f aca="false">IF(AND(LEFT($B181,16)="Teilergebnisplan",LEFT($B181,19)&lt;&gt;"Teilergebnisplan
51"),D181,"")</f>
        <v/>
      </c>
      <c r="I181" s="30" t="str">
        <f aca="false">IF(AND(LEFT($B181,16)="Teilergebnisplan",LEFT($B181,19)&lt;&gt;"Teilergebnisplan
51"),E181,"")</f>
        <v/>
      </c>
      <c r="J181" s="30" t="str">
        <f aca="false">IF(AND(LEFT($B181,16)="Teilergebnisplan",LEFT($B181,19)&lt;&gt;"Teilergebnisplan
51"),F181,"")</f>
        <v/>
      </c>
      <c r="K181" s="30" t="str">
        <f aca="false">IF(LEFT($B181,19)="Teilergebnisplan
51",D181,"")</f>
        <v/>
      </c>
      <c r="L181" s="30" t="str">
        <f aca="false">IF(LEFT($B181,19)="Teilergebnisplan
51",E181,"")</f>
        <v/>
      </c>
      <c r="M181" s="30" t="str">
        <f aca="false">IF(LEFT($B181,19)="Teilergebnisplan
51",F181,"")</f>
        <v/>
      </c>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row>
    <row r="182" s="38" customFormat="true" ht="25.5" hidden="true" customHeight="false" outlineLevel="0" collapsed="false">
      <c r="A182" s="39" t="s">
        <v>213</v>
      </c>
      <c r="B182" s="40" t="s">
        <v>214</v>
      </c>
      <c r="C182" s="41" t="s">
        <v>215</v>
      </c>
      <c r="D182" s="42" t="n">
        <v>-2406932</v>
      </c>
      <c r="E182" s="43" t="n">
        <f aca="false">SUM(E183:E184)</f>
        <v>0</v>
      </c>
      <c r="F182" s="44" t="n">
        <f aca="false">SUM(D182:E182)</f>
        <v>-2406932</v>
      </c>
      <c r="G182" s="36" t="str">
        <f aca="false">IF(OR(D182&lt;&gt;F182,F183&lt;&gt;0),"X","")</f>
        <v/>
      </c>
      <c r="H182" s="30" t="n">
        <f aca="false">IF(AND(LEFT($B182,16)="Teilergebnisplan",LEFT($B182,19)&lt;&gt;"Teilergebnisplan
51"),D182,"")</f>
        <v>-2406932</v>
      </c>
      <c r="I182" s="30" t="n">
        <f aca="false">IF(AND(LEFT($B182,16)="Teilergebnisplan",LEFT($B182,19)&lt;&gt;"Teilergebnisplan
51"),E182,"")</f>
        <v>0</v>
      </c>
      <c r="J182" s="30" t="n">
        <f aca="false">IF(AND(LEFT($B182,16)="Teilergebnisplan",LEFT($B182,19)&lt;&gt;"Teilergebnisplan
51"),F182,"")</f>
        <v>-2406932</v>
      </c>
      <c r="K182" s="30" t="str">
        <f aca="false">IF(LEFT($B182,19)="Teilergebnisplan
51",D182,"")</f>
        <v/>
      </c>
      <c r="L182" s="30" t="str">
        <f aca="false">IF(LEFT($B182,19)="Teilergebnisplan
51",E182,"")</f>
        <v/>
      </c>
      <c r="M182" s="30" t="str">
        <f aca="false">IF(LEFT($B182,19)="Teilergebnisplan
51",F182,"")</f>
        <v/>
      </c>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row>
    <row r="183" s="38" customFormat="true" ht="12.75" hidden="true" customHeight="false" outlineLevel="0" collapsed="false">
      <c r="A183" s="39"/>
      <c r="B183" s="45"/>
      <c r="C183" s="46"/>
      <c r="D183" s="47"/>
      <c r="E183" s="48"/>
      <c r="F183" s="49" t="n">
        <f aca="false">SUM(D183:E183)</f>
        <v>0</v>
      </c>
      <c r="G183" s="36"/>
      <c r="H183" s="30" t="str">
        <f aca="false">IF(AND(LEFT($B183,16)="Teilergebnisplan",LEFT($B183,19)&lt;&gt;"Teilergebnisplan
51"),D183,"")</f>
        <v/>
      </c>
      <c r="I183" s="30" t="str">
        <f aca="false">IF(AND(LEFT($B183,16)="Teilergebnisplan",LEFT($B183,19)&lt;&gt;"Teilergebnisplan
51"),E183,"")</f>
        <v/>
      </c>
      <c r="J183" s="30" t="str">
        <f aca="false">IF(AND(LEFT($B183,16)="Teilergebnisplan",LEFT($B183,19)&lt;&gt;"Teilergebnisplan
51"),F183,"")</f>
        <v/>
      </c>
      <c r="K183" s="30" t="str">
        <f aca="false">IF(LEFT($B183,19)="Teilergebnisplan
51",D183,"")</f>
        <v/>
      </c>
      <c r="L183" s="30" t="str">
        <f aca="false">IF(LEFT($B183,19)="Teilergebnisplan
51",E183,"")</f>
        <v/>
      </c>
      <c r="M183" s="30" t="str">
        <f aca="false">IF(LEFT($B183,19)="Teilergebnisplan
51",F183,"")</f>
        <v/>
      </c>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row>
    <row r="184" s="38" customFormat="true" ht="12.75" hidden="true" customHeight="false" outlineLevel="0" collapsed="false">
      <c r="A184" s="56"/>
      <c r="B184" s="57"/>
      <c r="C184" s="52"/>
      <c r="D184" s="53"/>
      <c r="E184" s="54"/>
      <c r="F184" s="55" t="n">
        <f aca="false">SUM(D184:E184)</f>
        <v>0</v>
      </c>
      <c r="G184" s="36"/>
      <c r="H184" s="30" t="str">
        <f aca="false">IF(AND(LEFT($B184,16)="Teilergebnisplan",LEFT($B184,19)&lt;&gt;"Teilergebnisplan
51"),D184,"")</f>
        <v/>
      </c>
      <c r="I184" s="30" t="str">
        <f aca="false">IF(AND(LEFT($B184,16)="Teilergebnisplan",LEFT($B184,19)&lt;&gt;"Teilergebnisplan
51"),E184,"")</f>
        <v/>
      </c>
      <c r="J184" s="30" t="str">
        <f aca="false">IF(AND(LEFT($B184,16)="Teilergebnisplan",LEFT($B184,19)&lt;&gt;"Teilergebnisplan
51"),F184,"")</f>
        <v/>
      </c>
      <c r="K184" s="30" t="str">
        <f aca="false">IF(LEFT($B184,19)="Teilergebnisplan
51",D184,"")</f>
        <v/>
      </c>
      <c r="L184" s="30" t="str">
        <f aca="false">IF(LEFT($B184,19)="Teilergebnisplan
51",E184,"")</f>
        <v/>
      </c>
      <c r="M184" s="30" t="str">
        <f aca="false">IF(LEFT($B184,19)="Teilergebnisplan
51",F184,"")</f>
        <v/>
      </c>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row>
    <row r="185" s="38" customFormat="true" ht="15" hidden="false" customHeight="true" outlineLevel="0" collapsed="false">
      <c r="A185" s="32"/>
      <c r="B185" s="72" t="s">
        <v>216</v>
      </c>
      <c r="C185" s="73"/>
      <c r="D185" s="73"/>
      <c r="E185" s="73"/>
      <c r="F185" s="74"/>
      <c r="G185" s="41"/>
      <c r="H185" s="30" t="str">
        <f aca="false">IF(AND(LEFT($B185,16)="Teilergebnisplan",LEFT($B185,19)&lt;&gt;"Teilergebnisplan
51"),D185,"")</f>
        <v/>
      </c>
      <c r="I185" s="30" t="str">
        <f aca="false">IF(AND(LEFT($B185,16)="Teilergebnisplan",LEFT($B185,19)&lt;&gt;"Teilergebnisplan
51"),E185,"")</f>
        <v/>
      </c>
      <c r="J185" s="30" t="str">
        <f aca="false">IF(AND(LEFT($B185,16)="Teilergebnisplan",LEFT($B185,19)&lt;&gt;"Teilergebnisplan
51"),F185,"")</f>
        <v/>
      </c>
      <c r="K185" s="30" t="str">
        <f aca="false">IF(LEFT($B185,19)="Teilergebnisplan
51",D185,"")</f>
        <v/>
      </c>
      <c r="L185" s="30" t="str">
        <f aca="false">IF(LEFT($B185,19)="Teilergebnisplan
51",E185,"")</f>
        <v/>
      </c>
      <c r="M185" s="30" t="str">
        <f aca="false">IF(LEFT($B185,19)="Teilergebnisplan
51",F185,"")</f>
        <v/>
      </c>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row>
    <row r="186" s="38" customFormat="true" ht="25.5" hidden="false" customHeight="false" outlineLevel="0" collapsed="false">
      <c r="A186" s="39" t="s">
        <v>217</v>
      </c>
      <c r="B186" s="89" t="s">
        <v>218</v>
      </c>
      <c r="C186" s="74" t="s">
        <v>219</v>
      </c>
      <c r="D186" s="42" t="n">
        <v>-2608236</v>
      </c>
      <c r="E186" s="43" t="n">
        <f aca="false">SUM(E187:E190)</f>
        <v>1255158</v>
      </c>
      <c r="F186" s="44" t="n">
        <f aca="false">D186+E186</f>
        <v>-1353078</v>
      </c>
      <c r="G186" s="36" t="str">
        <f aca="false">IF(OR(D186&lt;&gt;F186,F187&lt;&gt;0),"X","")</f>
        <v>X</v>
      </c>
      <c r="H186" s="30" t="n">
        <f aca="false">IF(AND(LEFT($B186,16)="Teilergebnisplan",LEFT($B186,19)&lt;&gt;"Teilergebnisplan
51"),D186,"")</f>
        <v>-2608236</v>
      </c>
      <c r="I186" s="30" t="n">
        <f aca="false">IF(AND(LEFT($B186,16)="Teilergebnisplan",LEFT($B186,19)&lt;&gt;"Teilergebnisplan
51"),E186,"")</f>
        <v>1255158</v>
      </c>
      <c r="J186" s="30" t="n">
        <f aca="false">IF(AND(LEFT($B186,16)="Teilergebnisplan",LEFT($B186,19)&lt;&gt;"Teilergebnisplan
51"),F186,"")</f>
        <v>-1353078</v>
      </c>
      <c r="K186" s="30" t="str">
        <f aca="false">IF(LEFT($B186,19)="Teilergebnisplan
51",D186,"")</f>
        <v/>
      </c>
      <c r="L186" s="30" t="str">
        <f aca="false">IF(LEFT($B186,19)="Teilergebnisplan
51",E186,"")</f>
        <v/>
      </c>
      <c r="M186" s="30" t="str">
        <f aca="false">IF(LEFT($B186,19)="Teilergebnisplan
51",F186,"")</f>
        <v/>
      </c>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row>
    <row r="187" s="31" customFormat="true" ht="15" hidden="false" customHeight="true" outlineLevel="0" collapsed="false">
      <c r="A187" s="92"/>
      <c r="B187" s="93" t="s">
        <v>220</v>
      </c>
      <c r="C187" s="76" t="s">
        <v>221</v>
      </c>
      <c r="D187" s="94" t="n">
        <v>-6126457</v>
      </c>
      <c r="E187" s="78" t="n">
        <v>1049000</v>
      </c>
      <c r="F187" s="95" t="n">
        <f aca="false">D187+E187</f>
        <v>-5077457</v>
      </c>
      <c r="G187" s="36"/>
      <c r="H187" s="30" t="str">
        <f aca="false">IF(AND(LEFT($B187,16)="Teilergebnisplan",LEFT($B187,19)&lt;&gt;"Teilergebnisplan
51"),D187,"")</f>
        <v/>
      </c>
      <c r="I187" s="30" t="str">
        <f aca="false">IF(AND(LEFT($B187,16)="Teilergebnisplan",LEFT($B187,19)&lt;&gt;"Teilergebnisplan
51"),E187,"")</f>
        <v/>
      </c>
      <c r="J187" s="30" t="str">
        <f aca="false">IF(AND(LEFT($B187,16)="Teilergebnisplan",LEFT($B187,19)&lt;&gt;"Teilergebnisplan
51"),F187,"")</f>
        <v/>
      </c>
      <c r="K187" s="30" t="str">
        <f aca="false">IF(LEFT($B187,19)="Teilergebnisplan
51",D187,"")</f>
        <v/>
      </c>
      <c r="L187" s="30" t="str">
        <f aca="false">IF(LEFT($B187,19)="Teilergebnisplan
51",E187,"")</f>
        <v/>
      </c>
      <c r="M187" s="30" t="str">
        <f aca="false">IF(LEFT($B187,19)="Teilergebnisplan
51",F187,"")</f>
        <v/>
      </c>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row>
    <row r="188" s="31" customFormat="true" ht="15" hidden="false" customHeight="true" outlineLevel="0" collapsed="false">
      <c r="A188" s="92"/>
      <c r="B188" s="96" t="s">
        <v>222</v>
      </c>
      <c r="C188" s="96" t="s">
        <v>223</v>
      </c>
      <c r="D188" s="97" t="n">
        <v>0</v>
      </c>
      <c r="E188" s="78" t="n">
        <v>-319385</v>
      </c>
      <c r="F188" s="95" t="n">
        <f aca="false">D188+E188</f>
        <v>-319385</v>
      </c>
      <c r="G188" s="36"/>
      <c r="H188" s="30" t="str">
        <f aca="false">IF(AND(LEFT($B188,16)="Teilergebnisplan",LEFT($B188,19)&lt;&gt;"Teilergebnisplan
51"),D188,"")</f>
        <v/>
      </c>
      <c r="I188" s="30" t="str">
        <f aca="false">IF(AND(LEFT($B188,16)="Teilergebnisplan",LEFT($B188,19)&lt;&gt;"Teilergebnisplan
51"),E188,"")</f>
        <v/>
      </c>
      <c r="J188" s="30" t="str">
        <f aca="false">IF(AND(LEFT($B188,16)="Teilergebnisplan",LEFT($B188,19)&lt;&gt;"Teilergebnisplan
51"),F188,"")</f>
        <v/>
      </c>
      <c r="K188" s="30" t="str">
        <f aca="false">IF(LEFT($B188,19)="Teilergebnisplan
51",D188,"")</f>
        <v/>
      </c>
      <c r="L188" s="30" t="str">
        <f aca="false">IF(LEFT($B188,19)="Teilergebnisplan
51",E188,"")</f>
        <v/>
      </c>
      <c r="M188" s="30" t="str">
        <f aca="false">IF(LEFT($B188,19)="Teilergebnisplan
51",F188,"")</f>
        <v/>
      </c>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row>
    <row r="189" s="31" customFormat="true" ht="18.75" hidden="false" customHeight="true" outlineLevel="0" collapsed="false">
      <c r="A189" s="92"/>
      <c r="B189" s="98" t="s">
        <v>224</v>
      </c>
      <c r="C189" s="98" t="s">
        <v>225</v>
      </c>
      <c r="D189" s="97" t="n">
        <v>0</v>
      </c>
      <c r="E189" s="78" t="n">
        <v>525543</v>
      </c>
      <c r="F189" s="95" t="n">
        <f aca="false">D189+E189</f>
        <v>525543</v>
      </c>
      <c r="G189" s="36"/>
      <c r="H189" s="30" t="str">
        <f aca="false">IF(AND(LEFT($B189,16)="Teilergebnisplan",LEFT($B189,19)&lt;&gt;"Teilergebnisplan
51"),D189,"")</f>
        <v/>
      </c>
      <c r="I189" s="30" t="str">
        <f aca="false">IF(AND(LEFT($B189,16)="Teilergebnisplan",LEFT($B189,19)&lt;&gt;"Teilergebnisplan
51"),E189,"")</f>
        <v/>
      </c>
      <c r="J189" s="30" t="str">
        <f aca="false">IF(AND(LEFT($B189,16)="Teilergebnisplan",LEFT($B189,19)&lt;&gt;"Teilergebnisplan
51"),F189,"")</f>
        <v/>
      </c>
      <c r="K189" s="30" t="str">
        <f aca="false">IF(LEFT($B189,19)="Teilergebnisplan
51",D189,"")</f>
        <v/>
      </c>
      <c r="L189" s="30" t="str">
        <f aca="false">IF(LEFT($B189,19)="Teilergebnisplan
51",E189,"")</f>
        <v/>
      </c>
      <c r="M189" s="30" t="str">
        <f aca="false">IF(LEFT($B189,19)="Teilergebnisplan
51",F189,"")</f>
        <v/>
      </c>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row>
    <row r="190" s="38" customFormat="true" ht="15" hidden="true" customHeight="true" outlineLevel="0" collapsed="false">
      <c r="A190" s="39"/>
      <c r="B190" s="99"/>
      <c r="C190" s="99"/>
      <c r="D190" s="100"/>
      <c r="E190" s="48"/>
      <c r="F190" s="101"/>
      <c r="G190" s="36"/>
      <c r="H190" s="30" t="str">
        <f aca="false">IF(AND(LEFT($B190,16)="Teilergebnisplan",LEFT($B190,19)&lt;&gt;"Teilergebnisplan
51"),D190,"")</f>
        <v/>
      </c>
      <c r="I190" s="30" t="str">
        <f aca="false">IF(AND(LEFT($B190,16)="Teilergebnisplan",LEFT($B190,19)&lt;&gt;"Teilergebnisplan
51"),E190,"")</f>
        <v/>
      </c>
      <c r="J190" s="30" t="str">
        <f aca="false">IF(AND(LEFT($B190,16)="Teilergebnisplan",LEFT($B190,19)&lt;&gt;"Teilergebnisplan
51"),F190,"")</f>
        <v/>
      </c>
      <c r="K190" s="30" t="str">
        <f aca="false">IF(LEFT($B190,19)="Teilergebnisplan
51",D190,"")</f>
        <v/>
      </c>
      <c r="L190" s="30" t="str">
        <f aca="false">IF(LEFT($B190,19)="Teilergebnisplan
51",E190,"")</f>
        <v/>
      </c>
      <c r="M190" s="30" t="str">
        <f aca="false">IF(LEFT($B190,19)="Teilergebnisplan
51",F190,"")</f>
        <v/>
      </c>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row>
    <row r="191" s="31" customFormat="true" ht="15" hidden="true" customHeight="true" outlineLevel="0" collapsed="false">
      <c r="A191" s="69" t="s">
        <v>226</v>
      </c>
      <c r="B191" s="84" t="s">
        <v>227</v>
      </c>
      <c r="C191" s="84"/>
      <c r="D191" s="85"/>
      <c r="E191" s="85"/>
      <c r="F191" s="86"/>
      <c r="G191" s="29"/>
      <c r="H191" s="30" t="str">
        <f aca="false">IF(AND(LEFT($B191,16)="Teilergebnisplan",LEFT($B191,19)&lt;&gt;"Teilergebnisplan
51"),D191,"")</f>
        <v/>
      </c>
      <c r="I191" s="30" t="str">
        <f aca="false">IF(AND(LEFT($B191,16)="Teilergebnisplan",LEFT($B191,19)&lt;&gt;"Teilergebnisplan
51"),E191,"")</f>
        <v/>
      </c>
      <c r="J191" s="30" t="str">
        <f aca="false">IF(AND(LEFT($B191,16)="Teilergebnisplan",LEFT($B191,19)&lt;&gt;"Teilergebnisplan
51"),F191,"")</f>
        <v/>
      </c>
      <c r="K191" s="30" t="str">
        <f aca="false">IF(LEFT($B191,19)="Teilergebnisplan
51",D191,"")</f>
        <v/>
      </c>
      <c r="L191" s="30" t="str">
        <f aca="false">IF(LEFT($B191,19)="Teilergebnisplan
51",E191,"")</f>
        <v/>
      </c>
      <c r="M191" s="30" t="str">
        <f aca="false">IF(LEFT($B191,19)="Teilergebnisplan
51",F191,"")</f>
        <v/>
      </c>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row>
    <row r="192" s="38" customFormat="true" ht="15" hidden="true" customHeight="true" outlineLevel="0" collapsed="false">
      <c r="A192" s="32" t="s">
        <v>228</v>
      </c>
      <c r="B192" s="33" t="s">
        <v>229</v>
      </c>
      <c r="C192" s="33"/>
      <c r="D192" s="34"/>
      <c r="E192" s="34"/>
      <c r="F192" s="35"/>
      <c r="G192" s="36"/>
      <c r="H192" s="30" t="str">
        <f aca="false">IF(AND(LEFT($B192,16)="Teilergebnisplan",LEFT($B192,19)&lt;&gt;"Teilergebnisplan
51"),D192,"")</f>
        <v/>
      </c>
      <c r="I192" s="30" t="str">
        <f aca="false">IF(AND(LEFT($B192,16)="Teilergebnisplan",LEFT($B192,19)&lt;&gt;"Teilergebnisplan
51"),E192,"")</f>
        <v/>
      </c>
      <c r="J192" s="30" t="str">
        <f aca="false">IF(AND(LEFT($B192,16)="Teilergebnisplan",LEFT($B192,19)&lt;&gt;"Teilergebnisplan
51"),F192,"")</f>
        <v/>
      </c>
      <c r="K192" s="30" t="str">
        <f aca="false">IF(LEFT($B192,19)="Teilergebnisplan
51",D192,"")</f>
        <v/>
      </c>
      <c r="L192" s="30" t="str">
        <f aca="false">IF(LEFT($B192,19)="Teilergebnisplan
51",E192,"")</f>
        <v/>
      </c>
      <c r="M192" s="30" t="str">
        <f aca="false">IF(LEFT($B192,19)="Teilergebnisplan
51",F192,"")</f>
        <v/>
      </c>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row>
    <row r="193" s="38" customFormat="true" ht="25.5" hidden="true" customHeight="false" outlineLevel="0" collapsed="false">
      <c r="A193" s="39" t="s">
        <v>230</v>
      </c>
      <c r="B193" s="40" t="s">
        <v>231</v>
      </c>
      <c r="C193" s="41" t="s">
        <v>232</v>
      </c>
      <c r="D193" s="42" t="n">
        <v>-585331</v>
      </c>
      <c r="E193" s="43" t="n">
        <f aca="false">SUM(E194:E195)</f>
        <v>0</v>
      </c>
      <c r="F193" s="44" t="n">
        <f aca="false">SUM(D193:E193)</f>
        <v>-585331</v>
      </c>
      <c r="G193" s="36" t="str">
        <f aca="false">IF(OR(D193&lt;&gt;F193,F194&lt;&gt;0),"X","")</f>
        <v/>
      </c>
      <c r="H193" s="30" t="n">
        <f aca="false">IF(AND(LEFT($B193,16)="Teilergebnisplan",LEFT($B193,19)&lt;&gt;"Teilergebnisplan
51"),D193,"")</f>
        <v>-585331</v>
      </c>
      <c r="I193" s="30" t="n">
        <f aca="false">IF(AND(LEFT($B193,16)="Teilergebnisplan",LEFT($B193,19)&lt;&gt;"Teilergebnisplan
51"),E193,"")</f>
        <v>0</v>
      </c>
      <c r="J193" s="30" t="n">
        <f aca="false">IF(AND(LEFT($B193,16)="Teilergebnisplan",LEFT($B193,19)&lt;&gt;"Teilergebnisplan
51"),F193,"")</f>
        <v>-585331</v>
      </c>
      <c r="K193" s="30" t="str">
        <f aca="false">IF(LEFT($B193,19)="Teilergebnisplan
51",D193,"")</f>
        <v/>
      </c>
      <c r="L193" s="30" t="str">
        <f aca="false">IF(LEFT($B193,19)="Teilergebnisplan
51",E193,"")</f>
        <v/>
      </c>
      <c r="M193" s="30" t="str">
        <f aca="false">IF(LEFT($B193,19)="Teilergebnisplan
51",F193,"")</f>
        <v/>
      </c>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row>
    <row r="194" s="38" customFormat="true" ht="12.75" hidden="true" customHeight="false" outlineLevel="0" collapsed="false">
      <c r="A194" s="39"/>
      <c r="B194" s="45"/>
      <c r="C194" s="46"/>
      <c r="D194" s="47"/>
      <c r="E194" s="48"/>
      <c r="F194" s="49" t="n">
        <f aca="false">SUM(D194:E194)</f>
        <v>0</v>
      </c>
      <c r="G194" s="36"/>
      <c r="H194" s="30" t="str">
        <f aca="false">IF(AND(LEFT($B194,16)="Teilergebnisplan",LEFT($B194,19)&lt;&gt;"Teilergebnisplan
51"),D194,"")</f>
        <v/>
      </c>
      <c r="I194" s="30" t="str">
        <f aca="false">IF(AND(LEFT($B194,16)="Teilergebnisplan",LEFT($B194,19)&lt;&gt;"Teilergebnisplan
51"),E194,"")</f>
        <v/>
      </c>
      <c r="J194" s="30" t="str">
        <f aca="false">IF(AND(LEFT($B194,16)="Teilergebnisplan",LEFT($B194,19)&lt;&gt;"Teilergebnisplan
51"),F194,"")</f>
        <v/>
      </c>
      <c r="K194" s="30" t="str">
        <f aca="false">IF(LEFT($B194,19)="Teilergebnisplan
51",D194,"")</f>
        <v/>
      </c>
      <c r="L194" s="30" t="str">
        <f aca="false">IF(LEFT($B194,19)="Teilergebnisplan
51",E194,"")</f>
        <v/>
      </c>
      <c r="M194" s="30" t="str">
        <f aca="false">IF(LEFT($B194,19)="Teilergebnisplan
51",F194,"")</f>
        <v/>
      </c>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row>
    <row r="195" s="38" customFormat="true" ht="12.75" hidden="true" customHeight="false" outlineLevel="0" collapsed="false">
      <c r="A195" s="56"/>
      <c r="B195" s="45"/>
      <c r="C195" s="46"/>
      <c r="D195" s="47"/>
      <c r="E195" s="48"/>
      <c r="F195" s="49" t="n">
        <f aca="false">SUM(D195:E195)</f>
        <v>0</v>
      </c>
      <c r="G195" s="36"/>
      <c r="H195" s="30" t="str">
        <f aca="false">IF(AND(LEFT($B195,16)="Teilergebnisplan",LEFT($B195,19)&lt;&gt;"Teilergebnisplan
51"),D195,"")</f>
        <v/>
      </c>
      <c r="I195" s="30" t="str">
        <f aca="false">IF(AND(LEFT($B195,16)="Teilergebnisplan",LEFT($B195,19)&lt;&gt;"Teilergebnisplan
51"),E195,"")</f>
        <v/>
      </c>
      <c r="J195" s="30" t="str">
        <f aca="false">IF(AND(LEFT($B195,16)="Teilergebnisplan",LEFT($B195,19)&lt;&gt;"Teilergebnisplan
51"),F195,"")</f>
        <v/>
      </c>
      <c r="K195" s="30" t="str">
        <f aca="false">IF(LEFT($B195,19)="Teilergebnisplan
51",D195,"")</f>
        <v/>
      </c>
      <c r="L195" s="30" t="str">
        <f aca="false">IF(LEFT($B195,19)="Teilergebnisplan
51",E195,"")</f>
        <v/>
      </c>
      <c r="M195" s="30" t="str">
        <f aca="false">IF(LEFT($B195,19)="Teilergebnisplan
51",F195,"")</f>
        <v/>
      </c>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row>
    <row r="196" s="38" customFormat="true" ht="15" hidden="true" customHeight="true" outlineLevel="0" collapsed="false">
      <c r="A196" s="58" t="s">
        <v>233</v>
      </c>
      <c r="B196" s="33" t="s">
        <v>234</v>
      </c>
      <c r="C196" s="33"/>
      <c r="D196" s="34"/>
      <c r="E196" s="34"/>
      <c r="F196" s="35"/>
      <c r="G196" s="36"/>
      <c r="H196" s="30" t="str">
        <f aca="false">IF(AND(LEFT($B196,16)="Teilergebnisplan",LEFT($B196,19)&lt;&gt;"Teilergebnisplan
51"),D196,"")</f>
        <v/>
      </c>
      <c r="I196" s="30" t="str">
        <f aca="false">IF(AND(LEFT($B196,16)="Teilergebnisplan",LEFT($B196,19)&lt;&gt;"Teilergebnisplan
51"),E196,"")</f>
        <v/>
      </c>
      <c r="J196" s="30" t="str">
        <f aca="false">IF(AND(LEFT($B196,16)="Teilergebnisplan",LEFT($B196,19)&lt;&gt;"Teilergebnisplan
51"),F196,"")</f>
        <v/>
      </c>
      <c r="K196" s="30" t="str">
        <f aca="false">IF(LEFT($B196,19)="Teilergebnisplan
51",D196,"")</f>
        <v/>
      </c>
      <c r="L196" s="30" t="str">
        <f aca="false">IF(LEFT($B196,19)="Teilergebnisplan
51",E196,"")</f>
        <v/>
      </c>
      <c r="M196" s="30" t="str">
        <f aca="false">IF(LEFT($B196,19)="Teilergebnisplan
51",F196,"")</f>
        <v/>
      </c>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row>
    <row r="197" s="38" customFormat="true" ht="25.5" hidden="true" customHeight="false" outlineLevel="0" collapsed="false">
      <c r="A197" s="39" t="s">
        <v>235</v>
      </c>
      <c r="B197" s="40" t="s">
        <v>236</v>
      </c>
      <c r="C197" s="41" t="s">
        <v>237</v>
      </c>
      <c r="D197" s="42" t="n">
        <v>-175378</v>
      </c>
      <c r="E197" s="43" t="n">
        <f aca="false">SUM(E198:E199)</f>
        <v>0</v>
      </c>
      <c r="F197" s="44" t="n">
        <f aca="false">SUM(D197:E197)</f>
        <v>-175378</v>
      </c>
      <c r="G197" s="36" t="str">
        <f aca="false">IF(OR(D197&lt;&gt;F197,F198&lt;&gt;0),"X","")</f>
        <v/>
      </c>
      <c r="H197" s="30" t="n">
        <f aca="false">IF(AND(LEFT($B197,16)="Teilergebnisplan",LEFT($B197,19)&lt;&gt;"Teilergebnisplan
51"),D197,"")</f>
        <v>-175378</v>
      </c>
      <c r="I197" s="30" t="n">
        <f aca="false">IF(AND(LEFT($B197,16)="Teilergebnisplan",LEFT($B197,19)&lt;&gt;"Teilergebnisplan
51"),E197,"")</f>
        <v>0</v>
      </c>
      <c r="J197" s="30" t="n">
        <f aca="false">IF(AND(LEFT($B197,16)="Teilergebnisplan",LEFT($B197,19)&lt;&gt;"Teilergebnisplan
51"),F197,"")</f>
        <v>-175378</v>
      </c>
      <c r="K197" s="30" t="str">
        <f aca="false">IF(LEFT($B197,19)="Teilergebnisplan
51",D197,"")</f>
        <v/>
      </c>
      <c r="L197" s="30" t="str">
        <f aca="false">IF(LEFT($B197,19)="Teilergebnisplan
51",E197,"")</f>
        <v/>
      </c>
      <c r="M197" s="30" t="str">
        <f aca="false">IF(LEFT($B197,19)="Teilergebnisplan
51",F197,"")</f>
        <v/>
      </c>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row>
    <row r="198" s="38" customFormat="true" ht="12.75" hidden="true" customHeight="false" outlineLevel="0" collapsed="false">
      <c r="A198" s="39"/>
      <c r="B198" s="45"/>
      <c r="C198" s="46"/>
      <c r="D198" s="47"/>
      <c r="E198" s="48"/>
      <c r="F198" s="49" t="n">
        <f aca="false">SUM(D198:E198)</f>
        <v>0</v>
      </c>
      <c r="G198" s="36"/>
      <c r="H198" s="30" t="str">
        <f aca="false">IF(AND(LEFT($B198,16)="Teilergebnisplan",LEFT($B198,19)&lt;&gt;"Teilergebnisplan
51"),D198,"")</f>
        <v/>
      </c>
      <c r="I198" s="30" t="str">
        <f aca="false">IF(AND(LEFT($B198,16)="Teilergebnisplan",LEFT($B198,19)&lt;&gt;"Teilergebnisplan
51"),E198,"")</f>
        <v/>
      </c>
      <c r="J198" s="30" t="str">
        <f aca="false">IF(AND(LEFT($B198,16)="Teilergebnisplan",LEFT($B198,19)&lt;&gt;"Teilergebnisplan
51"),F198,"")</f>
        <v/>
      </c>
      <c r="K198" s="30" t="str">
        <f aca="false">IF(LEFT($B198,19)="Teilergebnisplan
51",D198,"")</f>
        <v/>
      </c>
      <c r="L198" s="30" t="str">
        <f aca="false">IF(LEFT($B198,19)="Teilergebnisplan
51",E198,"")</f>
        <v/>
      </c>
      <c r="M198" s="30" t="str">
        <f aca="false">IF(LEFT($B198,19)="Teilergebnisplan
51",F198,"")</f>
        <v/>
      </c>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row>
    <row r="199" s="38" customFormat="true" ht="12.75" hidden="true" customHeight="false" outlineLevel="0" collapsed="false">
      <c r="A199" s="24"/>
      <c r="B199" s="45"/>
      <c r="C199" s="46"/>
      <c r="D199" s="47"/>
      <c r="E199" s="48"/>
      <c r="F199" s="49" t="n">
        <f aca="false">SUM(D199:E199)</f>
        <v>0</v>
      </c>
      <c r="G199" s="36"/>
      <c r="H199" s="30" t="str">
        <f aca="false">IF(AND(LEFT($B199,16)="Teilergebnisplan",LEFT($B199,19)&lt;&gt;"Teilergebnisplan
51"),D199,"")</f>
        <v/>
      </c>
      <c r="I199" s="30" t="str">
        <f aca="false">IF(AND(LEFT($B199,16)="Teilergebnisplan",LEFT($B199,19)&lt;&gt;"Teilergebnisplan
51"),E199,"")</f>
        <v/>
      </c>
      <c r="J199" s="30" t="str">
        <f aca="false">IF(AND(LEFT($B199,16)="Teilergebnisplan",LEFT($B199,19)&lt;&gt;"Teilergebnisplan
51"),F199,"")</f>
        <v/>
      </c>
      <c r="K199" s="30" t="str">
        <f aca="false">IF(LEFT($B199,19)="Teilergebnisplan
51",D199,"")</f>
        <v/>
      </c>
      <c r="L199" s="30" t="str">
        <f aca="false">IF(LEFT($B199,19)="Teilergebnisplan
51",E199,"")</f>
        <v/>
      </c>
      <c r="M199" s="30" t="str">
        <f aca="false">IF(LEFT($B199,19)="Teilergebnisplan
51",F199,"")</f>
        <v/>
      </c>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row>
    <row r="200" s="38" customFormat="true" ht="25.5" hidden="true" customHeight="false" outlineLevel="0" collapsed="false">
      <c r="A200" s="39" t="s">
        <v>238</v>
      </c>
      <c r="B200" s="40" t="s">
        <v>239</v>
      </c>
      <c r="C200" s="41" t="s">
        <v>240</v>
      </c>
      <c r="D200" s="42" t="n">
        <v>-1055546</v>
      </c>
      <c r="E200" s="43" t="n">
        <f aca="false">SUM(E201:E202)</f>
        <v>0</v>
      </c>
      <c r="F200" s="44" t="n">
        <f aca="false">SUM(D200:E200)</f>
        <v>-1055546</v>
      </c>
      <c r="G200" s="36" t="str">
        <f aca="false">IF(OR(D200&lt;&gt;F200,F201&lt;&gt;0),"X","")</f>
        <v/>
      </c>
      <c r="H200" s="30" t="n">
        <f aca="false">IF(AND(LEFT($B200,16)="Teilergebnisplan",LEFT($B200,19)&lt;&gt;"Teilergebnisplan
51"),D200,"")</f>
        <v>-1055546</v>
      </c>
      <c r="I200" s="30" t="n">
        <f aca="false">IF(AND(LEFT($B200,16)="Teilergebnisplan",LEFT($B200,19)&lt;&gt;"Teilergebnisplan
51"),E200,"")</f>
        <v>0</v>
      </c>
      <c r="J200" s="30" t="n">
        <f aca="false">IF(AND(LEFT($B200,16)="Teilergebnisplan",LEFT($B200,19)&lt;&gt;"Teilergebnisplan
51"),F200,"")</f>
        <v>-1055546</v>
      </c>
      <c r="K200" s="30" t="str">
        <f aca="false">IF(LEFT($B200,19)="Teilergebnisplan
51",D200,"")</f>
        <v/>
      </c>
      <c r="L200" s="30" t="str">
        <f aca="false">IF(LEFT($B200,19)="Teilergebnisplan
51",E200,"")</f>
        <v/>
      </c>
      <c r="M200" s="30" t="str">
        <f aca="false">IF(LEFT($B200,19)="Teilergebnisplan
51",F200,"")</f>
        <v/>
      </c>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row>
    <row r="201" s="38" customFormat="true" ht="12.75" hidden="true" customHeight="false" outlineLevel="0" collapsed="false">
      <c r="A201" s="39"/>
      <c r="B201" s="45"/>
      <c r="C201" s="46"/>
      <c r="D201" s="47"/>
      <c r="E201" s="48"/>
      <c r="F201" s="49" t="n">
        <f aca="false">SUM(D201:E201)</f>
        <v>0</v>
      </c>
      <c r="G201" s="36"/>
      <c r="H201" s="30" t="str">
        <f aca="false">IF(AND(LEFT($B201,16)="Teilergebnisplan",LEFT($B201,19)&lt;&gt;"Teilergebnisplan
51"),D201,"")</f>
        <v/>
      </c>
      <c r="I201" s="30" t="str">
        <f aca="false">IF(AND(LEFT($B201,16)="Teilergebnisplan",LEFT($B201,19)&lt;&gt;"Teilergebnisplan
51"),E201,"")</f>
        <v/>
      </c>
      <c r="J201" s="30" t="str">
        <f aca="false">IF(AND(LEFT($B201,16)="Teilergebnisplan",LEFT($B201,19)&lt;&gt;"Teilergebnisplan
51"),F201,"")</f>
        <v/>
      </c>
      <c r="K201" s="30" t="str">
        <f aca="false">IF(LEFT($B201,19)="Teilergebnisplan
51",D201,"")</f>
        <v/>
      </c>
      <c r="L201" s="30" t="str">
        <f aca="false">IF(LEFT($B201,19)="Teilergebnisplan
51",E201,"")</f>
        <v/>
      </c>
      <c r="M201" s="30" t="str">
        <f aca="false">IF(LEFT($B201,19)="Teilergebnisplan
51",F201,"")</f>
        <v/>
      </c>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row>
    <row r="202" s="38" customFormat="true" ht="12.75" hidden="true" customHeight="false" outlineLevel="0" collapsed="false">
      <c r="A202" s="56"/>
      <c r="B202" s="45"/>
      <c r="C202" s="46"/>
      <c r="D202" s="47"/>
      <c r="E202" s="48"/>
      <c r="F202" s="49" t="n">
        <f aca="false">SUM(D202:E202)</f>
        <v>0</v>
      </c>
      <c r="G202" s="36"/>
      <c r="H202" s="30" t="str">
        <f aca="false">IF(AND(LEFT($B202,16)="Teilergebnisplan",LEFT($B202,19)&lt;&gt;"Teilergebnisplan
51"),D202,"")</f>
        <v/>
      </c>
      <c r="I202" s="30" t="str">
        <f aca="false">IF(AND(LEFT($B202,16)="Teilergebnisplan",LEFT($B202,19)&lt;&gt;"Teilergebnisplan
51"),E202,"")</f>
        <v/>
      </c>
      <c r="J202" s="30" t="str">
        <f aca="false">IF(AND(LEFT($B202,16)="Teilergebnisplan",LEFT($B202,19)&lt;&gt;"Teilergebnisplan
51"),F202,"")</f>
        <v/>
      </c>
      <c r="K202" s="30" t="str">
        <f aca="false">IF(LEFT($B202,19)="Teilergebnisplan
51",D202,"")</f>
        <v/>
      </c>
      <c r="L202" s="30" t="str">
        <f aca="false">IF(LEFT($B202,19)="Teilergebnisplan
51",E202,"")</f>
        <v/>
      </c>
      <c r="M202" s="30" t="str">
        <f aca="false">IF(LEFT($B202,19)="Teilergebnisplan
51",F202,"")</f>
        <v/>
      </c>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row>
    <row r="203" s="38" customFormat="true" ht="15" hidden="true" customHeight="true" outlineLevel="0" collapsed="false">
      <c r="A203" s="32" t="s">
        <v>241</v>
      </c>
      <c r="B203" s="33" t="s">
        <v>242</v>
      </c>
      <c r="C203" s="33"/>
      <c r="D203" s="34"/>
      <c r="E203" s="34"/>
      <c r="F203" s="35"/>
      <c r="G203" s="36"/>
      <c r="H203" s="30" t="str">
        <f aca="false">IF(AND(LEFT($B203,16)="Teilergebnisplan",LEFT($B203,19)&lt;&gt;"Teilergebnisplan
51"),D203,"")</f>
        <v/>
      </c>
      <c r="I203" s="30" t="str">
        <f aca="false">IF(AND(LEFT($B203,16)="Teilergebnisplan",LEFT($B203,19)&lt;&gt;"Teilergebnisplan
51"),E203,"")</f>
        <v/>
      </c>
      <c r="J203" s="30" t="str">
        <f aca="false">IF(AND(LEFT($B203,16)="Teilergebnisplan",LEFT($B203,19)&lt;&gt;"Teilergebnisplan
51"),F203,"")</f>
        <v/>
      </c>
      <c r="K203" s="30" t="str">
        <f aca="false">IF(LEFT($B203,19)="Teilergebnisplan
51",D203,"")</f>
        <v/>
      </c>
      <c r="L203" s="30" t="str">
        <f aca="false">IF(LEFT($B203,19)="Teilergebnisplan
51",E203,"")</f>
        <v/>
      </c>
      <c r="M203" s="30" t="str">
        <f aca="false">IF(LEFT($B203,19)="Teilergebnisplan
51",F203,"")</f>
        <v/>
      </c>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row>
    <row r="204" s="38" customFormat="true" ht="25.5" hidden="true" customHeight="false" outlineLevel="0" collapsed="false">
      <c r="A204" s="39" t="s">
        <v>243</v>
      </c>
      <c r="B204" s="40" t="s">
        <v>244</v>
      </c>
      <c r="C204" s="41" t="s">
        <v>245</v>
      </c>
      <c r="D204" s="42" t="n">
        <v>-98660</v>
      </c>
      <c r="E204" s="43" t="n">
        <f aca="false">SUM(E205:E206)</f>
        <v>0</v>
      </c>
      <c r="F204" s="44" t="n">
        <f aca="false">SUM(D204:E204)</f>
        <v>-98660</v>
      </c>
      <c r="G204" s="36" t="str">
        <f aca="false">IF(OR(D204&lt;&gt;F204,F205&lt;&gt;0),"X","")</f>
        <v/>
      </c>
      <c r="H204" s="30" t="n">
        <f aca="false">IF(AND(LEFT($B204,16)="Teilergebnisplan",LEFT($B204,19)&lt;&gt;"Teilergebnisplan
51"),D204,"")</f>
        <v>-98660</v>
      </c>
      <c r="I204" s="30" t="n">
        <f aca="false">IF(AND(LEFT($B204,16)="Teilergebnisplan",LEFT($B204,19)&lt;&gt;"Teilergebnisplan
51"),E204,"")</f>
        <v>0</v>
      </c>
      <c r="J204" s="30" t="n">
        <f aca="false">IF(AND(LEFT($B204,16)="Teilergebnisplan",LEFT($B204,19)&lt;&gt;"Teilergebnisplan
51"),F204,"")</f>
        <v>-98660</v>
      </c>
      <c r="K204" s="30" t="str">
        <f aca="false">IF(LEFT($B204,19)="Teilergebnisplan
51",D204,"")</f>
        <v/>
      </c>
      <c r="L204" s="30" t="str">
        <f aca="false">IF(LEFT($B204,19)="Teilergebnisplan
51",E204,"")</f>
        <v/>
      </c>
      <c r="M204" s="30" t="str">
        <f aca="false">IF(LEFT($B204,19)="Teilergebnisplan
51",F204,"")</f>
        <v/>
      </c>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row>
    <row r="205" s="38" customFormat="true" ht="12.75" hidden="true" customHeight="false" outlineLevel="0" collapsed="false">
      <c r="A205" s="39"/>
      <c r="B205" s="45"/>
      <c r="C205" s="46"/>
      <c r="D205" s="47"/>
      <c r="E205" s="48"/>
      <c r="F205" s="49" t="n">
        <f aca="false">SUM(D205:E205)</f>
        <v>0</v>
      </c>
      <c r="G205" s="36"/>
      <c r="H205" s="30" t="str">
        <f aca="false">IF(AND(LEFT($B205,16)="Teilergebnisplan",LEFT($B205,19)&lt;&gt;"Teilergebnisplan
51"),D205,"")</f>
        <v/>
      </c>
      <c r="I205" s="30" t="str">
        <f aca="false">IF(AND(LEFT($B205,16)="Teilergebnisplan",LEFT($B205,19)&lt;&gt;"Teilergebnisplan
51"),E205,"")</f>
        <v/>
      </c>
      <c r="J205" s="30" t="str">
        <f aca="false">IF(AND(LEFT($B205,16)="Teilergebnisplan",LEFT($B205,19)&lt;&gt;"Teilergebnisplan
51"),F205,"")</f>
        <v/>
      </c>
      <c r="K205" s="30" t="str">
        <f aca="false">IF(LEFT($B205,19)="Teilergebnisplan
51",D205,"")</f>
        <v/>
      </c>
      <c r="L205" s="30" t="str">
        <f aca="false">IF(LEFT($B205,19)="Teilergebnisplan
51",E205,"")</f>
        <v/>
      </c>
      <c r="M205" s="30" t="str">
        <f aca="false">IF(LEFT($B205,19)="Teilergebnisplan
51",F205,"")</f>
        <v/>
      </c>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row>
    <row r="206" s="38" customFormat="true" ht="12.75" hidden="true" customHeight="false" outlineLevel="0" collapsed="false">
      <c r="A206" s="56"/>
      <c r="B206" s="45"/>
      <c r="C206" s="46"/>
      <c r="D206" s="47"/>
      <c r="E206" s="48"/>
      <c r="F206" s="49" t="n">
        <f aca="false">SUM(D206:E206)</f>
        <v>0</v>
      </c>
      <c r="G206" s="36"/>
      <c r="H206" s="30" t="str">
        <f aca="false">IF(AND(LEFT($B206,16)="Teilergebnisplan",LEFT($B206,19)&lt;&gt;"Teilergebnisplan
51"),D206,"")</f>
        <v/>
      </c>
      <c r="I206" s="30" t="str">
        <f aca="false">IF(AND(LEFT($B206,16)="Teilergebnisplan",LEFT($B206,19)&lt;&gt;"Teilergebnisplan
51"),E206,"")</f>
        <v/>
      </c>
      <c r="J206" s="30" t="str">
        <f aca="false">IF(AND(LEFT($B206,16)="Teilergebnisplan",LEFT($B206,19)&lt;&gt;"Teilergebnisplan
51"),F206,"")</f>
        <v/>
      </c>
      <c r="K206" s="30" t="str">
        <f aca="false">IF(LEFT($B206,19)="Teilergebnisplan
51",D206,"")</f>
        <v/>
      </c>
      <c r="L206" s="30" t="str">
        <f aca="false">IF(LEFT($B206,19)="Teilergebnisplan
51",E206,"")</f>
        <v/>
      </c>
      <c r="M206" s="30" t="str">
        <f aca="false">IF(LEFT($B206,19)="Teilergebnisplan
51",F206,"")</f>
        <v/>
      </c>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row>
    <row r="207" s="38" customFormat="true" ht="15" hidden="true" customHeight="true" outlineLevel="0" collapsed="false">
      <c r="A207" s="32" t="s">
        <v>246</v>
      </c>
      <c r="B207" s="33" t="s">
        <v>247</v>
      </c>
      <c r="C207" s="33"/>
      <c r="D207" s="34"/>
      <c r="E207" s="34"/>
      <c r="F207" s="35"/>
      <c r="G207" s="36"/>
      <c r="H207" s="30" t="str">
        <f aca="false">IF(AND(LEFT($B207,16)="Teilergebnisplan",LEFT($B207,19)&lt;&gt;"Teilergebnisplan
51"),D207,"")</f>
        <v/>
      </c>
      <c r="I207" s="30" t="str">
        <f aca="false">IF(AND(LEFT($B207,16)="Teilergebnisplan",LEFT($B207,19)&lt;&gt;"Teilergebnisplan
51"),E207,"")</f>
        <v/>
      </c>
      <c r="J207" s="30" t="str">
        <f aca="false">IF(AND(LEFT($B207,16)="Teilergebnisplan",LEFT($B207,19)&lt;&gt;"Teilergebnisplan
51"),F207,"")</f>
        <v/>
      </c>
      <c r="K207" s="30" t="str">
        <f aca="false">IF(LEFT($B207,19)="Teilergebnisplan
51",D207,"")</f>
        <v/>
      </c>
      <c r="L207" s="30" t="str">
        <f aca="false">IF(LEFT($B207,19)="Teilergebnisplan
51",E207,"")</f>
        <v/>
      </c>
      <c r="M207" s="30" t="str">
        <f aca="false">IF(LEFT($B207,19)="Teilergebnisplan
51",F207,"")</f>
        <v/>
      </c>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row>
    <row r="208" s="38" customFormat="true" ht="25.5" hidden="true" customHeight="false" outlineLevel="0" collapsed="false">
      <c r="A208" s="39" t="s">
        <v>248</v>
      </c>
      <c r="B208" s="40" t="s">
        <v>249</v>
      </c>
      <c r="C208" s="41" t="s">
        <v>250</v>
      </c>
      <c r="D208" s="42" t="n">
        <v>-107275</v>
      </c>
      <c r="E208" s="43" t="n">
        <f aca="false">SUM(E209:E210)</f>
        <v>0</v>
      </c>
      <c r="F208" s="44" t="n">
        <f aca="false">SUM(D208:E208)</f>
        <v>-107275</v>
      </c>
      <c r="G208" s="36" t="str">
        <f aca="false">IF(OR(D208&lt;&gt;F208,F209&lt;&gt;0),"X","")</f>
        <v/>
      </c>
      <c r="H208" s="30" t="n">
        <f aca="false">IF(AND(LEFT($B208,16)="Teilergebnisplan",LEFT($B208,19)&lt;&gt;"Teilergebnisplan
51"),D208,"")</f>
        <v>-107275</v>
      </c>
      <c r="I208" s="30" t="n">
        <f aca="false">IF(AND(LEFT($B208,16)="Teilergebnisplan",LEFT($B208,19)&lt;&gt;"Teilergebnisplan
51"),E208,"")</f>
        <v>0</v>
      </c>
      <c r="J208" s="30" t="n">
        <f aca="false">IF(AND(LEFT($B208,16)="Teilergebnisplan",LEFT($B208,19)&lt;&gt;"Teilergebnisplan
51"),F208,"")</f>
        <v>-107275</v>
      </c>
      <c r="K208" s="30" t="str">
        <f aca="false">IF(LEFT($B208,19)="Teilergebnisplan
51",D208,"")</f>
        <v/>
      </c>
      <c r="L208" s="30" t="str">
        <f aca="false">IF(LEFT($B208,19)="Teilergebnisplan
51",E208,"")</f>
        <v/>
      </c>
      <c r="M208" s="30" t="str">
        <f aca="false">IF(LEFT($B208,19)="Teilergebnisplan
51",F208,"")</f>
        <v/>
      </c>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row>
    <row r="209" s="38" customFormat="true" ht="12.75" hidden="true" customHeight="false" outlineLevel="0" collapsed="false">
      <c r="A209" s="39"/>
      <c r="B209" s="45"/>
      <c r="C209" s="46"/>
      <c r="D209" s="47"/>
      <c r="E209" s="48"/>
      <c r="F209" s="49" t="n">
        <f aca="false">SUM(D209:E209)</f>
        <v>0</v>
      </c>
      <c r="G209" s="36"/>
      <c r="H209" s="30" t="str">
        <f aca="false">IF(AND(LEFT($B209,16)="Teilergebnisplan",LEFT($B209,19)&lt;&gt;"Teilergebnisplan
51"),D209,"")</f>
        <v/>
      </c>
      <c r="I209" s="30" t="str">
        <f aca="false">IF(AND(LEFT($B209,16)="Teilergebnisplan",LEFT($B209,19)&lt;&gt;"Teilergebnisplan
51"),E209,"")</f>
        <v/>
      </c>
      <c r="J209" s="30" t="str">
        <f aca="false">IF(AND(LEFT($B209,16)="Teilergebnisplan",LEFT($B209,19)&lt;&gt;"Teilergebnisplan
51"),F209,"")</f>
        <v/>
      </c>
      <c r="K209" s="30" t="str">
        <f aca="false">IF(LEFT($B209,19)="Teilergebnisplan
51",D209,"")</f>
        <v/>
      </c>
      <c r="L209" s="30" t="str">
        <f aca="false">IF(LEFT($B209,19)="Teilergebnisplan
51",E209,"")</f>
        <v/>
      </c>
      <c r="M209" s="30" t="str">
        <f aca="false">IF(LEFT($B209,19)="Teilergebnisplan
51",F209,"")</f>
        <v/>
      </c>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row>
    <row r="210" s="38" customFormat="true" ht="12.75" hidden="true" customHeight="false" outlineLevel="0" collapsed="false">
      <c r="A210" s="56"/>
      <c r="B210" s="45"/>
      <c r="C210" s="46"/>
      <c r="D210" s="47"/>
      <c r="E210" s="48"/>
      <c r="F210" s="49" t="n">
        <f aca="false">SUM(D210:E210)</f>
        <v>0</v>
      </c>
      <c r="G210" s="36"/>
      <c r="H210" s="30" t="str">
        <f aca="false">IF(AND(LEFT($B210,16)="Teilergebnisplan",LEFT($B210,19)&lt;&gt;"Teilergebnisplan
51"),D210,"")</f>
        <v/>
      </c>
      <c r="I210" s="30" t="str">
        <f aca="false">IF(AND(LEFT($B210,16)="Teilergebnisplan",LEFT($B210,19)&lt;&gt;"Teilergebnisplan
51"),E210,"")</f>
        <v/>
      </c>
      <c r="J210" s="30" t="str">
        <f aca="false">IF(AND(LEFT($B210,16)="Teilergebnisplan",LEFT($B210,19)&lt;&gt;"Teilergebnisplan
51"),F210,"")</f>
        <v/>
      </c>
      <c r="K210" s="30" t="str">
        <f aca="false">IF(LEFT($B210,19)="Teilergebnisplan
51",D210,"")</f>
        <v/>
      </c>
      <c r="L210" s="30" t="str">
        <f aca="false">IF(LEFT($B210,19)="Teilergebnisplan
51",E210,"")</f>
        <v/>
      </c>
      <c r="M210" s="30" t="str">
        <f aca="false">IF(LEFT($B210,19)="Teilergebnisplan
51",F210,"")</f>
        <v/>
      </c>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row>
    <row r="211" s="38" customFormat="true" ht="15" hidden="true" customHeight="true" outlineLevel="0" collapsed="false">
      <c r="A211" s="32" t="s">
        <v>251</v>
      </c>
      <c r="B211" s="33" t="s">
        <v>252</v>
      </c>
      <c r="C211" s="33"/>
      <c r="D211" s="34"/>
      <c r="E211" s="34"/>
      <c r="F211" s="35"/>
      <c r="G211" s="36"/>
      <c r="H211" s="30" t="str">
        <f aca="false">IF(AND(LEFT($B211,16)="Teilergebnisplan",LEFT($B211,19)&lt;&gt;"Teilergebnisplan
51"),D211,"")</f>
        <v/>
      </c>
      <c r="I211" s="30" t="str">
        <f aca="false">IF(AND(LEFT($B211,16)="Teilergebnisplan",LEFT($B211,19)&lt;&gt;"Teilergebnisplan
51"),E211,"")</f>
        <v/>
      </c>
      <c r="J211" s="30" t="str">
        <f aca="false">IF(AND(LEFT($B211,16)="Teilergebnisplan",LEFT($B211,19)&lt;&gt;"Teilergebnisplan
51"),F211,"")</f>
        <v/>
      </c>
      <c r="K211" s="30" t="str">
        <f aca="false">IF(LEFT($B211,19)="Teilergebnisplan
51",D211,"")</f>
        <v/>
      </c>
      <c r="L211" s="30" t="str">
        <f aca="false">IF(LEFT($B211,19)="Teilergebnisplan
51",E211,"")</f>
        <v/>
      </c>
      <c r="M211" s="30" t="str">
        <f aca="false">IF(LEFT($B211,19)="Teilergebnisplan
51",F211,"")</f>
        <v/>
      </c>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row>
    <row r="212" s="38" customFormat="true" ht="25.5" hidden="true" customHeight="false" outlineLevel="0" collapsed="false">
      <c r="A212" s="39" t="s">
        <v>253</v>
      </c>
      <c r="B212" s="40" t="s">
        <v>254</v>
      </c>
      <c r="C212" s="41" t="s">
        <v>255</v>
      </c>
      <c r="D212" s="42" t="n">
        <v>-161222</v>
      </c>
      <c r="E212" s="43" t="n">
        <f aca="false">SUM(E213:E214)</f>
        <v>0</v>
      </c>
      <c r="F212" s="44" t="n">
        <f aca="false">SUM(D212:E212)</f>
        <v>-161222</v>
      </c>
      <c r="G212" s="36" t="str">
        <f aca="false">IF(OR(D212&lt;&gt;F212,F213&lt;&gt;0),"X","")</f>
        <v/>
      </c>
      <c r="H212" s="30" t="n">
        <f aca="false">IF(AND(LEFT($B212,16)="Teilergebnisplan",LEFT($B212,19)&lt;&gt;"Teilergebnisplan
51"),D212,"")</f>
        <v>-161222</v>
      </c>
      <c r="I212" s="30" t="n">
        <f aca="false">IF(AND(LEFT($B212,16)="Teilergebnisplan",LEFT($B212,19)&lt;&gt;"Teilergebnisplan
51"),E212,"")</f>
        <v>0</v>
      </c>
      <c r="J212" s="30" t="n">
        <f aca="false">IF(AND(LEFT($B212,16)="Teilergebnisplan",LEFT($B212,19)&lt;&gt;"Teilergebnisplan
51"),F212,"")</f>
        <v>-161222</v>
      </c>
      <c r="K212" s="30" t="str">
        <f aca="false">IF(LEFT($B212,19)="Teilergebnisplan
51",D212,"")</f>
        <v/>
      </c>
      <c r="L212" s="30" t="str">
        <f aca="false">IF(LEFT($B212,19)="Teilergebnisplan
51",E212,"")</f>
        <v/>
      </c>
      <c r="M212" s="30" t="str">
        <f aca="false">IF(LEFT($B212,19)="Teilergebnisplan
51",F212,"")</f>
        <v/>
      </c>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row>
    <row r="213" s="38" customFormat="true" ht="12.75" hidden="true" customHeight="false" outlineLevel="0" collapsed="false">
      <c r="A213" s="39"/>
      <c r="B213" s="45"/>
      <c r="C213" s="46"/>
      <c r="D213" s="47"/>
      <c r="E213" s="48"/>
      <c r="F213" s="49" t="n">
        <f aca="false">SUM(D213:E213)</f>
        <v>0</v>
      </c>
      <c r="G213" s="36"/>
      <c r="H213" s="30" t="str">
        <f aca="false">IF(AND(LEFT($B213,16)="Teilergebnisplan",LEFT($B213,19)&lt;&gt;"Teilergebnisplan
51"),D213,"")</f>
        <v/>
      </c>
      <c r="I213" s="30" t="str">
        <f aca="false">IF(AND(LEFT($B213,16)="Teilergebnisplan",LEFT($B213,19)&lt;&gt;"Teilergebnisplan
51"),E213,"")</f>
        <v/>
      </c>
      <c r="J213" s="30" t="str">
        <f aca="false">IF(AND(LEFT($B213,16)="Teilergebnisplan",LEFT($B213,19)&lt;&gt;"Teilergebnisplan
51"),F213,"")</f>
        <v/>
      </c>
      <c r="K213" s="30" t="str">
        <f aca="false">IF(LEFT($B213,19)="Teilergebnisplan
51",D213,"")</f>
        <v/>
      </c>
      <c r="L213" s="30" t="str">
        <f aca="false">IF(LEFT($B213,19)="Teilergebnisplan
51",E213,"")</f>
        <v/>
      </c>
      <c r="M213" s="30" t="str">
        <f aca="false">IF(LEFT($B213,19)="Teilergebnisplan
51",F213,"")</f>
        <v/>
      </c>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row>
    <row r="214" s="38" customFormat="true" ht="12.75" hidden="true" customHeight="false" outlineLevel="0" collapsed="false">
      <c r="A214" s="56"/>
      <c r="B214" s="45"/>
      <c r="C214" s="46"/>
      <c r="D214" s="47"/>
      <c r="E214" s="48"/>
      <c r="F214" s="49" t="n">
        <f aca="false">SUM(D214:E214)</f>
        <v>0</v>
      </c>
      <c r="G214" s="36"/>
      <c r="H214" s="30" t="str">
        <f aca="false">IF(AND(LEFT($B214,16)="Teilergebnisplan",LEFT($B214,19)&lt;&gt;"Teilergebnisplan
51"),D214,"")</f>
        <v/>
      </c>
      <c r="I214" s="30" t="str">
        <f aca="false">IF(AND(LEFT($B214,16)="Teilergebnisplan",LEFT($B214,19)&lt;&gt;"Teilergebnisplan
51"),E214,"")</f>
        <v/>
      </c>
      <c r="J214" s="30" t="str">
        <f aca="false">IF(AND(LEFT($B214,16)="Teilergebnisplan",LEFT($B214,19)&lt;&gt;"Teilergebnisplan
51"),F214,"")</f>
        <v/>
      </c>
      <c r="K214" s="30" t="str">
        <f aca="false">IF(LEFT($B214,19)="Teilergebnisplan
51",D214,"")</f>
        <v/>
      </c>
      <c r="L214" s="30" t="str">
        <f aca="false">IF(LEFT($B214,19)="Teilergebnisplan
51",E214,"")</f>
        <v/>
      </c>
      <c r="M214" s="30" t="str">
        <f aca="false">IF(LEFT($B214,19)="Teilergebnisplan
51",F214,"")</f>
        <v/>
      </c>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row>
    <row r="215" s="38" customFormat="true" ht="15" hidden="true" customHeight="true" outlineLevel="0" collapsed="false">
      <c r="A215" s="32" t="s">
        <v>256</v>
      </c>
      <c r="B215" s="33" t="s">
        <v>257</v>
      </c>
      <c r="C215" s="33"/>
      <c r="D215" s="34"/>
      <c r="E215" s="34"/>
      <c r="F215" s="35"/>
      <c r="G215" s="36"/>
      <c r="H215" s="30" t="str">
        <f aca="false">IF(AND(LEFT($B215,16)="Teilergebnisplan",LEFT($B215,19)&lt;&gt;"Teilergebnisplan
51"),D215,"")</f>
        <v/>
      </c>
      <c r="I215" s="30" t="str">
        <f aca="false">IF(AND(LEFT($B215,16)="Teilergebnisplan",LEFT($B215,19)&lt;&gt;"Teilergebnisplan
51"),E215,"")</f>
        <v/>
      </c>
      <c r="J215" s="30" t="str">
        <f aca="false">IF(AND(LEFT($B215,16)="Teilergebnisplan",LEFT($B215,19)&lt;&gt;"Teilergebnisplan
51"),F215,"")</f>
        <v/>
      </c>
      <c r="K215" s="30" t="str">
        <f aca="false">IF(LEFT($B215,19)="Teilergebnisplan
51",D215,"")</f>
        <v/>
      </c>
      <c r="L215" s="30" t="str">
        <f aca="false">IF(LEFT($B215,19)="Teilergebnisplan
51",E215,"")</f>
        <v/>
      </c>
      <c r="M215" s="30" t="str">
        <f aca="false">IF(LEFT($B215,19)="Teilergebnisplan
51",F215,"")</f>
        <v/>
      </c>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row>
    <row r="216" s="38" customFormat="true" ht="25.5" hidden="true" customHeight="false" outlineLevel="0" collapsed="false">
      <c r="A216" s="39" t="s">
        <v>258</v>
      </c>
      <c r="B216" s="40" t="s">
        <v>259</v>
      </c>
      <c r="C216" s="41" t="s">
        <v>260</v>
      </c>
      <c r="D216" s="42" t="n">
        <v>-261557</v>
      </c>
      <c r="E216" s="43" t="n">
        <f aca="false">SUM(E217:E218)</f>
        <v>0</v>
      </c>
      <c r="F216" s="44" t="n">
        <f aca="false">SUM(D216:E216)</f>
        <v>-261557</v>
      </c>
      <c r="G216" s="36" t="str">
        <f aca="false">IF(OR(D216&lt;&gt;F216,F217&lt;&gt;0),"X","")</f>
        <v/>
      </c>
      <c r="H216" s="30" t="n">
        <f aca="false">IF(AND(LEFT($B216,16)="Teilergebnisplan",LEFT($B216,19)&lt;&gt;"Teilergebnisplan
51"),D216,"")</f>
        <v>-261557</v>
      </c>
      <c r="I216" s="30" t="n">
        <f aca="false">IF(AND(LEFT($B216,16)="Teilergebnisplan",LEFT($B216,19)&lt;&gt;"Teilergebnisplan
51"),E216,"")</f>
        <v>0</v>
      </c>
      <c r="J216" s="30" t="n">
        <f aca="false">IF(AND(LEFT($B216,16)="Teilergebnisplan",LEFT($B216,19)&lt;&gt;"Teilergebnisplan
51"),F216,"")</f>
        <v>-261557</v>
      </c>
      <c r="K216" s="30" t="str">
        <f aca="false">IF(LEFT($B216,19)="Teilergebnisplan
51",D216,"")</f>
        <v/>
      </c>
      <c r="L216" s="30" t="str">
        <f aca="false">IF(LEFT($B216,19)="Teilergebnisplan
51",E216,"")</f>
        <v/>
      </c>
      <c r="M216" s="30" t="str">
        <f aca="false">IF(LEFT($B216,19)="Teilergebnisplan
51",F216,"")</f>
        <v/>
      </c>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row>
    <row r="217" s="38" customFormat="true" ht="12.75" hidden="true" customHeight="false" outlineLevel="0" collapsed="false">
      <c r="A217" s="39"/>
      <c r="B217" s="45"/>
      <c r="C217" s="46"/>
      <c r="D217" s="47"/>
      <c r="E217" s="48"/>
      <c r="F217" s="49" t="n">
        <f aca="false">SUM(D217:E217)</f>
        <v>0</v>
      </c>
      <c r="G217" s="36"/>
      <c r="H217" s="30" t="str">
        <f aca="false">IF(AND(LEFT($B217,16)="Teilergebnisplan",LEFT($B217,19)&lt;&gt;"Teilergebnisplan
51"),D217,"")</f>
        <v/>
      </c>
      <c r="I217" s="30" t="str">
        <f aca="false">IF(AND(LEFT($B217,16)="Teilergebnisplan",LEFT($B217,19)&lt;&gt;"Teilergebnisplan
51"),E217,"")</f>
        <v/>
      </c>
      <c r="J217" s="30" t="str">
        <f aca="false">IF(AND(LEFT($B217,16)="Teilergebnisplan",LEFT($B217,19)&lt;&gt;"Teilergebnisplan
51"),F217,"")</f>
        <v/>
      </c>
      <c r="K217" s="30" t="str">
        <f aca="false">IF(LEFT($B217,19)="Teilergebnisplan
51",D217,"")</f>
        <v/>
      </c>
      <c r="L217" s="30" t="str">
        <f aca="false">IF(LEFT($B217,19)="Teilergebnisplan
51",E217,"")</f>
        <v/>
      </c>
      <c r="M217" s="30" t="str">
        <f aca="false">IF(LEFT($B217,19)="Teilergebnisplan
51",F217,"")</f>
        <v/>
      </c>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row>
    <row r="218" s="38" customFormat="true" ht="12.75" hidden="true" customHeight="false" outlineLevel="0" collapsed="false">
      <c r="A218" s="56"/>
      <c r="B218" s="45"/>
      <c r="C218" s="46"/>
      <c r="D218" s="47"/>
      <c r="E218" s="48"/>
      <c r="F218" s="49" t="n">
        <f aca="false">SUM(D218:E218)</f>
        <v>0</v>
      </c>
      <c r="G218" s="36"/>
      <c r="H218" s="30" t="str">
        <f aca="false">IF(AND(LEFT($B218,16)="Teilergebnisplan",LEFT($B218,19)&lt;&gt;"Teilergebnisplan
51"),D218,"")</f>
        <v/>
      </c>
      <c r="I218" s="30" t="str">
        <f aca="false">IF(AND(LEFT($B218,16)="Teilergebnisplan",LEFT($B218,19)&lt;&gt;"Teilergebnisplan
51"),E218,"")</f>
        <v/>
      </c>
      <c r="J218" s="30" t="str">
        <f aca="false">IF(AND(LEFT($B218,16)="Teilergebnisplan",LEFT($B218,19)&lt;&gt;"Teilergebnisplan
51"),F218,"")</f>
        <v/>
      </c>
      <c r="K218" s="30" t="str">
        <f aca="false">IF(LEFT($B218,19)="Teilergebnisplan
51",D218,"")</f>
        <v/>
      </c>
      <c r="L218" s="30" t="str">
        <f aca="false">IF(LEFT($B218,19)="Teilergebnisplan
51",E218,"")</f>
        <v/>
      </c>
      <c r="M218" s="30" t="str">
        <f aca="false">IF(LEFT($B218,19)="Teilergebnisplan
51",F218,"")</f>
        <v/>
      </c>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row>
    <row r="219" s="31" customFormat="true" ht="26.25" hidden="false" customHeight="true" outlineLevel="0" collapsed="false">
      <c r="A219" s="102" t="s">
        <v>261</v>
      </c>
      <c r="B219" s="103" t="s">
        <v>262</v>
      </c>
      <c r="C219" s="103"/>
      <c r="D219" s="103"/>
      <c r="E219" s="103"/>
      <c r="F219" s="103"/>
      <c r="G219" s="29"/>
      <c r="H219" s="30" t="str">
        <f aca="false">IF(AND(LEFT($B219,16)="Teilergebnisplan",LEFT($B219,19)&lt;&gt;"Teilergebnisplan
51"),D219,"")</f>
        <v/>
      </c>
      <c r="I219" s="30" t="str">
        <f aca="false">IF(AND(LEFT($B219,16)="Teilergebnisplan",LEFT($B219,19)&lt;&gt;"Teilergebnisplan
51"),E219,"")</f>
        <v/>
      </c>
      <c r="J219" s="30" t="str">
        <f aca="false">IF(AND(LEFT($B219,16)="Teilergebnisplan",LEFT($B219,19)&lt;&gt;"Teilergebnisplan
51"),F219,"")</f>
        <v/>
      </c>
      <c r="K219" s="30" t="str">
        <f aca="false">IF(LEFT($B219,19)="Teilergebnisplan
51",D219,"")</f>
        <v/>
      </c>
      <c r="L219" s="30" t="str">
        <f aca="false">IF(LEFT($B219,19)="Teilergebnisplan
51",E219,"")</f>
        <v/>
      </c>
      <c r="M219" s="30" t="str">
        <f aca="false">IF(LEFT($B219,19)="Teilergebnisplan
51",F219,"")</f>
        <v/>
      </c>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row>
    <row r="220" s="38" customFormat="true" ht="15" hidden="false" customHeight="true" outlineLevel="0" collapsed="false">
      <c r="A220" s="32" t="s">
        <v>263</v>
      </c>
      <c r="B220" s="103" t="s">
        <v>264</v>
      </c>
      <c r="C220" s="103"/>
      <c r="D220" s="103"/>
      <c r="E220" s="103"/>
      <c r="F220" s="103"/>
      <c r="G220" s="36"/>
      <c r="H220" s="30" t="str">
        <f aca="false">IF(AND(LEFT($B220,16)="Teilergebnisplan",LEFT($B220,19)&lt;&gt;"Teilergebnisplan
51"),D220,"")</f>
        <v/>
      </c>
      <c r="I220" s="30" t="str">
        <f aca="false">IF(AND(LEFT($B220,16)="Teilergebnisplan",LEFT($B220,19)&lt;&gt;"Teilergebnisplan
51"),E220,"")</f>
        <v/>
      </c>
      <c r="J220" s="30" t="str">
        <f aca="false">IF(AND(LEFT($B220,16)="Teilergebnisplan",LEFT($B220,19)&lt;&gt;"Teilergebnisplan
51"),F220,"")</f>
        <v/>
      </c>
      <c r="K220" s="30" t="str">
        <f aca="false">IF(LEFT($B220,19)="Teilergebnisplan
51",D220,"")</f>
        <v/>
      </c>
      <c r="L220" s="30" t="str">
        <f aca="false">IF(LEFT($B220,19)="Teilergebnisplan
51",E220,"")</f>
        <v/>
      </c>
      <c r="M220" s="30" t="str">
        <f aca="false">IF(LEFT($B220,19)="Teilergebnisplan
51",F220,"")</f>
        <v/>
      </c>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row>
    <row r="221" s="38" customFormat="true" ht="25.5" hidden="false" customHeight="false" outlineLevel="0" collapsed="false">
      <c r="A221" s="39" t="s">
        <v>265</v>
      </c>
      <c r="B221" s="40" t="s">
        <v>266</v>
      </c>
      <c r="C221" s="41" t="s">
        <v>267</v>
      </c>
      <c r="D221" s="42" t="n">
        <v>94832807</v>
      </c>
      <c r="E221" s="43" t="n">
        <f aca="false">SUM(E222:E228)</f>
        <v>4308359</v>
      </c>
      <c r="F221" s="44" t="n">
        <f aca="false">SUM(D221:E221)</f>
        <v>99141166</v>
      </c>
      <c r="G221" s="36" t="str">
        <f aca="false">IF(OR(D221&lt;&gt;F221,F222&lt;&gt;0),"X","")</f>
        <v>X</v>
      </c>
      <c r="H221" s="30" t="n">
        <f aca="false">IF(AND(LEFT($B221,16)="Teilergebnisplan",LEFT($B221,19)&lt;&gt;"Teilergebnisplan
51"),D221,"")</f>
        <v>94832807</v>
      </c>
      <c r="I221" s="30" t="n">
        <f aca="false">IF(AND(LEFT($B221,16)="Teilergebnisplan",LEFT($B221,19)&lt;&gt;"Teilergebnisplan
51"),E221,"")</f>
        <v>4308359</v>
      </c>
      <c r="J221" s="30" t="n">
        <f aca="false">IF(AND(LEFT($B221,16)="Teilergebnisplan",LEFT($B221,19)&lt;&gt;"Teilergebnisplan
51"),F221,"")</f>
        <v>99141166</v>
      </c>
      <c r="K221" s="30" t="str">
        <f aca="false">IF(LEFT($B221,19)="Teilergebnisplan
51",D221,"")</f>
        <v/>
      </c>
      <c r="L221" s="30" t="str">
        <f aca="false">IF(LEFT($B221,19)="Teilergebnisplan
51",E221,"")</f>
        <v/>
      </c>
      <c r="M221" s="30" t="str">
        <f aca="false">IF(LEFT($B221,19)="Teilergebnisplan
51",F221,"")</f>
        <v/>
      </c>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row>
    <row r="222" s="38" customFormat="true" ht="15.75" hidden="false" customHeight="true" outlineLevel="0" collapsed="false">
      <c r="A222" s="39"/>
      <c r="B222" s="75" t="s">
        <v>268</v>
      </c>
      <c r="C222" s="76" t="s">
        <v>269</v>
      </c>
      <c r="D222" s="77" t="n">
        <v>25676986</v>
      </c>
      <c r="E222" s="78" t="n">
        <v>2053648</v>
      </c>
      <c r="F222" s="79" t="n">
        <f aca="false">D222+E222</f>
        <v>27730634</v>
      </c>
      <c r="G222" s="36"/>
      <c r="H222" s="30" t="str">
        <f aca="false">IF(AND(LEFT($B222,16)="Teilergebnisplan",LEFT($B222,19)&lt;&gt;"Teilergebnisplan
51"),D222,"")</f>
        <v/>
      </c>
      <c r="I222" s="30" t="str">
        <f aca="false">IF(AND(LEFT($B222,16)="Teilergebnisplan",LEFT($B222,19)&lt;&gt;"Teilergebnisplan
51"),E222,"")</f>
        <v/>
      </c>
      <c r="J222" s="30" t="str">
        <f aca="false">IF(AND(LEFT($B222,16)="Teilergebnisplan",LEFT($B222,19)&lt;&gt;"Teilergebnisplan
51"),F222,"")</f>
        <v/>
      </c>
      <c r="K222" s="30" t="str">
        <f aca="false">IF(LEFT($B222,19)="Teilergebnisplan
51",D222,"")</f>
        <v/>
      </c>
      <c r="L222" s="30" t="str">
        <f aca="false">IF(LEFT($B222,19)="Teilergebnisplan
51",E222,"")</f>
        <v/>
      </c>
      <c r="M222" s="30" t="str">
        <f aca="false">IF(LEFT($B222,19)="Teilergebnisplan
51",F222,"")</f>
        <v/>
      </c>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row>
    <row r="223" s="38" customFormat="true" ht="12.75" hidden="true" customHeight="false" outlineLevel="0" collapsed="false">
      <c r="A223" s="39"/>
      <c r="B223" s="75" t="s">
        <v>270</v>
      </c>
      <c r="C223" s="76" t="s">
        <v>271</v>
      </c>
      <c r="D223" s="77" t="n">
        <v>75351161</v>
      </c>
      <c r="E223" s="78"/>
      <c r="F223" s="79" t="n">
        <f aca="false">SUM(D223+E223)</f>
        <v>75351161</v>
      </c>
      <c r="G223" s="36"/>
      <c r="H223" s="30" t="str">
        <f aca="false">IF(AND(LEFT($B223,16)="Teilergebnisplan",LEFT($B223,19)&lt;&gt;"Teilergebnisplan
51"),D223,"")</f>
        <v/>
      </c>
      <c r="I223" s="30" t="str">
        <f aca="false">IF(AND(LEFT($B223,16)="Teilergebnisplan",LEFT($B223,19)&lt;&gt;"Teilergebnisplan
51"),E223,"")</f>
        <v/>
      </c>
      <c r="J223" s="30" t="str">
        <f aca="false">IF(AND(LEFT($B223,16)="Teilergebnisplan",LEFT($B223,19)&lt;&gt;"Teilergebnisplan
51"),F223,"")</f>
        <v/>
      </c>
      <c r="K223" s="30" t="str">
        <f aca="false">IF(LEFT($B223,19)="Teilergebnisplan
51",D223,"")</f>
        <v/>
      </c>
      <c r="L223" s="30" t="str">
        <f aca="false">IF(LEFT($B223,19)="Teilergebnisplan
51",E223,"")</f>
        <v/>
      </c>
      <c r="M223" s="30" t="str">
        <f aca="false">IF(LEFT($B223,19)="Teilergebnisplan
51",F223,"")</f>
        <v/>
      </c>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row>
    <row r="224" s="38" customFormat="true" ht="12.75" hidden="true" customHeight="false" outlineLevel="0" collapsed="false">
      <c r="A224" s="56"/>
      <c r="B224" s="75"/>
      <c r="C224" s="76"/>
      <c r="D224" s="77"/>
      <c r="E224" s="78"/>
      <c r="F224" s="79"/>
      <c r="G224" s="36"/>
      <c r="H224" s="30"/>
      <c r="I224" s="30" t="str">
        <f aca="false">IF(AND(LEFT($B224,16)="Teilergebnisplan",LEFT($B224,19)&lt;&gt;"Teilergebnisplan
51"),E224,"")</f>
        <v/>
      </c>
      <c r="J224" s="30"/>
      <c r="K224" s="30"/>
      <c r="L224" s="30"/>
      <c r="M224" s="30"/>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row>
    <row r="225" s="38" customFormat="true" ht="15.75" hidden="false" customHeight="true" outlineLevel="0" collapsed="false">
      <c r="A225" s="39"/>
      <c r="B225" s="75" t="s">
        <v>272</v>
      </c>
      <c r="C225" s="76" t="s">
        <v>273</v>
      </c>
      <c r="D225" s="77" t="n">
        <v>-36579742</v>
      </c>
      <c r="E225" s="78" t="n">
        <v>1018589</v>
      </c>
      <c r="F225" s="79" t="n">
        <f aca="false">SUM(D225+E225)</f>
        <v>-35561153</v>
      </c>
      <c r="G225" s="36"/>
      <c r="H225" s="30" t="str">
        <f aca="false">IF(AND(LEFT($B225,16)="Teilergebnisplan",LEFT($B225,19)&lt;&gt;"Teilergebnisplan
51"),D225,"")</f>
        <v/>
      </c>
      <c r="I225" s="30" t="str">
        <f aca="false">IF(AND(LEFT($B225,16)="Teilergebnisplan",LEFT($B225,19)&lt;&gt;"Teilergebnisplan
51"),E225,"")</f>
        <v/>
      </c>
      <c r="J225" s="30" t="str">
        <f aca="false">IF(AND(LEFT($B225,16)="Teilergebnisplan",LEFT($B225,19)&lt;&gt;"Teilergebnisplan
51"),F225,"")</f>
        <v/>
      </c>
      <c r="K225" s="30" t="str">
        <f aca="false">IF(LEFT($B225,19)="Teilergebnisplan
51",D225,"")</f>
        <v/>
      </c>
      <c r="L225" s="30" t="str">
        <f aca="false">IF(LEFT($B225,19)="Teilergebnisplan
51",E225,"")</f>
        <v/>
      </c>
      <c r="M225" s="30" t="str">
        <f aca="false">IF(LEFT($B225,19)="Teilergebnisplan
51",F225,"")</f>
        <v/>
      </c>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row>
    <row r="226" s="38" customFormat="true" ht="28.5" hidden="false" customHeight="true" outlineLevel="0" collapsed="false">
      <c r="A226" s="104"/>
      <c r="B226" s="75" t="s">
        <v>274</v>
      </c>
      <c r="C226" s="76" t="s">
        <v>275</v>
      </c>
      <c r="D226" s="77" t="n">
        <v>966999</v>
      </c>
      <c r="E226" s="78" t="n">
        <v>476122</v>
      </c>
      <c r="F226" s="79" t="n">
        <f aca="false">SUM(D226+E226)</f>
        <v>1443121</v>
      </c>
      <c r="G226" s="36"/>
      <c r="I226" s="30" t="str">
        <f aca="false">IF(AND(LEFT($B226,16)="Teilergebnisplan",LEFT($B226,19)&lt;&gt;"Teilergebnisplan
51"),E226,"")</f>
        <v/>
      </c>
      <c r="K226" s="30" t="str">
        <f aca="false">IF(LEFT($B226,19)="Teilergebnisplan
51",D226,"")</f>
        <v/>
      </c>
      <c r="L226" s="30" t="str">
        <f aca="false">IF(LEFT($B226,19)="Teilergebnisplan
51",E226,"")</f>
        <v/>
      </c>
      <c r="M226" s="30"/>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row>
    <row r="227" s="38" customFormat="true" ht="45" hidden="false" customHeight="true" outlineLevel="0" collapsed="false">
      <c r="B227" s="99" t="s">
        <v>274</v>
      </c>
      <c r="C227" s="105" t="s">
        <v>276</v>
      </c>
      <c r="D227" s="77" t="n">
        <v>0</v>
      </c>
      <c r="E227" s="78" t="n">
        <v>600000</v>
      </c>
      <c r="F227" s="79" t="n">
        <f aca="false">SUM(D227+E227)</f>
        <v>600000</v>
      </c>
      <c r="G227" s="36"/>
      <c r="H227" s="30" t="str">
        <f aca="false">IF(AND(LEFT($B226,16)="Teilergebnisplan",LEFT($B226,19)&lt;&gt;"Teilergebnisplan
51"),D226,"")</f>
        <v/>
      </c>
      <c r="I227" s="30" t="str">
        <f aca="false">IF(AND(LEFT($B227,16)="Teilergebnisplan",LEFT($B227,19)&lt;&gt;"Teilergebnisplan
51"),E227,"")</f>
        <v/>
      </c>
      <c r="J227" s="30"/>
      <c r="K227" s="30" t="str">
        <f aca="false">IF(LEFT($B224,19)="Teilergebnisplan
51",D224,"")</f>
        <v/>
      </c>
      <c r="L227" s="30" t="str">
        <f aca="false">IF(LEFT($B224,19)="Teilergebnisplan
51",E224,"")</f>
        <v/>
      </c>
      <c r="M227" s="30" t="str">
        <f aca="false">IF(LEFT($B224,19)="Teilergebnisplan
51",F224,"")</f>
        <v/>
      </c>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row>
    <row r="228" s="38" customFormat="true" ht="39" hidden="false" customHeight="false" outlineLevel="0" collapsed="false">
      <c r="A228" s="106"/>
      <c r="B228" s="105" t="s">
        <v>277</v>
      </c>
      <c r="C228" s="76" t="s">
        <v>278</v>
      </c>
      <c r="D228" s="82"/>
      <c r="E228" s="83" t="n">
        <v>160000</v>
      </c>
      <c r="F228" s="79" t="n">
        <f aca="false">SUM(D228+E228)</f>
        <v>160000</v>
      </c>
      <c r="G228" s="107"/>
      <c r="H228" s="30" t="str">
        <f aca="false">IF(AND(LEFT($B228,16)="Teilergebnisplan",LEFT($B228,19)&lt;&gt;"Teilergebnisplan
51"),D228,"")</f>
        <v/>
      </c>
      <c r="I228" s="30" t="n">
        <f aca="false">-E224</f>
        <v>-0</v>
      </c>
      <c r="J228" s="30" t="str">
        <f aca="false">IF(AND(LEFT($B228,16)="Teilergebnisplan",LEFT($B228,19)&lt;&gt;"Teilergebnisplan
51"),F228,"")</f>
        <v/>
      </c>
      <c r="K228" s="30" t="str">
        <f aca="false">IF(LEFT($B228,19)="Teilergebnisplan
51",D228,"")</f>
        <v/>
      </c>
      <c r="L228" s="30" t="str">
        <f aca="false">IF(LEFT($B228,19)="Teilergebnisplan
51",E228,"")</f>
        <v/>
      </c>
      <c r="M228" s="30" t="str">
        <f aca="false">IF(LEFT($B228,19)="Teilergebnisplan
51",F228,"")</f>
        <v/>
      </c>
      <c r="N228" s="0"/>
      <c r="O228" s="0"/>
      <c r="P228" s="0"/>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row>
    <row r="229" s="38" customFormat="true" ht="12.75" hidden="false" customHeight="false" outlineLevel="0" collapsed="false">
      <c r="A229" s="106"/>
      <c r="B229" s="106"/>
      <c r="C229" s="108"/>
      <c r="D229" s="109"/>
      <c r="E229" s="110"/>
      <c r="F229" s="111"/>
      <c r="G229" s="107"/>
      <c r="H229" s="112" t="n">
        <f aca="false">SUM(H8:H228)</f>
        <v>25540573</v>
      </c>
      <c r="I229" s="113" t="n">
        <f aca="false">SUM(I8:I228)</f>
        <v>6179738</v>
      </c>
      <c r="J229" s="114" t="n">
        <f aca="false">SUM(J8:J228)</f>
        <v>31720311</v>
      </c>
      <c r="K229" s="112" t="n">
        <f aca="false">SUM(K8:K228)</f>
        <v>-26507573</v>
      </c>
      <c r="L229" s="113" t="n">
        <f aca="false">SUM(L8:L228)</f>
        <v>0</v>
      </c>
      <c r="M229" s="115" t="n">
        <f aca="false">SUM(M8:M228)</f>
        <v>-26507573</v>
      </c>
      <c r="N229" s="112" t="n">
        <f aca="false">SUM(H8:H228,K8:K228)+1</f>
        <v>-966999</v>
      </c>
      <c r="O229" s="112" t="n">
        <f aca="false">SUM(I8:I228,L8:L228)</f>
        <v>6179738</v>
      </c>
      <c r="P229" s="112" t="n">
        <f aca="false">SUM(J8:J228,M8:M228)+1</f>
        <v>5212739</v>
      </c>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row>
    <row r="230" s="38" customFormat="true" ht="13.5" hidden="true" customHeight="false" outlineLevel="0" collapsed="false">
      <c r="A230" s="116"/>
      <c r="B230" s="116"/>
      <c r="C230" s="117"/>
      <c r="D230" s="118"/>
      <c r="E230" s="119"/>
      <c r="F230" s="120"/>
      <c r="G230" s="107"/>
      <c r="H230" s="121" t="s">
        <v>279</v>
      </c>
      <c r="I230" s="122" t="s">
        <v>280</v>
      </c>
      <c r="J230" s="123" t="s">
        <v>281</v>
      </c>
      <c r="K230" s="121" t="s">
        <v>279</v>
      </c>
      <c r="L230" s="122" t="s">
        <v>280</v>
      </c>
      <c r="M230" s="124" t="s">
        <v>281</v>
      </c>
      <c r="N230" s="125" t="s">
        <v>279</v>
      </c>
      <c r="O230" s="126" t="s">
        <v>280</v>
      </c>
      <c r="P230" s="127" t="s">
        <v>281</v>
      </c>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row>
    <row r="231" customFormat="false" ht="22.5" hidden="false" customHeight="true" outlineLevel="0" collapsed="false">
      <c r="A231" s="128"/>
      <c r="B231" s="129"/>
      <c r="C231" s="130" t="s">
        <v>282</v>
      </c>
      <c r="D231" s="131" t="s">
        <v>279</v>
      </c>
      <c r="E231" s="132" t="s">
        <v>280</v>
      </c>
      <c r="F231" s="133" t="s">
        <v>281</v>
      </c>
      <c r="G231" s="29"/>
    </row>
    <row r="232" customFormat="false" ht="15" hidden="false" customHeight="true" outlineLevel="0" collapsed="false">
      <c r="A232" s="128"/>
      <c r="B232" s="129"/>
      <c r="C232" s="134" t="s">
        <v>283</v>
      </c>
      <c r="D232" s="135" t="n">
        <f aca="false">D223</f>
        <v>75351161</v>
      </c>
      <c r="E232" s="136" t="n">
        <f aca="false">I229</f>
        <v>6179738</v>
      </c>
      <c r="F232" s="137" t="n">
        <f aca="false">D232-E232</f>
        <v>69171423</v>
      </c>
      <c r="G232" s="29"/>
    </row>
    <row r="233" customFormat="false" ht="12.75" hidden="false" customHeight="false" outlineLevel="0" collapsed="false">
      <c r="A233" s="128"/>
      <c r="B233" s="129"/>
      <c r="C233" s="138" t="s">
        <v>284</v>
      </c>
      <c r="D233" s="139" t="n">
        <v>195924411</v>
      </c>
      <c r="E233" s="139"/>
      <c r="F233" s="140" t="n">
        <v>195924411</v>
      </c>
      <c r="G233" s="29"/>
    </row>
    <row r="234" customFormat="false" ht="14.25" hidden="false" customHeight="true" outlineLevel="0" collapsed="false">
      <c r="A234" s="128"/>
      <c r="B234" s="129"/>
      <c r="C234" s="141" t="str">
        <f aca="false">"Auswirkung auf den Hebesatz "&amp;RIGHT($A$1,4)&amp;" in %-Punkte"</f>
        <v>Auswirkung auf den Hebesatz 2011 in %-Punkte</v>
      </c>
      <c r="D234" s="142" t="n">
        <f aca="false">D223/D233*100</f>
        <v>38.4593020417451</v>
      </c>
      <c r="E234" s="143" t="n">
        <f aca="false">-E232/F233*100</f>
        <v>-3.15414397239148</v>
      </c>
      <c r="F234" s="144" t="n">
        <f aca="false">D234+E234</f>
        <v>35.3051580693536</v>
      </c>
      <c r="G234" s="145"/>
    </row>
    <row r="235" customFormat="false" ht="14.25" hidden="false" customHeight="true" outlineLevel="0" collapsed="false">
      <c r="A235" s="128"/>
      <c r="B235" s="129"/>
      <c r="C235" s="146" t="s">
        <v>113</v>
      </c>
      <c r="D235" s="147" t="s">
        <v>285</v>
      </c>
      <c r="E235" s="147"/>
      <c r="F235" s="147"/>
      <c r="G235" s="145"/>
    </row>
    <row r="236" customFormat="false" ht="12.75" hidden="false" customHeight="false" outlineLevel="0" collapsed="false">
      <c r="A236" s="128"/>
      <c r="B236" s="129"/>
      <c r="C236" s="148" t="s">
        <v>286</v>
      </c>
      <c r="D236" s="149" t="n">
        <v>30049717</v>
      </c>
      <c r="E236" s="150" t="n">
        <f aca="false">SUM(E237+E238)</f>
        <v>0</v>
      </c>
      <c r="F236" s="149" t="n">
        <f aca="false">D236+E236</f>
        <v>30049717</v>
      </c>
      <c r="G236" s="29"/>
    </row>
    <row r="237" s="159" customFormat="true" ht="12.75" hidden="false" customHeight="false" outlineLevel="0" collapsed="false">
      <c r="A237" s="151"/>
      <c r="B237" s="152"/>
      <c r="C237" s="153"/>
      <c r="D237" s="154"/>
      <c r="E237" s="155"/>
      <c r="F237" s="156"/>
      <c r="G237" s="157"/>
      <c r="H237" s="158"/>
    </row>
    <row r="238" s="159" customFormat="true" ht="12.75" hidden="false" customHeight="false" outlineLevel="0" collapsed="false">
      <c r="A238" s="151"/>
      <c r="B238" s="152"/>
      <c r="C238" s="153" t="s">
        <v>287</v>
      </c>
      <c r="D238" s="154"/>
      <c r="E238" s="160" t="n">
        <f aca="false">-L229</f>
        <v>-0</v>
      </c>
      <c r="F238" s="156"/>
      <c r="G238" s="157"/>
      <c r="H238" s="158"/>
    </row>
    <row r="239" customFormat="false" ht="12.75" hidden="false" customHeight="false" outlineLevel="0" collapsed="false">
      <c r="A239" s="128"/>
      <c r="B239" s="129"/>
      <c r="C239" s="161" t="s">
        <v>284</v>
      </c>
      <c r="D239" s="162" t="n">
        <v>119127160</v>
      </c>
      <c r="E239" s="163"/>
      <c r="F239" s="140" t="n">
        <v>119127160</v>
      </c>
      <c r="G239" s="29"/>
    </row>
    <row r="240" customFormat="false" ht="12.75" hidden="false" customHeight="false" outlineLevel="0" collapsed="false">
      <c r="A240" s="128"/>
      <c r="B240" s="0"/>
      <c r="C240" s="141" t="str">
        <f aca="false">C234</f>
        <v>Auswirkung auf den Hebesatz 2011 in %-Punkte</v>
      </c>
      <c r="D240" s="164" t="n">
        <f aca="false">D236/D239*100</f>
        <v>25.2249084087961</v>
      </c>
      <c r="E240" s="143" t="n">
        <f aca="false">E236/F239*100</f>
        <v>0</v>
      </c>
      <c r="F240" s="165" t="n">
        <f aca="false">F236/F239*100</f>
        <v>25.2249084087961</v>
      </c>
      <c r="G240" s="29"/>
    </row>
    <row r="241" customFormat="false" ht="13.5" hidden="false" customHeight="false" outlineLevel="0" collapsed="false">
      <c r="A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7.25" hidden="false" customHeight="true" outlineLevel="0" collapsed="false">
      <c r="A242" s="166"/>
      <c r="B242" s="166"/>
      <c r="C242" s="167" t="s">
        <v>288</v>
      </c>
      <c r="D242" s="167"/>
      <c r="E242" s="167"/>
      <c r="F242" s="167"/>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true" customHeight="false" outlineLevel="0" collapsed="false">
      <c r="A243" s="0"/>
      <c r="B243" s="129"/>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5.5" hidden="true" customHeight="false" outlineLevel="0" collapsed="false">
      <c r="A244" s="128"/>
      <c r="B244" s="129"/>
      <c r="C244" s="148"/>
      <c r="D244" s="168" t="str">
        <f aca="false">"vorläufiger 
Entwurf "&amp;RIGHT($A$1,4)</f>
        <v>vorläufiger 
Entwurf 2011</v>
      </c>
      <c r="E244" s="168" t="s">
        <v>289</v>
      </c>
      <c r="F244" s="168" t="str">
        <f aca="false">"Entwurf 
"&amp;RIGHT($A$1,4)</f>
        <v>Entwurf 
2011</v>
      </c>
      <c r="G244" s="29"/>
    </row>
    <row r="245" customFormat="false" ht="25.5" hidden="true" customHeight="false" outlineLevel="0" collapsed="false">
      <c r="A245" s="128"/>
      <c r="B245" s="129"/>
      <c r="C245" s="169" t="s">
        <v>290</v>
      </c>
      <c r="D245" s="170"/>
      <c r="E245" s="171"/>
      <c r="F245" s="172" t="n">
        <f aca="false">D245+E245</f>
        <v>0</v>
      </c>
      <c r="G245" s="29"/>
    </row>
    <row r="246" customFormat="false" ht="12.75" hidden="true" customHeight="false" outlineLevel="0" collapsed="false">
      <c r="A246" s="128"/>
      <c r="B246" s="129"/>
      <c r="C246" s="173" t="s">
        <v>291</v>
      </c>
      <c r="D246" s="174"/>
      <c r="E246" s="175"/>
      <c r="F246" s="176"/>
      <c r="G246" s="29"/>
    </row>
    <row r="247" customFormat="false" ht="12.75" hidden="true" customHeight="false" outlineLevel="0" collapsed="false">
      <c r="A247" s="128"/>
      <c r="B247" s="129"/>
      <c r="C247" s="177"/>
      <c r="D247" s="177"/>
      <c r="E247" s="177"/>
      <c r="F247" s="177"/>
      <c r="G247" s="29"/>
    </row>
    <row r="248" customFormat="false" ht="12.75" hidden="true" customHeight="false" outlineLevel="0" collapsed="false">
      <c r="A248" s="128"/>
      <c r="B248" s="129"/>
      <c r="C248" s="178" t="s">
        <v>292</v>
      </c>
      <c r="D248" s="165"/>
      <c r="E248" s="179"/>
      <c r="F248" s="180"/>
      <c r="G248" s="29"/>
    </row>
    <row r="249" customFormat="false" ht="12.75" hidden="true" customHeight="false" outlineLevel="0" collapsed="false">
      <c r="A249" s="128"/>
      <c r="B249" s="129"/>
      <c r="C249" s="181"/>
      <c r="D249" s="181"/>
      <c r="E249" s="181"/>
      <c r="F249" s="181"/>
      <c r="G249" s="29"/>
    </row>
    <row r="250" customFormat="false" ht="12.75" hidden="true" customHeight="false" outlineLevel="0" collapsed="false">
      <c r="A250" s="128"/>
      <c r="B250" s="129"/>
      <c r="C250" s="182" t="s">
        <v>293</v>
      </c>
      <c r="D250" s="183" t="s">
        <v>294</v>
      </c>
      <c r="E250" s="184" t="s">
        <v>295</v>
      </c>
      <c r="F250" s="184" t="s">
        <v>296</v>
      </c>
      <c r="G250" s="29"/>
    </row>
    <row r="251" customFormat="false" ht="12.75" hidden="true" customHeight="false" outlineLevel="0" collapsed="false">
      <c r="A251" s="128"/>
      <c r="B251" s="129"/>
      <c r="C251" s="185" t="s">
        <v>297</v>
      </c>
      <c r="D251" s="186"/>
      <c r="E251" s="143"/>
      <c r="F251" s="187"/>
      <c r="G251" s="29"/>
    </row>
    <row r="252" customFormat="false" ht="12.75" hidden="true" customHeight="false" outlineLevel="0" collapsed="false">
      <c r="A252" s="128"/>
      <c r="B252" s="129"/>
      <c r="C252" s="188" t="s">
        <v>298</v>
      </c>
      <c r="D252" s="186"/>
      <c r="E252" s="143"/>
      <c r="F252" s="187"/>
      <c r="G252" s="29"/>
    </row>
    <row r="253" customFormat="false" ht="12.75" hidden="true" customHeight="false" outlineLevel="0" collapsed="false">
      <c r="A253" s="128"/>
      <c r="B253" s="129"/>
      <c r="C253" s="189" t="s">
        <v>299</v>
      </c>
      <c r="D253" s="190"/>
      <c r="E253" s="191" t="n">
        <f aca="false">D245-D253</f>
        <v>0</v>
      </c>
      <c r="F253" s="190" t="n">
        <f aca="false">D253+E253</f>
        <v>0</v>
      </c>
      <c r="G253" s="29"/>
    </row>
    <row r="254" customFormat="false" ht="12.75" hidden="true" customHeight="false" outlineLevel="0" collapsed="false">
      <c r="A254" s="128"/>
      <c r="B254" s="129"/>
      <c r="C254" s="188" t="s">
        <v>300</v>
      </c>
      <c r="D254" s="190" t="n">
        <f aca="false">SUM(D251:D253)</f>
        <v>0</v>
      </c>
      <c r="E254" s="190" t="n">
        <f aca="false">SUM(E251:E253)</f>
        <v>0</v>
      </c>
      <c r="F254" s="190" t="n">
        <f aca="false">SUM(F251:F253)</f>
        <v>0</v>
      </c>
      <c r="G254" s="192"/>
    </row>
    <row r="255" customFormat="false" ht="15.75" hidden="true" customHeight="true" outlineLevel="0" collapsed="false">
      <c r="A255" s="0"/>
      <c r="B255" s="193"/>
      <c r="C255" s="88"/>
      <c r="D255" s="194" t="str">
        <f aca="false">"Hebesatzänderung   "&amp;RIGHT($A$1,4)</f>
        <v>Hebesatzänderung   2011</v>
      </c>
      <c r="E255" s="194"/>
      <c r="F255" s="195" t="n">
        <f aca="false">F254-D254</f>
        <v>0</v>
      </c>
      <c r="G255" s="29"/>
    </row>
    <row r="256" customFormat="false" ht="12.75" hidden="true" customHeight="false" outlineLevel="0" collapsed="false">
      <c r="A256" s="0"/>
      <c r="B256" s="196"/>
      <c r="C256" s="197"/>
      <c r="D256" s="198"/>
      <c r="E256" s="198"/>
      <c r="F256" s="199"/>
      <c r="G256" s="29"/>
    </row>
    <row r="257" customFormat="false" ht="12.75" hidden="true" customHeight="false" outlineLevel="0" collapsed="false">
      <c r="A257" s="200" t="s">
        <v>301</v>
      </c>
      <c r="B257" s="201" t="s">
        <v>302</v>
      </c>
      <c r="C257" s="202"/>
      <c r="D257" s="203" t="n">
        <v>26707000</v>
      </c>
      <c r="E257" s="203" t="n">
        <f aca="false">E259</f>
        <v>-57000</v>
      </c>
      <c r="F257" s="203" t="n">
        <f aca="false">D257-E257</f>
        <v>26764000</v>
      </c>
      <c r="G257" s="29"/>
    </row>
    <row r="258" customFormat="false" ht="12.75" hidden="true" customHeight="false" outlineLevel="0" collapsed="false">
      <c r="A258" s="88"/>
      <c r="B258" s="129"/>
      <c r="C258" s="204" t="s">
        <v>112</v>
      </c>
      <c r="D258" s="205"/>
      <c r="E258" s="206"/>
      <c r="F258" s="207"/>
      <c r="G258" s="29"/>
    </row>
    <row r="259" customFormat="false" ht="51" hidden="true" customHeight="false" outlineLevel="0" collapsed="false">
      <c r="A259" s="88"/>
      <c r="B259" s="129"/>
      <c r="C259" s="208" t="s">
        <v>303</v>
      </c>
      <c r="D259" s="209"/>
      <c r="E259" s="210" t="n">
        <v>-57000</v>
      </c>
      <c r="F259" s="207"/>
      <c r="G259" s="29"/>
    </row>
    <row r="260" customFormat="false" ht="12.75" hidden="true" customHeight="false" outlineLevel="0" collapsed="false">
      <c r="A260" s="211"/>
      <c r="B260" s="88"/>
      <c r="C260" s="212"/>
      <c r="D260" s="213"/>
      <c r="E260" s="206"/>
      <c r="F260" s="214"/>
      <c r="G260" s="29"/>
    </row>
    <row r="261" customFormat="false" ht="12.75" hidden="true" customHeight="false" outlineLevel="0" collapsed="false">
      <c r="A261" s="151"/>
      <c r="B261" s="201"/>
      <c r="C261" s="88"/>
      <c r="D261" s="88"/>
      <c r="E261" s="88"/>
      <c r="F261" s="88"/>
      <c r="G261" s="29"/>
    </row>
    <row r="262" s="220" customFormat="true" ht="38.25" hidden="true" customHeight="false" outlineLevel="0" collapsed="false">
      <c r="A262" s="151"/>
      <c r="B262" s="151"/>
      <c r="C262" s="215" t="s">
        <v>304</v>
      </c>
      <c r="D262" s="215"/>
      <c r="E262" s="216"/>
      <c r="F262" s="141"/>
      <c r="G262" s="217"/>
      <c r="H262" s="218"/>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row>
    <row r="263" customFormat="false" ht="12.75" hidden="true" customHeight="false" outlineLevel="0" collapsed="false">
      <c r="A263" s="151"/>
      <c r="B263" s="152"/>
      <c r="C263" s="221"/>
      <c r="D263" s="222"/>
      <c r="E263" s="223"/>
      <c r="F263" s="224" t="n">
        <f aca="false">SUM(D263:E263)</f>
        <v>0</v>
      </c>
      <c r="G263" s="29"/>
    </row>
    <row r="264" customFormat="false" ht="12.75" hidden="true" customHeight="false" outlineLevel="0" collapsed="false">
      <c r="A264" s="151"/>
      <c r="B264" s="152"/>
      <c r="C264" s="225" t="s">
        <v>305</v>
      </c>
      <c r="D264" s="226"/>
      <c r="E264" s="227"/>
      <c r="F264" s="228"/>
      <c r="G264" s="29"/>
    </row>
    <row r="265" customFormat="false" ht="12.75" hidden="true" customHeight="false" outlineLevel="0" collapsed="false">
      <c r="A265" s="151"/>
      <c r="B265" s="152"/>
      <c r="C265" s="229" t="s">
        <v>306</v>
      </c>
      <c r="D265" s="230"/>
      <c r="E265" s="231" t="n">
        <f aca="false">SUM(E262:E263)</f>
        <v>0</v>
      </c>
      <c r="F265" s="232"/>
      <c r="G265" s="29"/>
    </row>
    <row r="266" customFormat="false" ht="12.75" hidden="true" customHeight="false" outlineLevel="0" collapsed="false">
      <c r="A266" s="0"/>
      <c r="B266" s="152"/>
      <c r="C266" s="221" t="str">
        <f aca="false">C234</f>
        <v>Auswirkung auf den Hebesatz 2011 in %-Punkte</v>
      </c>
      <c r="D266" s="221"/>
      <c r="E266" s="233"/>
      <c r="F266" s="234"/>
      <c r="G266" s="29"/>
    </row>
    <row r="267" customFormat="false" ht="15.75" hidden="true" customHeight="false" outlineLevel="0" collapsed="false">
      <c r="A267" s="0"/>
      <c r="B267" s="235"/>
      <c r="C267" s="236"/>
      <c r="D267" s="237"/>
      <c r="E267" s="238"/>
      <c r="F267" s="239"/>
      <c r="G267" s="29"/>
    </row>
    <row r="268" customFormat="false" ht="15.75" hidden="true" customHeight="false" outlineLevel="0" collapsed="false">
      <c r="A268" s="240"/>
      <c r="B268" s="152"/>
      <c r="C268" s="235"/>
      <c r="D268" s="235"/>
      <c r="E268" s="235"/>
      <c r="F268" s="241"/>
      <c r="G268" s="29"/>
    </row>
    <row r="269" customFormat="false" ht="12.75" hidden="true" customHeight="false" outlineLevel="0" collapsed="false">
      <c r="A269" s="151"/>
      <c r="B269" s="152"/>
      <c r="C269" s="236"/>
      <c r="D269" s="237"/>
      <c r="E269" s="238"/>
      <c r="F269" s="239"/>
      <c r="G269" s="29"/>
    </row>
    <row r="270" customFormat="false" ht="12.75" hidden="false" customHeight="false" outlineLevel="0" collapsed="false">
      <c r="A270" s="128"/>
      <c r="B270" s="152"/>
      <c r="C270" s="236"/>
      <c r="D270" s="237"/>
      <c r="E270" s="238"/>
      <c r="F270" s="239"/>
      <c r="G270" s="29"/>
    </row>
    <row r="271" customFormat="false" ht="12.75" hidden="false" customHeight="false" outlineLevel="0" collapsed="false">
      <c r="A271" s="242"/>
      <c r="B271" s="128"/>
      <c r="C271" s="236"/>
      <c r="D271" s="237"/>
      <c r="E271" s="238"/>
      <c r="F271" s="239"/>
      <c r="G271" s="29"/>
    </row>
    <row r="272" customFormat="false" ht="12.75" hidden="false" customHeight="false" outlineLevel="0" collapsed="false">
      <c r="A272" s="243"/>
      <c r="B272" s="243"/>
      <c r="C272" s="244"/>
      <c r="D272" s="245"/>
      <c r="E272" s="246"/>
      <c r="F272" s="247"/>
      <c r="H272" s="1"/>
    </row>
    <row r="273" customFormat="false" ht="12.75" hidden="false" customHeight="false" outlineLevel="0" collapsed="false">
      <c r="A273" s="243"/>
      <c r="F273" s="248"/>
    </row>
    <row r="274" customFormat="false" ht="12.75" hidden="false" customHeight="false" outlineLevel="0" collapsed="false">
      <c r="A274" s="243"/>
      <c r="C274" s="3"/>
      <c r="D274" s="249"/>
      <c r="E274" s="250"/>
    </row>
    <row r="275" customFormat="false" ht="12.75" hidden="false" customHeight="false" outlineLevel="0" collapsed="false">
      <c r="A275" s="243"/>
      <c r="D275" s="249"/>
      <c r="E275" s="250"/>
      <c r="F275" s="250"/>
    </row>
    <row r="276" customFormat="false" ht="12.75" hidden="false" customHeight="false" outlineLevel="0" collapsed="false">
      <c r="A276" s="243"/>
      <c r="D276" s="249"/>
      <c r="E276" s="250"/>
      <c r="F276" s="250"/>
    </row>
    <row r="277" customFormat="false" ht="12.75" hidden="false" customHeight="false" outlineLevel="0" collapsed="false">
      <c r="A277" s="243"/>
      <c r="D277" s="249"/>
      <c r="F277" s="250"/>
    </row>
    <row r="278" customFormat="false" ht="12.75" hidden="false" customHeight="false" outlineLevel="0" collapsed="false">
      <c r="D278" s="249"/>
      <c r="E278" s="250"/>
      <c r="F278" s="250"/>
    </row>
    <row r="279" customFormat="false" ht="12.75" hidden="false" customHeight="false" outlineLevel="0" collapsed="false">
      <c r="D279" s="249"/>
      <c r="E279" s="250"/>
      <c r="F279" s="250"/>
    </row>
    <row r="280" customFormat="false" ht="12.75" hidden="false" customHeight="false" outlineLevel="0" collapsed="false">
      <c r="D280" s="249"/>
      <c r="E280" s="250"/>
      <c r="F280" s="250"/>
    </row>
    <row r="281" customFormat="false" ht="12.75" hidden="false" customHeight="false" outlineLevel="0" collapsed="false">
      <c r="D281" s="249"/>
      <c r="E281" s="250"/>
      <c r="F281" s="250"/>
    </row>
    <row r="282" customFormat="false" ht="12.75" hidden="false" customHeight="false" outlineLevel="0" collapsed="false">
      <c r="D282" s="249"/>
      <c r="E282" s="250"/>
      <c r="F282" s="250"/>
    </row>
    <row r="283" customFormat="false" ht="12.75" hidden="false" customHeight="false" outlineLevel="0" collapsed="false">
      <c r="D283" s="249"/>
      <c r="E283" s="250"/>
      <c r="F283" s="250"/>
    </row>
    <row r="284" customFormat="false" ht="12.75" hidden="false" customHeight="false" outlineLevel="0" collapsed="false">
      <c r="D284" s="249"/>
      <c r="E284" s="250"/>
      <c r="F284" s="250"/>
    </row>
    <row r="285" customFormat="false" ht="12.75" hidden="false" customHeight="false" outlineLevel="0" collapsed="false">
      <c r="D285" s="249"/>
      <c r="E285" s="250"/>
      <c r="F285" s="250"/>
    </row>
    <row r="286" customFormat="false" ht="12.75" hidden="false" customHeight="false" outlineLevel="0" collapsed="false">
      <c r="D286" s="249"/>
      <c r="E286" s="250"/>
      <c r="F286" s="250"/>
    </row>
    <row r="287" customFormat="false" ht="12.75" hidden="false" customHeight="false" outlineLevel="0" collapsed="false">
      <c r="D287" s="249"/>
      <c r="E287" s="250"/>
      <c r="F287" s="250"/>
    </row>
    <row r="288" customFormat="false" ht="12.75" hidden="false" customHeight="false" outlineLevel="0" collapsed="false">
      <c r="D288" s="249"/>
      <c r="E288" s="250"/>
      <c r="F288" s="250"/>
    </row>
    <row r="289" customFormat="false" ht="12.75" hidden="false" customHeight="false" outlineLevel="0" collapsed="false">
      <c r="D289" s="249"/>
      <c r="E289" s="250"/>
      <c r="F289" s="250"/>
    </row>
    <row r="290" customFormat="false" ht="12.75" hidden="false" customHeight="false" outlineLevel="0" collapsed="false">
      <c r="D290" s="249"/>
      <c r="E290" s="250"/>
      <c r="F290" s="250"/>
    </row>
    <row r="291" customFormat="false" ht="12.75" hidden="false" customHeight="false" outlineLevel="0" collapsed="false">
      <c r="D291" s="249"/>
      <c r="E291" s="250"/>
      <c r="F291" s="250"/>
    </row>
    <row r="292" customFormat="false" ht="12.75" hidden="false" customHeight="false" outlineLevel="0" collapsed="false">
      <c r="D292" s="249"/>
      <c r="E292" s="250"/>
      <c r="F292" s="250"/>
    </row>
    <row r="293" customFormat="false" ht="12.75" hidden="false" customHeight="false" outlineLevel="0" collapsed="false">
      <c r="D293" s="249"/>
      <c r="E293" s="250"/>
      <c r="F293" s="250"/>
    </row>
    <row r="294" customFormat="false" ht="12.75" hidden="false" customHeight="false" outlineLevel="0" collapsed="false">
      <c r="D294" s="249"/>
      <c r="E294" s="250"/>
      <c r="F294" s="250"/>
    </row>
    <row r="295" customFormat="false" ht="12.75" hidden="false" customHeight="false" outlineLevel="0" collapsed="false">
      <c r="D295" s="249"/>
      <c r="E295" s="250"/>
      <c r="F295" s="250"/>
    </row>
    <row r="296" customFormat="false" ht="12.75" hidden="false" customHeight="false" outlineLevel="0" collapsed="false">
      <c r="D296" s="249"/>
      <c r="E296" s="250"/>
      <c r="F296" s="250"/>
    </row>
    <row r="297" customFormat="false" ht="12.75" hidden="false" customHeight="false" outlineLevel="0" collapsed="false">
      <c r="D297" s="249"/>
      <c r="E297" s="250"/>
      <c r="F297" s="250"/>
    </row>
  </sheetData>
  <autoFilter ref="A7:G227"/>
  <mergeCells count="39">
    <mergeCell ref="A1:F1"/>
    <mergeCell ref="A2:F2"/>
    <mergeCell ref="A4:F4"/>
    <mergeCell ref="D5:F5"/>
    <mergeCell ref="A6:C6"/>
    <mergeCell ref="B8:C8"/>
    <mergeCell ref="B9:C9"/>
    <mergeCell ref="B19:C19"/>
    <mergeCell ref="B23:C23"/>
    <mergeCell ref="B33:C33"/>
    <mergeCell ref="B45:C45"/>
    <mergeCell ref="B52:C52"/>
    <mergeCell ref="B65:C65"/>
    <mergeCell ref="B66:C66"/>
    <mergeCell ref="B79:C79"/>
    <mergeCell ref="B94:C94"/>
    <mergeCell ref="B104:C104"/>
    <mergeCell ref="B120:C120"/>
    <mergeCell ref="B121:C121"/>
    <mergeCell ref="B137:C137"/>
    <mergeCell ref="B141:C141"/>
    <mergeCell ref="B155:C155"/>
    <mergeCell ref="B165:C165"/>
    <mergeCell ref="B178:C178"/>
    <mergeCell ref="B191:C191"/>
    <mergeCell ref="B192:C192"/>
    <mergeCell ref="B196:C196"/>
    <mergeCell ref="B203:C203"/>
    <mergeCell ref="B207:C207"/>
    <mergeCell ref="B211:C211"/>
    <mergeCell ref="B215:C215"/>
    <mergeCell ref="B219:F219"/>
    <mergeCell ref="B220:F220"/>
    <mergeCell ref="D235:F235"/>
    <mergeCell ref="A242:B242"/>
    <mergeCell ref="C242:F242"/>
    <mergeCell ref="C247:F247"/>
    <mergeCell ref="C249:F249"/>
    <mergeCell ref="D255:E255"/>
  </mergeCells>
  <conditionalFormatting sqref="G244:G271 G8:G184 G186:G240">
    <cfRule type="expression" priority="2" aboveAverage="0" equalAverage="0" bottom="0" percent="0" rank="0" text="" dxfId="10">
      <formula>G244="X"</formula>
    </cfRule>
  </conditionalFormatting>
  <printOptions headings="false" gridLines="false" gridLinesSet="true" horizontalCentered="true" verticalCentered="true"/>
  <pageMargins left="0.236111111111111" right="0.236111111111111" top="0.236111111111111" bottom="0.2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F2"/>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2" width="16.28"/>
    <col collapsed="false" customWidth="true" hidden="false" outlineLevel="0" max="3" min="3" style="1" width="67.56"/>
    <col collapsed="false" customWidth="true" hidden="false" outlineLevel="0" max="4" min="4" style="3" width="22.7"/>
    <col collapsed="false" customWidth="true" hidden="false" outlineLevel="0" max="5" min="5" style="1" width="23.14"/>
    <col collapsed="false" customWidth="true" hidden="false" outlineLevel="0" max="6" min="6" style="1" width="24.99"/>
    <col collapsed="false" customWidth="true" hidden="false" outlineLevel="0" max="7" min="7" style="1" width="5.56"/>
    <col collapsed="false" customWidth="false" hidden="false" outlineLevel="0" max="8" min="8" style="4" width="11.42"/>
    <col collapsed="false" customWidth="false" hidden="false" outlineLevel="0" max="257" min="9" style="1" width="11.42"/>
  </cols>
  <sheetData>
    <row r="1" s="4" customFormat="true" ht="21" hidden="false" customHeight="true" outlineLevel="0" collapsed="false">
      <c r="A1" s="5" t="s">
        <v>0</v>
      </c>
      <c r="B1" s="5"/>
      <c r="C1" s="5"/>
      <c r="D1" s="5"/>
      <c r="E1" s="5"/>
      <c r="F1" s="5"/>
      <c r="G1" s="0"/>
      <c r="H1" s="0"/>
    </row>
    <row r="2" s="4" customFormat="true" ht="30" hidden="false" customHeight="true" outlineLevel="0" collapsed="false">
      <c r="A2" s="251" t="s">
        <v>1</v>
      </c>
      <c r="B2" s="251"/>
      <c r="C2" s="251"/>
      <c r="D2" s="251"/>
      <c r="E2" s="251"/>
      <c r="F2" s="251"/>
      <c r="G2" s="0"/>
      <c r="H2" s="0"/>
    </row>
    <row r="3" customFormat="false" ht="9" hidden="false" customHeight="true" outlineLevel="0" collapsed="false">
      <c r="A3" s="7"/>
      <c r="B3" s="7"/>
      <c r="C3" s="7"/>
      <c r="D3" s="7"/>
      <c r="E3" s="7"/>
      <c r="F3" s="7"/>
      <c r="G3" s="7"/>
      <c r="H3" s="7"/>
    </row>
    <row r="4" customFormat="false" ht="20.25" hidden="false" customHeight="true" outlineLevel="0" collapsed="false">
      <c r="A4" s="8" t="s">
        <v>307</v>
      </c>
      <c r="B4" s="8"/>
      <c r="C4" s="8"/>
      <c r="D4" s="8"/>
      <c r="E4" s="8"/>
      <c r="F4" s="8"/>
      <c r="G4" s="9"/>
      <c r="H4" s="9"/>
    </row>
    <row r="5" customFormat="false" ht="12.75" hidden="false" customHeight="true" outlineLevel="0" collapsed="false">
      <c r="A5" s="10"/>
      <c r="B5" s="11"/>
      <c r="C5" s="12"/>
      <c r="D5" s="13" t="s">
        <v>308</v>
      </c>
      <c r="E5" s="13"/>
      <c r="F5" s="13"/>
      <c r="H5" s="14"/>
    </row>
    <row r="6" customFormat="false" ht="25.5" hidden="false" customHeight="true" outlineLevel="0" collapsed="false">
      <c r="A6" s="15" t="s">
        <v>4</v>
      </c>
      <c r="B6" s="15"/>
      <c r="C6" s="15"/>
      <c r="D6" s="16" t="s">
        <v>279</v>
      </c>
      <c r="E6" s="17" t="s">
        <v>6</v>
      </c>
      <c r="F6" s="18" t="s">
        <v>281</v>
      </c>
      <c r="H6" s="14"/>
    </row>
    <row r="7" s="4" customFormat="true" ht="12.75" hidden="false" customHeight="false" outlineLevel="0" collapsed="false">
      <c r="A7" s="19"/>
      <c r="B7" s="20"/>
      <c r="C7" s="21"/>
      <c r="D7" s="252" t="s">
        <v>8</v>
      </c>
      <c r="E7" s="253" t="s">
        <v>8</v>
      </c>
      <c r="F7" s="253" t="s">
        <v>8</v>
      </c>
      <c r="G7" s="24"/>
    </row>
    <row r="8" s="31" customFormat="true" ht="15" hidden="true" customHeight="true" outlineLevel="0" collapsed="false">
      <c r="A8" s="254" t="s">
        <v>9</v>
      </c>
      <c r="B8" s="255" t="s">
        <v>10</v>
      </c>
      <c r="C8" s="255"/>
      <c r="D8" s="256"/>
      <c r="E8" s="256"/>
      <c r="F8" s="257"/>
      <c r="G8" s="29"/>
      <c r="H8" s="30" t="str">
        <f aca="false">IF(AND(LEFT($B8,14)="Teilfinanzplan",LEFT($B8,17)&lt;&gt;"Teilfinanzplan
51"),D8,"")</f>
        <v/>
      </c>
      <c r="I8" s="30" t="str">
        <f aca="false">IF(AND(LEFT($B8,14)="Teilfinanzplan",LEFT($B8,17)&lt;&gt;"Teilfinanzplan
51"),E8,"")</f>
        <v/>
      </c>
      <c r="J8" s="30" t="str">
        <f aca="false">IF(AND(LEFT($B8,14)="Teilfinanzplan",LEFT($B8,17)&lt;&gt;"Teilfinanzplan
51"),F8,"")</f>
        <v/>
      </c>
      <c r="K8" s="30" t="str">
        <f aca="false">IF(LEFT($B8,17)="Teilfinanzplan
51",D8,"")</f>
        <v/>
      </c>
      <c r="L8" s="30" t="str">
        <f aca="false">IF(LEFT($B8,17)="Teilfinanzplan
51",E8,"")</f>
        <v/>
      </c>
      <c r="M8" s="30" t="str">
        <f aca="false">IF(LEFT($B8,17)="Teilfinanzplan
51",F8,"")</f>
        <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row>
    <row r="9" s="38" customFormat="true" ht="15" hidden="true" customHeight="true" outlineLevel="0" collapsed="false">
      <c r="A9" s="32" t="s">
        <v>11</v>
      </c>
      <c r="B9" s="33" t="s">
        <v>12</v>
      </c>
      <c r="C9" s="33"/>
      <c r="D9" s="258"/>
      <c r="E9" s="258"/>
      <c r="F9" s="259"/>
      <c r="G9" s="36"/>
      <c r="H9" s="30" t="str">
        <f aca="false">IF(AND(LEFT($B9,14)="Teilfinanzplan",LEFT($B9,17)&lt;&gt;"Teilfinanzplan
51"),D9,"")</f>
        <v/>
      </c>
      <c r="I9" s="30" t="str">
        <f aca="false">IF(AND(LEFT($B9,14)="Teilfinanzplan",LEFT($B9,17)&lt;&gt;"Teilfinanzplan
51"),E9,"")</f>
        <v/>
      </c>
      <c r="J9" s="30" t="str">
        <f aca="false">IF(AND(LEFT($B9,14)="Teilfinanzplan",LEFT($B9,17)&lt;&gt;"Teilfinanzplan
51"),F9,"")</f>
        <v/>
      </c>
      <c r="K9" s="30" t="str">
        <f aca="false">IF(LEFT($B9,17)="Teilfinanzplan
51",D9,"")</f>
        <v/>
      </c>
      <c r="L9" s="30" t="str">
        <f aca="false">IF(LEFT($B9,17)="Teilfinanzplan
51",E9,"")</f>
        <v/>
      </c>
      <c r="M9" s="30" t="str">
        <f aca="false">IF(LEFT($B9,17)="Teilfinanzplan
51",F9,"")</f>
        <v/>
      </c>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row>
    <row r="10" s="38" customFormat="true" ht="25.5" hidden="true" customHeight="false" outlineLevel="0" collapsed="false">
      <c r="A10" s="39" t="s">
        <v>309</v>
      </c>
      <c r="B10" s="40" t="s">
        <v>310</v>
      </c>
      <c r="C10" s="41" t="s">
        <v>15</v>
      </c>
      <c r="D10" s="42" t="n">
        <v>-163364</v>
      </c>
      <c r="E10" s="43" t="n">
        <f aca="false">SUM(E11:E12)</f>
        <v>0</v>
      </c>
      <c r="F10" s="44" t="n">
        <f aca="false">SUM(D10:E10)</f>
        <v>-163364</v>
      </c>
      <c r="G10" s="36" t="str">
        <f aca="false">IF(OR(D10&lt;&gt;F10,F11&lt;&gt;0),"X","")</f>
        <v/>
      </c>
      <c r="H10" s="30" t="n">
        <f aca="false">IF(AND(LEFT($B10,14)="Teilfinanzplan",LEFT($B10,17)&lt;&gt;"Teilfinanzplan
51"),D10,"")</f>
        <v>-163364</v>
      </c>
      <c r="I10" s="30" t="n">
        <f aca="false">IF(AND(LEFT($B10,14)="Teilfinanzplan",LEFT($B10,17)&lt;&gt;"Teilfinanzplan
51"),E10,"")</f>
        <v>0</v>
      </c>
      <c r="J10" s="30" t="n">
        <f aca="false">IF(AND(LEFT($B10,14)="Teilfinanzplan",LEFT($B10,17)&lt;&gt;"Teilfinanzplan
51"),F10,"")</f>
        <v>-163364</v>
      </c>
      <c r="K10" s="30" t="str">
        <f aca="false">IF(LEFT($B10,17)="Teilfinanzplan
51",D10,"")</f>
        <v/>
      </c>
      <c r="L10" s="30" t="str">
        <f aca="false">IF(LEFT($B10,17)="Teilfinanzplan
51",E10,"")</f>
        <v/>
      </c>
      <c r="M10" s="30" t="str">
        <f aca="false">IF(LEFT($B10,17)="Teilfinanzplan
51",F10,"")</f>
        <v/>
      </c>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row>
    <row r="11" s="38" customFormat="true" ht="12.75" hidden="true" customHeight="false" outlineLevel="0" collapsed="false">
      <c r="A11" s="39"/>
      <c r="B11" s="45"/>
      <c r="C11" s="46"/>
      <c r="D11" s="47"/>
      <c r="E11" s="48"/>
      <c r="F11" s="49" t="n">
        <f aca="false">SUM(D11:E11)</f>
        <v>0</v>
      </c>
      <c r="G11" s="36"/>
      <c r="H11" s="30" t="str">
        <f aca="false">IF(AND(LEFT($B11,14)="Teilfinanzplan",LEFT($B11,17)&lt;&gt;"Teilfinanzplan
51"),D11,"")</f>
        <v/>
      </c>
      <c r="I11" s="30" t="str">
        <f aca="false">IF(AND(LEFT($B11,14)="Teilfinanzplan",LEFT($B11,17)&lt;&gt;"Teilfinanzplan
51"),E11,"")</f>
        <v/>
      </c>
      <c r="J11" s="30" t="str">
        <f aca="false">IF(AND(LEFT($B11,14)="Teilfinanzplan",LEFT($B11,17)&lt;&gt;"Teilfinanzplan
51"),F11,"")</f>
        <v/>
      </c>
      <c r="K11" s="30" t="str">
        <f aca="false">IF(LEFT($B11,17)="Teilfinanzplan
51",D11,"")</f>
        <v/>
      </c>
      <c r="L11" s="30" t="str">
        <f aca="false">IF(LEFT($B11,17)="Teilfinanzplan
51",E11,"")</f>
        <v/>
      </c>
      <c r="M11" s="30" t="str">
        <f aca="false">IF(LEFT($B11,17)="Teilfinanzplan
51",F11,"")</f>
        <v/>
      </c>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row>
    <row r="12" s="38" customFormat="true" ht="12.75" hidden="true" customHeight="false" outlineLevel="0" collapsed="false">
      <c r="A12" s="24"/>
      <c r="B12" s="45"/>
      <c r="C12" s="46"/>
      <c r="D12" s="47"/>
      <c r="E12" s="48"/>
      <c r="F12" s="49" t="n">
        <f aca="false">SUM(D12:E12)</f>
        <v>0</v>
      </c>
      <c r="G12" s="36"/>
      <c r="H12" s="30" t="str">
        <f aca="false">IF(AND(LEFT($B12,14)="Teilfinanzplan",LEFT($B12,17)&lt;&gt;"Teilfinanzplan
51"),D12,"")</f>
        <v/>
      </c>
      <c r="I12" s="30" t="str">
        <f aca="false">IF(AND(LEFT($B12,14)="Teilfinanzplan",LEFT($B12,17)&lt;&gt;"Teilfinanzplan
51"),E12,"")</f>
        <v/>
      </c>
      <c r="J12" s="30" t="str">
        <f aca="false">IF(AND(LEFT($B12,14)="Teilfinanzplan",LEFT($B12,17)&lt;&gt;"Teilfinanzplan
51"),F12,"")</f>
        <v/>
      </c>
      <c r="K12" s="30" t="str">
        <f aca="false">IF(LEFT($B12,17)="Teilfinanzplan
51",D12,"")</f>
        <v/>
      </c>
      <c r="L12" s="30" t="str">
        <f aca="false">IF(LEFT($B12,17)="Teilfinanzplan
51",E12,"")</f>
        <v/>
      </c>
      <c r="M12" s="30" t="str">
        <f aca="false">IF(LEFT($B12,17)="Teilfinanzplan
51",F12,"")</f>
        <v/>
      </c>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row>
    <row r="13" s="38" customFormat="true" ht="25.5" hidden="true" customHeight="false" outlineLevel="0" collapsed="false">
      <c r="A13" s="39" t="s">
        <v>311</v>
      </c>
      <c r="B13" s="40" t="s">
        <v>312</v>
      </c>
      <c r="C13" s="41" t="s">
        <v>18</v>
      </c>
      <c r="D13" s="42" t="n">
        <v>574763</v>
      </c>
      <c r="E13" s="43" t="n">
        <f aca="false">SUM(E14:E15)</f>
        <v>0</v>
      </c>
      <c r="F13" s="44" t="n">
        <f aca="false">SUM(D13:E13)</f>
        <v>574763</v>
      </c>
      <c r="G13" s="36" t="str">
        <f aca="false">IF(OR(D13&lt;&gt;F13,F14&lt;&gt;0),"X","")</f>
        <v/>
      </c>
      <c r="H13" s="30" t="n">
        <f aca="false">IF(AND(LEFT($B13,14)="Teilfinanzplan",LEFT($B13,17)&lt;&gt;"Teilfinanzplan
51"),D13,"")</f>
        <v>574763</v>
      </c>
      <c r="I13" s="30" t="n">
        <f aca="false">IF(AND(LEFT($B13,14)="Teilfinanzplan",LEFT($B13,17)&lt;&gt;"Teilfinanzplan
51"),E13,"")</f>
        <v>0</v>
      </c>
      <c r="J13" s="30" t="n">
        <f aca="false">IF(AND(LEFT($B13,14)="Teilfinanzplan",LEFT($B13,17)&lt;&gt;"Teilfinanzplan
51"),F13,"")</f>
        <v>574763</v>
      </c>
      <c r="K13" s="30" t="str">
        <f aca="false">IF(LEFT($B13,17)="Teilfinanzplan
51",D13,"")</f>
        <v/>
      </c>
      <c r="L13" s="30" t="str">
        <f aca="false">IF(LEFT($B13,17)="Teilfinanzplan
51",E13,"")</f>
        <v/>
      </c>
      <c r="M13" s="30" t="str">
        <f aca="false">IF(LEFT($B13,17)="Teilfinanzplan
51",F13,"")</f>
        <v/>
      </c>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row>
    <row r="14" s="38" customFormat="true" ht="12.75" hidden="true" customHeight="false" outlineLevel="0" collapsed="false">
      <c r="A14" s="39"/>
      <c r="B14" s="45"/>
      <c r="C14" s="46"/>
      <c r="D14" s="47"/>
      <c r="E14" s="48"/>
      <c r="F14" s="49" t="n">
        <f aca="false">SUM(D14:E14)</f>
        <v>0</v>
      </c>
      <c r="G14" s="36"/>
      <c r="H14" s="30" t="str">
        <f aca="false">IF(AND(LEFT($B14,14)="Teilfinanzplan",LEFT($B14,17)&lt;&gt;"Teilfinanzplan
51"),D14,"")</f>
        <v/>
      </c>
      <c r="I14" s="30" t="str">
        <f aca="false">IF(AND(LEFT($B14,14)="Teilfinanzplan",LEFT($B14,17)&lt;&gt;"Teilfinanzplan
51"),E14,"")</f>
        <v/>
      </c>
      <c r="J14" s="30" t="str">
        <f aca="false">IF(AND(LEFT($B14,14)="Teilfinanzplan",LEFT($B14,17)&lt;&gt;"Teilfinanzplan
51"),F14,"")</f>
        <v/>
      </c>
      <c r="K14" s="30" t="str">
        <f aca="false">IF(LEFT($B14,17)="Teilfinanzplan
51",D14,"")</f>
        <v/>
      </c>
      <c r="L14" s="30" t="str">
        <f aca="false">IF(LEFT($B14,17)="Teilfinanzplan
51",E14,"")</f>
        <v/>
      </c>
      <c r="M14" s="30" t="str">
        <f aca="false">IF(LEFT($B14,17)="Teilfinanzplan
51",F14,"")</f>
        <v/>
      </c>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row>
    <row r="15" s="38" customFormat="true" ht="12.75" hidden="true" customHeight="false" outlineLevel="0" collapsed="false">
      <c r="A15" s="24"/>
      <c r="B15" s="45"/>
      <c r="C15" s="46"/>
      <c r="D15" s="47"/>
      <c r="E15" s="48"/>
      <c r="F15" s="49" t="n">
        <f aca="false">SUM(D15:E15)</f>
        <v>0</v>
      </c>
      <c r="G15" s="36"/>
      <c r="H15" s="30" t="str">
        <f aca="false">IF(AND(LEFT($B15,14)="Teilfinanzplan",LEFT($B15,17)&lt;&gt;"Teilfinanzplan
51"),D15,"")</f>
        <v/>
      </c>
      <c r="I15" s="30" t="str">
        <f aca="false">IF(AND(LEFT($B15,14)="Teilfinanzplan",LEFT($B15,17)&lt;&gt;"Teilfinanzplan
51"),E15,"")</f>
        <v/>
      </c>
      <c r="J15" s="30" t="str">
        <f aca="false">IF(AND(LEFT($B15,14)="Teilfinanzplan",LEFT($B15,17)&lt;&gt;"Teilfinanzplan
51"),F15,"")</f>
        <v/>
      </c>
      <c r="K15" s="30" t="str">
        <f aca="false">IF(LEFT($B15,17)="Teilfinanzplan
51",D15,"")</f>
        <v/>
      </c>
      <c r="L15" s="30" t="str">
        <f aca="false">IF(LEFT($B15,17)="Teilfinanzplan
51",E15,"")</f>
        <v/>
      </c>
      <c r="M15" s="30" t="str">
        <f aca="false">IF(LEFT($B15,17)="Teilfinanzplan
51",F15,"")</f>
        <v/>
      </c>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row>
    <row r="16" s="38" customFormat="true" ht="25.5" hidden="true" customHeight="false" outlineLevel="0" collapsed="false">
      <c r="A16" s="39" t="s">
        <v>313</v>
      </c>
      <c r="B16" s="40" t="s">
        <v>314</v>
      </c>
      <c r="C16" s="41" t="s">
        <v>21</v>
      </c>
      <c r="D16" s="42" t="n">
        <v>-512679</v>
      </c>
      <c r="E16" s="43" t="n">
        <f aca="false">SUM(E17)</f>
        <v>0</v>
      </c>
      <c r="F16" s="44" t="n">
        <f aca="false">SUM(D16:E16)</f>
        <v>-512679</v>
      </c>
      <c r="G16" s="36" t="str">
        <f aca="false">IF(OR(D16&lt;&gt;F16,F17&lt;&gt;0),"X","")</f>
        <v/>
      </c>
      <c r="H16" s="30" t="n">
        <f aca="false">IF(AND(LEFT($B16,14)="Teilfinanzplan",LEFT($B16,17)&lt;&gt;"Teilfinanzplan
51"),D16,"")</f>
        <v>-512679</v>
      </c>
      <c r="I16" s="30" t="n">
        <f aca="false">IF(AND(LEFT($B16,14)="Teilfinanzplan",LEFT($B16,17)&lt;&gt;"Teilfinanzplan
51"),E16,"")</f>
        <v>0</v>
      </c>
      <c r="J16" s="30" t="n">
        <f aca="false">IF(AND(LEFT($B16,14)="Teilfinanzplan",LEFT($B16,17)&lt;&gt;"Teilfinanzplan
51"),F16,"")</f>
        <v>-512679</v>
      </c>
      <c r="K16" s="30" t="str">
        <f aca="false">IF(LEFT($B16,17)="Teilfinanzplan
51",D16,"")</f>
        <v/>
      </c>
      <c r="L16" s="30" t="str">
        <f aca="false">IF(LEFT($B16,17)="Teilfinanzplan
51",E16,"")</f>
        <v/>
      </c>
      <c r="M16" s="30" t="str">
        <f aca="false">IF(LEFT($B16,17)="Teilfinanzplan
51",F16,"")</f>
        <v/>
      </c>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row>
    <row r="17" s="38" customFormat="true" ht="12.75" hidden="true" customHeight="false" outlineLevel="0" collapsed="false">
      <c r="A17" s="24"/>
      <c r="B17" s="50"/>
      <c r="C17" s="46"/>
      <c r="D17" s="47"/>
      <c r="E17" s="48"/>
      <c r="F17" s="49" t="n">
        <f aca="false">SUM(D17:E17)</f>
        <v>0</v>
      </c>
      <c r="G17" s="36"/>
      <c r="H17" s="30" t="str">
        <f aca="false">IF(AND(LEFT($B17,14)="Teilfinanzplan",LEFT($B17,17)&lt;&gt;"Teilfinanzplan
51"),D17,"")</f>
        <v/>
      </c>
      <c r="I17" s="30" t="str">
        <f aca="false">IF(AND(LEFT($B17,14)="Teilfinanzplan",LEFT($B17,17)&lt;&gt;"Teilfinanzplan
51"),E17,"")</f>
        <v/>
      </c>
      <c r="J17" s="30" t="str">
        <f aca="false">IF(AND(LEFT($B17,14)="Teilfinanzplan",LEFT($B17,17)&lt;&gt;"Teilfinanzplan
51"),F17,"")</f>
        <v/>
      </c>
      <c r="K17" s="30" t="str">
        <f aca="false">IF(LEFT($B17,17)="Teilfinanzplan
51",D17,"")</f>
        <v/>
      </c>
      <c r="L17" s="30" t="str">
        <f aca="false">IF(LEFT($B17,17)="Teilfinanzplan
51",E17,"")</f>
        <v/>
      </c>
      <c r="M17" s="30" t="str">
        <f aca="false">IF(LEFT($B17,17)="Teilfinanzplan
51",F17,"")</f>
        <v/>
      </c>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row>
    <row r="18" s="38" customFormat="true" ht="12.75" hidden="true" customHeight="true" outlineLevel="0" collapsed="false">
      <c r="A18" s="24"/>
      <c r="B18" s="51"/>
      <c r="C18" s="52"/>
      <c r="D18" s="53"/>
      <c r="E18" s="54"/>
      <c r="F18" s="55" t="n">
        <f aca="false">SUM(D18:E18)</f>
        <v>0</v>
      </c>
      <c r="G18" s="36"/>
      <c r="H18" s="30" t="str">
        <f aca="false">IF(AND(LEFT($B18,14)="Teilfinanzplan",LEFT($B18,17)&lt;&gt;"Teilfinanzplan
51"),D18,"")</f>
        <v/>
      </c>
      <c r="I18" s="30" t="str">
        <f aca="false">IF(AND(LEFT($B18,14)="Teilfinanzplan",LEFT($B18,17)&lt;&gt;"Teilfinanzplan
51"),E18,"")</f>
        <v/>
      </c>
      <c r="J18" s="30" t="str">
        <f aca="false">IF(AND(LEFT($B18,14)="Teilfinanzplan",LEFT($B18,17)&lt;&gt;"Teilfinanzplan
51"),F18,"")</f>
        <v/>
      </c>
      <c r="K18" s="30" t="str">
        <f aca="false">IF(LEFT($B18,17)="Teilfinanzplan
51",D18,"")</f>
        <v/>
      </c>
      <c r="L18" s="30" t="str">
        <f aca="false">IF(LEFT($B18,17)="Teilfinanzplan
51",E18,"")</f>
        <v/>
      </c>
      <c r="M18" s="30" t="str">
        <f aca="false">IF(LEFT($B18,17)="Teilfinanzplan
51",F18,"")</f>
        <v/>
      </c>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row>
    <row r="19" s="38" customFormat="true" ht="15" hidden="true" customHeight="true" outlineLevel="0" collapsed="false">
      <c r="A19" s="32" t="s">
        <v>22</v>
      </c>
      <c r="B19" s="33" t="s">
        <v>23</v>
      </c>
      <c r="C19" s="33"/>
      <c r="D19" s="258"/>
      <c r="E19" s="258"/>
      <c r="F19" s="259"/>
      <c r="G19" s="36"/>
      <c r="H19" s="30" t="str">
        <f aca="false">IF(AND(LEFT($B19,14)="Teilfinanzplan",LEFT($B19,17)&lt;&gt;"Teilfinanzplan
51"),D19,"")</f>
        <v/>
      </c>
      <c r="I19" s="30" t="str">
        <f aca="false">IF(AND(LEFT($B19,14)="Teilfinanzplan",LEFT($B19,17)&lt;&gt;"Teilfinanzplan
51"),E19,"")</f>
        <v/>
      </c>
      <c r="J19" s="30" t="str">
        <f aca="false">IF(AND(LEFT($B19,14)="Teilfinanzplan",LEFT($B19,17)&lt;&gt;"Teilfinanzplan
51"),F19,"")</f>
        <v/>
      </c>
      <c r="K19" s="30" t="str">
        <f aca="false">IF(LEFT($B19,17)="Teilfinanzplan
51",D19,"")</f>
        <v/>
      </c>
      <c r="L19" s="30" t="str">
        <f aca="false">IF(LEFT($B19,17)="Teilfinanzplan
51",E19,"")</f>
        <v/>
      </c>
      <c r="M19" s="30" t="str">
        <f aca="false">IF(LEFT($B19,17)="Teilfinanzplan
51",F19,"")</f>
        <v/>
      </c>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row>
    <row r="20" s="38" customFormat="true" ht="25.5" hidden="true" customHeight="false" outlineLevel="0" collapsed="false">
      <c r="A20" s="39" t="s">
        <v>315</v>
      </c>
      <c r="B20" s="40" t="s">
        <v>316</v>
      </c>
      <c r="C20" s="41" t="s">
        <v>26</v>
      </c>
      <c r="D20" s="42" t="n">
        <v>-531323</v>
      </c>
      <c r="E20" s="43" t="n">
        <f aca="false">SUM(E21:E22)</f>
        <v>0</v>
      </c>
      <c r="F20" s="44" t="n">
        <f aca="false">SUM(D20:E20)</f>
        <v>-531323</v>
      </c>
      <c r="G20" s="36" t="str">
        <f aca="false">IF(OR(D20&lt;&gt;F20,F21&lt;&gt;0),"X","")</f>
        <v/>
      </c>
      <c r="H20" s="30" t="n">
        <f aca="false">IF(AND(LEFT($B20,14)="Teilfinanzplan",LEFT($B20,17)&lt;&gt;"Teilfinanzplan
51"),D20,"")</f>
        <v>-531323</v>
      </c>
      <c r="I20" s="30" t="n">
        <f aca="false">IF(AND(LEFT($B20,14)="Teilfinanzplan",LEFT($B20,17)&lt;&gt;"Teilfinanzplan
51"),E20,"")</f>
        <v>0</v>
      </c>
      <c r="J20" s="30" t="n">
        <f aca="false">IF(AND(LEFT($B20,14)="Teilfinanzplan",LEFT($B20,17)&lt;&gt;"Teilfinanzplan
51"),F20,"")</f>
        <v>-531323</v>
      </c>
      <c r="K20" s="30" t="str">
        <f aca="false">IF(LEFT($B20,17)="Teilfinanzplan
51",D20,"")</f>
        <v/>
      </c>
      <c r="L20" s="30" t="str">
        <f aca="false">IF(LEFT($B20,17)="Teilfinanzplan
51",E20,"")</f>
        <v/>
      </c>
      <c r="M20" s="30" t="str">
        <f aca="false">IF(LEFT($B20,17)="Teilfinanzplan
51",F20,"")</f>
        <v/>
      </c>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row>
    <row r="21" s="38" customFormat="true" ht="12.75" hidden="true" customHeight="false" outlineLevel="0" collapsed="false">
      <c r="A21" s="39"/>
      <c r="B21" s="45"/>
      <c r="C21" s="46"/>
      <c r="D21" s="47"/>
      <c r="E21" s="48"/>
      <c r="F21" s="49" t="n">
        <f aca="false">SUM(D21:E21)</f>
        <v>0</v>
      </c>
      <c r="G21" s="36"/>
      <c r="H21" s="30" t="str">
        <f aca="false">IF(AND(LEFT($B21,14)="Teilfinanzplan",LEFT($B21,17)&lt;&gt;"Teilfinanzplan
51"),D21,"")</f>
        <v/>
      </c>
      <c r="I21" s="30" t="str">
        <f aca="false">IF(AND(LEFT($B21,14)="Teilfinanzplan",LEFT($B21,17)&lt;&gt;"Teilfinanzplan
51"),E21,"")</f>
        <v/>
      </c>
      <c r="J21" s="30" t="str">
        <f aca="false">IF(AND(LEFT($B21,14)="Teilfinanzplan",LEFT($B21,17)&lt;&gt;"Teilfinanzplan
51"),F21,"")</f>
        <v/>
      </c>
      <c r="K21" s="30" t="str">
        <f aca="false">IF(LEFT($B21,17)="Teilfinanzplan
51",D21,"")</f>
        <v/>
      </c>
      <c r="L21" s="30" t="str">
        <f aca="false">IF(LEFT($B21,17)="Teilfinanzplan
51",E21,"")</f>
        <v/>
      </c>
      <c r="M21" s="30" t="str">
        <f aca="false">IF(LEFT($B21,17)="Teilfinanzplan
51",F21,"")</f>
        <v/>
      </c>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row>
    <row r="22" s="38" customFormat="true" ht="12.75" hidden="true" customHeight="true" outlineLevel="0" collapsed="false">
      <c r="A22" s="56"/>
      <c r="B22" s="57"/>
      <c r="C22" s="52"/>
      <c r="D22" s="53"/>
      <c r="E22" s="54"/>
      <c r="F22" s="55" t="n">
        <f aca="false">SUM(D22:E22)</f>
        <v>0</v>
      </c>
      <c r="G22" s="36"/>
      <c r="H22" s="30" t="str">
        <f aca="false">IF(AND(LEFT($B22,14)="Teilfinanzplan",LEFT($B22,17)&lt;&gt;"Teilfinanzplan
51"),D22,"")</f>
        <v/>
      </c>
      <c r="I22" s="30" t="str">
        <f aca="false">IF(AND(LEFT($B22,14)="Teilfinanzplan",LEFT($B22,17)&lt;&gt;"Teilfinanzplan
51"),E22,"")</f>
        <v/>
      </c>
      <c r="J22" s="30" t="str">
        <f aca="false">IF(AND(LEFT($B22,14)="Teilfinanzplan",LEFT($B22,17)&lt;&gt;"Teilfinanzplan
51"),F22,"")</f>
        <v/>
      </c>
      <c r="K22" s="30" t="str">
        <f aca="false">IF(LEFT($B22,17)="Teilfinanzplan
51",D22,"")</f>
        <v/>
      </c>
      <c r="L22" s="30" t="str">
        <f aca="false">IF(LEFT($B22,17)="Teilfinanzplan
51",E22,"")</f>
        <v/>
      </c>
      <c r="M22" s="30" t="str">
        <f aca="false">IF(LEFT($B22,17)="Teilfinanzplan
51",F22,"")</f>
        <v/>
      </c>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row>
    <row r="23" s="38" customFormat="true" ht="15" hidden="true" customHeight="true" outlineLevel="0" collapsed="false">
      <c r="A23" s="58" t="s">
        <v>317</v>
      </c>
      <c r="B23" s="33" t="s">
        <v>28</v>
      </c>
      <c r="C23" s="33"/>
      <c r="D23" s="258"/>
      <c r="E23" s="258"/>
      <c r="F23" s="259"/>
      <c r="G23" s="36"/>
      <c r="H23" s="30" t="str">
        <f aca="false">IF(AND(LEFT($B23,14)="Teilfinanzplan",LEFT($B23,17)&lt;&gt;"Teilfinanzplan
51"),D23,"")</f>
        <v/>
      </c>
      <c r="I23" s="30" t="str">
        <f aca="false">IF(AND(LEFT($B23,14)="Teilfinanzplan",LEFT($B23,17)&lt;&gt;"Teilfinanzplan
51"),E23,"")</f>
        <v/>
      </c>
      <c r="J23" s="30" t="str">
        <f aca="false">IF(AND(LEFT($B23,14)="Teilfinanzplan",LEFT($B23,17)&lt;&gt;"Teilfinanzplan
51"),F23,"")</f>
        <v/>
      </c>
      <c r="K23" s="30" t="str">
        <f aca="false">IF(LEFT($B23,17)="Teilfinanzplan
51",D23,"")</f>
        <v/>
      </c>
      <c r="L23" s="30" t="str">
        <f aca="false">IF(LEFT($B23,17)="Teilfinanzplan
51",E23,"")</f>
        <v/>
      </c>
      <c r="M23" s="30" t="str">
        <f aca="false">IF(LEFT($B23,17)="Teilfinanzplan
51",F23,"")</f>
        <v/>
      </c>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row>
    <row r="24" s="38" customFormat="true" ht="25.5" hidden="true" customHeight="false" outlineLevel="0" collapsed="false">
      <c r="A24" s="39" t="s">
        <v>318</v>
      </c>
      <c r="B24" s="40" t="s">
        <v>319</v>
      </c>
      <c r="C24" s="41" t="s">
        <v>31</v>
      </c>
      <c r="D24" s="42" t="n">
        <v>1170370</v>
      </c>
      <c r="E24" s="43" t="n">
        <f aca="false">SUM(E25:E26)</f>
        <v>0</v>
      </c>
      <c r="F24" s="44" t="n">
        <f aca="false">SUM(D24:E24)</f>
        <v>1170370</v>
      </c>
      <c r="G24" s="36" t="str">
        <f aca="false">IF(OR(D24&lt;&gt;F24,F25&lt;&gt;0),"X","")</f>
        <v/>
      </c>
      <c r="H24" s="30" t="n">
        <f aca="false">IF(AND(LEFT($B24,14)="Teilfinanzplan",LEFT($B24,17)&lt;&gt;"Teilfinanzplan
51"),D24,"")</f>
        <v>1170370</v>
      </c>
      <c r="I24" s="30" t="n">
        <f aca="false">IF(AND(LEFT($B24,14)="Teilfinanzplan",LEFT($B24,17)&lt;&gt;"Teilfinanzplan
51"),E24,"")</f>
        <v>0</v>
      </c>
      <c r="J24" s="30" t="n">
        <f aca="false">IF(AND(LEFT($B24,14)="Teilfinanzplan",LEFT($B24,17)&lt;&gt;"Teilfinanzplan
51"),F24,"")</f>
        <v>1170370</v>
      </c>
      <c r="K24" s="30" t="str">
        <f aca="false">IF(LEFT($B24,17)="Teilfinanzplan
51",D24,"")</f>
        <v/>
      </c>
      <c r="L24" s="30" t="str">
        <f aca="false">IF(LEFT($B24,17)="Teilfinanzplan
51",E24,"")</f>
        <v/>
      </c>
      <c r="M24" s="30" t="str">
        <f aca="false">IF(LEFT($B24,17)="Teilfinanzplan
51",F24,"")</f>
        <v/>
      </c>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row>
    <row r="25" s="38" customFormat="true" ht="12.75" hidden="true" customHeight="false" outlineLevel="0" collapsed="false">
      <c r="A25" s="39"/>
      <c r="B25" s="45"/>
      <c r="C25" s="46"/>
      <c r="D25" s="47"/>
      <c r="E25" s="48"/>
      <c r="F25" s="49" t="n">
        <f aca="false">SUM(D25:E25)</f>
        <v>0</v>
      </c>
      <c r="G25" s="36"/>
      <c r="H25" s="30" t="str">
        <f aca="false">IF(AND(LEFT($B25,14)="Teilfinanzplan",LEFT($B25,17)&lt;&gt;"Teilfinanzplan
51"),D25,"")</f>
        <v/>
      </c>
      <c r="I25" s="30" t="str">
        <f aca="false">IF(AND(LEFT($B25,14)="Teilfinanzplan",LEFT($B25,17)&lt;&gt;"Teilfinanzplan
51"),E25,"")</f>
        <v/>
      </c>
      <c r="J25" s="30" t="str">
        <f aca="false">IF(AND(LEFT($B25,14)="Teilfinanzplan",LEFT($B25,17)&lt;&gt;"Teilfinanzplan
51"),F25,"")</f>
        <v/>
      </c>
      <c r="K25" s="30" t="str">
        <f aca="false">IF(LEFT($B25,17)="Teilfinanzplan
51",D25,"")</f>
        <v/>
      </c>
      <c r="L25" s="30" t="str">
        <f aca="false">IF(LEFT($B25,17)="Teilfinanzplan
51",E25,"")</f>
        <v/>
      </c>
      <c r="M25" s="30" t="str">
        <f aca="false">IF(LEFT($B25,17)="Teilfinanzplan
51",F25,"")</f>
        <v/>
      </c>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row>
    <row r="26" s="38" customFormat="true" ht="12.75" hidden="true" customHeight="false" outlineLevel="0" collapsed="false">
      <c r="A26" s="24"/>
      <c r="B26" s="45"/>
      <c r="C26" s="46"/>
      <c r="D26" s="47"/>
      <c r="E26" s="48"/>
      <c r="F26" s="49" t="n">
        <f aca="false">SUM(D26:E26)</f>
        <v>0</v>
      </c>
      <c r="G26" s="36"/>
      <c r="H26" s="30" t="str">
        <f aca="false">IF(AND(LEFT($B26,14)="Teilfinanzplan",LEFT($B26,17)&lt;&gt;"Teilfinanzplan
51"),D26,"")</f>
        <v/>
      </c>
      <c r="I26" s="30" t="str">
        <f aca="false">IF(AND(LEFT($B26,14)="Teilfinanzplan",LEFT($B26,17)&lt;&gt;"Teilfinanzplan
51"),E26,"")</f>
        <v/>
      </c>
      <c r="J26" s="30" t="str">
        <f aca="false">IF(AND(LEFT($B26,14)="Teilfinanzplan",LEFT($B26,17)&lt;&gt;"Teilfinanzplan
51"),F26,"")</f>
        <v/>
      </c>
      <c r="K26" s="30" t="str">
        <f aca="false">IF(LEFT($B26,17)="Teilfinanzplan
51",D26,"")</f>
        <v/>
      </c>
      <c r="L26" s="30" t="str">
        <f aca="false">IF(LEFT($B26,17)="Teilfinanzplan
51",E26,"")</f>
        <v/>
      </c>
      <c r="M26" s="30" t="str">
        <f aca="false">IF(LEFT($B26,17)="Teilfinanzplan
51",F26,"")</f>
        <v/>
      </c>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row>
    <row r="27" s="38" customFormat="true" ht="25.5" hidden="true" customHeight="false" outlineLevel="0" collapsed="false">
      <c r="A27" s="39" t="s">
        <v>320</v>
      </c>
      <c r="B27" s="40" t="s">
        <v>321</v>
      </c>
      <c r="C27" s="41" t="s">
        <v>34</v>
      </c>
      <c r="D27" s="42" t="n">
        <v>876643</v>
      </c>
      <c r="E27" s="43" t="n">
        <f aca="false">SUM(E28:E29)</f>
        <v>0</v>
      </c>
      <c r="F27" s="44" t="n">
        <f aca="false">SUM(D27:E27)</f>
        <v>876643</v>
      </c>
      <c r="G27" s="36" t="str">
        <f aca="false">IF(OR(D27&lt;&gt;F27,F28&lt;&gt;0),"X","")</f>
        <v/>
      </c>
      <c r="H27" s="30" t="n">
        <f aca="false">IF(AND(LEFT($B27,14)="Teilfinanzplan",LEFT($B27,17)&lt;&gt;"Teilfinanzplan
51"),D27,"")</f>
        <v>876643</v>
      </c>
      <c r="I27" s="30" t="n">
        <f aca="false">IF(AND(LEFT($B27,14)="Teilfinanzplan",LEFT($B27,17)&lt;&gt;"Teilfinanzplan
51"),E27,"")</f>
        <v>0</v>
      </c>
      <c r="J27" s="30" t="n">
        <f aca="false">IF(AND(LEFT($B27,14)="Teilfinanzplan",LEFT($B27,17)&lt;&gt;"Teilfinanzplan
51"),F27,"")</f>
        <v>876643</v>
      </c>
      <c r="K27" s="30" t="str">
        <f aca="false">IF(LEFT($B27,17)="Teilfinanzplan
51",D27,"")</f>
        <v/>
      </c>
      <c r="L27" s="30" t="str">
        <f aca="false">IF(LEFT($B27,17)="Teilfinanzplan
51",E27,"")</f>
        <v/>
      </c>
      <c r="M27" s="30" t="str">
        <f aca="false">IF(LEFT($B27,17)="Teilfinanzplan
51",F27,"")</f>
        <v/>
      </c>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row>
    <row r="28" s="38" customFormat="true" ht="12.75" hidden="true" customHeight="false" outlineLevel="0" collapsed="false">
      <c r="A28" s="39"/>
      <c r="B28" s="45"/>
      <c r="C28" s="46"/>
      <c r="D28" s="47"/>
      <c r="E28" s="48"/>
      <c r="F28" s="49" t="n">
        <f aca="false">SUM(D28:E28)</f>
        <v>0</v>
      </c>
      <c r="G28" s="36"/>
      <c r="H28" s="30" t="str">
        <f aca="false">IF(AND(LEFT($B28,14)="Teilfinanzplan",LEFT($B28,17)&lt;&gt;"Teilfinanzplan
51"),D28,"")</f>
        <v/>
      </c>
      <c r="I28" s="30" t="str">
        <f aca="false">IF(AND(LEFT($B28,14)="Teilfinanzplan",LEFT($B28,17)&lt;&gt;"Teilfinanzplan
51"),E28,"")</f>
        <v/>
      </c>
      <c r="J28" s="30" t="str">
        <f aca="false">IF(AND(LEFT($B28,14)="Teilfinanzplan",LEFT($B28,17)&lt;&gt;"Teilfinanzplan
51"),F28,"")</f>
        <v/>
      </c>
      <c r="K28" s="30" t="str">
        <f aca="false">IF(LEFT($B28,17)="Teilfinanzplan
51",D28,"")</f>
        <v/>
      </c>
      <c r="L28" s="30" t="str">
        <f aca="false">IF(LEFT($B28,17)="Teilfinanzplan
51",E28,"")</f>
        <v/>
      </c>
      <c r="M28" s="30" t="str">
        <f aca="false">IF(LEFT($B28,17)="Teilfinanzplan
51",F28,"")</f>
        <v/>
      </c>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row>
    <row r="29" s="38" customFormat="true" ht="12.75" hidden="true" customHeight="false" outlineLevel="0" collapsed="false">
      <c r="A29" s="24"/>
      <c r="B29" s="45"/>
      <c r="C29" s="46"/>
      <c r="D29" s="47"/>
      <c r="E29" s="48"/>
      <c r="F29" s="49" t="n">
        <f aca="false">SUM(D29:E29)</f>
        <v>0</v>
      </c>
      <c r="G29" s="36"/>
      <c r="H29" s="30" t="str">
        <f aca="false">IF(AND(LEFT($B29,14)="Teilfinanzplan",LEFT($B29,17)&lt;&gt;"Teilfinanzplan
51"),D29,"")</f>
        <v/>
      </c>
      <c r="I29" s="30" t="str">
        <f aca="false">IF(AND(LEFT($B29,14)="Teilfinanzplan",LEFT($B29,17)&lt;&gt;"Teilfinanzplan
51"),E29,"")</f>
        <v/>
      </c>
      <c r="J29" s="30" t="str">
        <f aca="false">IF(AND(LEFT($B29,14)="Teilfinanzplan",LEFT($B29,17)&lt;&gt;"Teilfinanzplan
51"),F29,"")</f>
        <v/>
      </c>
      <c r="K29" s="30" t="str">
        <f aca="false">IF(LEFT($B29,17)="Teilfinanzplan
51",D29,"")</f>
        <v/>
      </c>
      <c r="L29" s="30" t="str">
        <f aca="false">IF(LEFT($B29,17)="Teilfinanzplan
51",E29,"")</f>
        <v/>
      </c>
      <c r="M29" s="30" t="str">
        <f aca="false">IF(LEFT($B29,17)="Teilfinanzplan
51",F29,"")</f>
        <v/>
      </c>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row>
    <row r="30" s="38" customFormat="true" ht="25.5" hidden="true" customHeight="false" outlineLevel="0" collapsed="false">
      <c r="A30" s="39" t="s">
        <v>322</v>
      </c>
      <c r="B30" s="40" t="s">
        <v>323</v>
      </c>
      <c r="C30" s="41" t="s">
        <v>37</v>
      </c>
      <c r="D30" s="42" t="n">
        <v>20364</v>
      </c>
      <c r="E30" s="43" t="n">
        <f aca="false">SUM(E31:E32)</f>
        <v>0</v>
      </c>
      <c r="F30" s="44" t="n">
        <f aca="false">SUM(D30:E30)</f>
        <v>20364</v>
      </c>
      <c r="G30" s="36" t="str">
        <f aca="false">IF(OR(D30&lt;&gt;F30,F31&lt;&gt;0),"X","")</f>
        <v/>
      </c>
      <c r="H30" s="30" t="n">
        <f aca="false">IF(AND(LEFT($B30,14)="Teilfinanzplan",LEFT($B30,17)&lt;&gt;"Teilfinanzplan
51"),D30,"")</f>
        <v>20364</v>
      </c>
      <c r="I30" s="30" t="n">
        <f aca="false">IF(AND(LEFT($B30,14)="Teilfinanzplan",LEFT($B30,17)&lt;&gt;"Teilfinanzplan
51"),E30,"")</f>
        <v>0</v>
      </c>
      <c r="J30" s="30" t="n">
        <f aca="false">IF(AND(LEFT($B30,14)="Teilfinanzplan",LEFT($B30,17)&lt;&gt;"Teilfinanzplan
51"),F30,"")</f>
        <v>20364</v>
      </c>
      <c r="K30" s="30" t="str">
        <f aca="false">IF(LEFT($B30,17)="Teilfinanzplan
51",D30,"")</f>
        <v/>
      </c>
      <c r="L30" s="30" t="str">
        <f aca="false">IF(LEFT($B30,17)="Teilfinanzplan
51",E30,"")</f>
        <v/>
      </c>
      <c r="M30" s="30" t="str">
        <f aca="false">IF(LEFT($B30,17)="Teilfinanzplan
51",F30,"")</f>
        <v/>
      </c>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row>
    <row r="31" s="38" customFormat="true" ht="12.75" hidden="true" customHeight="false" outlineLevel="0" collapsed="false">
      <c r="A31" s="39"/>
      <c r="B31" s="45"/>
      <c r="C31" s="46"/>
      <c r="D31" s="47"/>
      <c r="E31" s="48"/>
      <c r="F31" s="49" t="n">
        <f aca="false">SUM(D31:E31)</f>
        <v>0</v>
      </c>
      <c r="G31" s="36"/>
      <c r="H31" s="30" t="str">
        <f aca="false">IF(AND(LEFT($B31,14)="Teilfinanzplan",LEFT($B31,17)&lt;&gt;"Teilfinanzplan
51"),D31,"")</f>
        <v/>
      </c>
      <c r="I31" s="30" t="str">
        <f aca="false">IF(AND(LEFT($B31,14)="Teilfinanzplan",LEFT($B31,17)&lt;&gt;"Teilfinanzplan
51"),E31,"")</f>
        <v/>
      </c>
      <c r="J31" s="30" t="str">
        <f aca="false">IF(AND(LEFT($B31,14)="Teilfinanzplan",LEFT($B31,17)&lt;&gt;"Teilfinanzplan
51"),F31,"")</f>
        <v/>
      </c>
      <c r="K31" s="30" t="str">
        <f aca="false">IF(LEFT($B31,17)="Teilfinanzplan
51",D31,"")</f>
        <v/>
      </c>
      <c r="L31" s="30" t="str">
        <f aca="false">IF(LEFT($B31,17)="Teilfinanzplan
51",E31,"")</f>
        <v/>
      </c>
      <c r="M31" s="30" t="str">
        <f aca="false">IF(LEFT($B31,17)="Teilfinanzplan
51",F31,"")</f>
        <v/>
      </c>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row>
    <row r="32" s="38" customFormat="true" ht="12.75" hidden="true" customHeight="true" outlineLevel="0" collapsed="false">
      <c r="A32" s="56"/>
      <c r="B32" s="57"/>
      <c r="C32" s="52"/>
      <c r="D32" s="53"/>
      <c r="E32" s="54"/>
      <c r="F32" s="55" t="n">
        <f aca="false">SUM(D32:E32)</f>
        <v>0</v>
      </c>
      <c r="G32" s="36"/>
      <c r="H32" s="30" t="str">
        <f aca="false">IF(AND(LEFT($B32,14)="Teilfinanzplan",LEFT($B32,17)&lt;&gt;"Teilfinanzplan
51"),D32,"")</f>
        <v/>
      </c>
      <c r="I32" s="30" t="str">
        <f aca="false">IF(AND(LEFT($B32,14)="Teilfinanzplan",LEFT($B32,17)&lt;&gt;"Teilfinanzplan
51"),E32,"")</f>
        <v/>
      </c>
      <c r="J32" s="30" t="str">
        <f aca="false">IF(AND(LEFT($B32,14)="Teilfinanzplan",LEFT($B32,17)&lt;&gt;"Teilfinanzplan
51"),F32,"")</f>
        <v/>
      </c>
      <c r="K32" s="30" t="str">
        <f aca="false">IF(LEFT($B32,17)="Teilfinanzplan
51",D32,"")</f>
        <v/>
      </c>
      <c r="L32" s="30" t="str">
        <f aca="false">IF(LEFT($B32,17)="Teilfinanzplan
51",E32,"")</f>
        <v/>
      </c>
      <c r="M32" s="30" t="str">
        <f aca="false">IF(LEFT($B32,17)="Teilfinanzplan
51",F32,"")</f>
        <v/>
      </c>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row>
    <row r="33" s="38" customFormat="true" ht="15" hidden="true" customHeight="true" outlineLevel="0" collapsed="false">
      <c r="A33" s="58" t="s">
        <v>324</v>
      </c>
      <c r="B33" s="33" t="s">
        <v>39</v>
      </c>
      <c r="C33" s="33"/>
      <c r="D33" s="258"/>
      <c r="E33" s="258"/>
      <c r="F33" s="259"/>
      <c r="G33" s="36"/>
      <c r="H33" s="30" t="str">
        <f aca="false">IF(AND(LEFT($B33,14)="Teilfinanzplan",LEFT($B33,17)&lt;&gt;"Teilfinanzplan
51"),D33,"")</f>
        <v/>
      </c>
      <c r="I33" s="30" t="str">
        <f aca="false">IF(AND(LEFT($B33,14)="Teilfinanzplan",LEFT($B33,17)&lt;&gt;"Teilfinanzplan
51"),E33,"")</f>
        <v/>
      </c>
      <c r="J33" s="30" t="str">
        <f aca="false">IF(AND(LEFT($B33,14)="Teilfinanzplan",LEFT($B33,17)&lt;&gt;"Teilfinanzplan
51"),F33,"")</f>
        <v/>
      </c>
      <c r="K33" s="30" t="str">
        <f aca="false">IF(LEFT($B33,17)="Teilfinanzplan
51",D33,"")</f>
        <v/>
      </c>
      <c r="L33" s="30" t="str">
        <f aca="false">IF(LEFT($B33,17)="Teilfinanzplan
51",E33,"")</f>
        <v/>
      </c>
      <c r="M33" s="30" t="str">
        <f aca="false">IF(LEFT($B33,17)="Teilfinanzplan
51",F33,"")</f>
        <v/>
      </c>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row>
    <row r="34" s="38" customFormat="true" ht="25.5" hidden="true" customHeight="false" outlineLevel="0" collapsed="false">
      <c r="A34" s="39" t="s">
        <v>325</v>
      </c>
      <c r="B34" s="40" t="s">
        <v>326</v>
      </c>
      <c r="C34" s="41" t="s">
        <v>42</v>
      </c>
      <c r="D34" s="42" t="n">
        <v>-803425</v>
      </c>
      <c r="E34" s="43" t="n">
        <f aca="false">SUM(E35:E36)</f>
        <v>0</v>
      </c>
      <c r="F34" s="44" t="n">
        <f aca="false">SUM(D34:E34)</f>
        <v>-803425</v>
      </c>
      <c r="G34" s="36" t="str">
        <f aca="false">IF(OR(D34&lt;&gt;F34,F35&lt;&gt;0),"X","")</f>
        <v/>
      </c>
      <c r="H34" s="30" t="n">
        <f aca="false">IF(AND(LEFT($B34,14)="Teilfinanzplan",LEFT($B34,17)&lt;&gt;"Teilfinanzplan
51"),D34,"")</f>
        <v>-803425</v>
      </c>
      <c r="I34" s="30" t="n">
        <f aca="false">IF(AND(LEFT($B34,14)="Teilfinanzplan",LEFT($B34,17)&lt;&gt;"Teilfinanzplan
51"),E34,"")</f>
        <v>0</v>
      </c>
      <c r="J34" s="30" t="n">
        <f aca="false">IF(AND(LEFT($B34,14)="Teilfinanzplan",LEFT($B34,17)&lt;&gt;"Teilfinanzplan
51"),F34,"")</f>
        <v>-803425</v>
      </c>
      <c r="K34" s="30" t="str">
        <f aca="false">IF(LEFT($B34,17)="Teilfinanzplan
51",D34,"")</f>
        <v/>
      </c>
      <c r="L34" s="30" t="str">
        <f aca="false">IF(LEFT($B34,17)="Teilfinanzplan
51",E34,"")</f>
        <v/>
      </c>
      <c r="M34" s="30" t="str">
        <f aca="false">IF(LEFT($B34,17)="Teilfinanzplan
51",F34,"")</f>
        <v/>
      </c>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row>
    <row r="35" s="38" customFormat="true" ht="12.75" hidden="true" customHeight="false" outlineLevel="0" collapsed="false">
      <c r="A35" s="39"/>
      <c r="B35" s="45"/>
      <c r="C35" s="46"/>
      <c r="D35" s="47"/>
      <c r="E35" s="48"/>
      <c r="F35" s="49" t="n">
        <f aca="false">SUM(D35:E35)</f>
        <v>0</v>
      </c>
      <c r="G35" s="36"/>
      <c r="H35" s="30" t="str">
        <f aca="false">IF(AND(LEFT($B35,14)="Teilfinanzplan",LEFT($B35,17)&lt;&gt;"Teilfinanzplan
51"),D35,"")</f>
        <v/>
      </c>
      <c r="I35" s="30" t="str">
        <f aca="false">IF(AND(LEFT($B35,14)="Teilfinanzplan",LEFT($B35,17)&lt;&gt;"Teilfinanzplan
51"),E35,"")</f>
        <v/>
      </c>
      <c r="J35" s="30" t="str">
        <f aca="false">IF(AND(LEFT($B35,14)="Teilfinanzplan",LEFT($B35,17)&lt;&gt;"Teilfinanzplan
51"),F35,"")</f>
        <v/>
      </c>
      <c r="K35" s="30" t="str">
        <f aca="false">IF(LEFT($B35,17)="Teilfinanzplan
51",D35,"")</f>
        <v/>
      </c>
      <c r="L35" s="30" t="str">
        <f aca="false">IF(LEFT($B35,17)="Teilfinanzplan
51",E35,"")</f>
        <v/>
      </c>
      <c r="M35" s="30" t="str">
        <f aca="false">IF(LEFT($B35,17)="Teilfinanzplan
51",F35,"")</f>
        <v/>
      </c>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row>
    <row r="36" s="38" customFormat="true" ht="12.75" hidden="true" customHeight="false" outlineLevel="0" collapsed="false">
      <c r="A36" s="24"/>
      <c r="B36" s="45"/>
      <c r="C36" s="46"/>
      <c r="D36" s="47"/>
      <c r="E36" s="48"/>
      <c r="F36" s="49" t="n">
        <f aca="false">SUM(D36:E36)</f>
        <v>0</v>
      </c>
      <c r="G36" s="36"/>
      <c r="H36" s="30" t="str">
        <f aca="false">IF(AND(LEFT($B36,14)="Teilfinanzplan",LEFT($B36,17)&lt;&gt;"Teilfinanzplan
51"),D36,"")</f>
        <v/>
      </c>
      <c r="I36" s="30" t="str">
        <f aca="false">IF(AND(LEFT($B36,14)="Teilfinanzplan",LEFT($B36,17)&lt;&gt;"Teilfinanzplan
51"),E36,"")</f>
        <v/>
      </c>
      <c r="J36" s="30" t="str">
        <f aca="false">IF(AND(LEFT($B36,14)="Teilfinanzplan",LEFT($B36,17)&lt;&gt;"Teilfinanzplan
51"),F36,"")</f>
        <v/>
      </c>
      <c r="K36" s="30" t="str">
        <f aca="false">IF(LEFT($B36,17)="Teilfinanzplan
51",D36,"")</f>
        <v/>
      </c>
      <c r="L36" s="30" t="str">
        <f aca="false">IF(LEFT($B36,17)="Teilfinanzplan
51",E36,"")</f>
        <v/>
      </c>
      <c r="M36" s="30" t="str">
        <f aca="false">IF(LEFT($B36,17)="Teilfinanzplan
51",F36,"")</f>
        <v/>
      </c>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row>
    <row r="37" s="38" customFormat="true" ht="25.5" hidden="true" customHeight="false" outlineLevel="0" collapsed="false">
      <c r="A37" s="39" t="s">
        <v>327</v>
      </c>
      <c r="B37" s="40" t="s">
        <v>328</v>
      </c>
      <c r="C37" s="41" t="s">
        <v>45</v>
      </c>
      <c r="D37" s="42" t="n">
        <v>-1112010</v>
      </c>
      <c r="E37" s="43" t="n">
        <f aca="false">SUM(E38:E39)</f>
        <v>0</v>
      </c>
      <c r="F37" s="44" t="n">
        <f aca="false">SUM(D37:E37)</f>
        <v>-1112010</v>
      </c>
      <c r="G37" s="36" t="str">
        <f aca="false">IF(OR(D37&lt;&gt;F37,F38&lt;&gt;0),"X","")</f>
        <v/>
      </c>
      <c r="H37" s="30" t="n">
        <f aca="false">IF(AND(LEFT($B37,14)="Teilfinanzplan",LEFT($B37,17)&lt;&gt;"Teilfinanzplan
51"),D37,"")</f>
        <v>-1112010</v>
      </c>
      <c r="I37" s="30" t="n">
        <f aca="false">IF(AND(LEFT($B37,14)="Teilfinanzplan",LEFT($B37,17)&lt;&gt;"Teilfinanzplan
51"),E37,"")</f>
        <v>0</v>
      </c>
      <c r="J37" s="30" t="n">
        <f aca="false">IF(AND(LEFT($B37,14)="Teilfinanzplan",LEFT($B37,17)&lt;&gt;"Teilfinanzplan
51"),F37,"")</f>
        <v>-1112010</v>
      </c>
      <c r="K37" s="30" t="str">
        <f aca="false">IF(LEFT($B37,17)="Teilfinanzplan
51",D37,"")</f>
        <v/>
      </c>
      <c r="L37" s="30" t="str">
        <f aca="false">IF(LEFT($B37,17)="Teilfinanzplan
51",E37,"")</f>
        <v/>
      </c>
      <c r="M37" s="30" t="str">
        <f aca="false">IF(LEFT($B37,17)="Teilfinanzplan
51",F37,"")</f>
        <v/>
      </c>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row>
    <row r="38" s="38" customFormat="true" ht="12.75" hidden="true" customHeight="false" outlineLevel="0" collapsed="false">
      <c r="A38" s="39"/>
      <c r="B38" s="45"/>
      <c r="C38" s="46"/>
      <c r="D38" s="47"/>
      <c r="E38" s="48"/>
      <c r="F38" s="49" t="n">
        <f aca="false">SUM(D38:E38)</f>
        <v>0</v>
      </c>
      <c r="G38" s="36"/>
      <c r="H38" s="30" t="str">
        <f aca="false">IF(AND(LEFT($B38,14)="Teilfinanzplan",LEFT($B38,17)&lt;&gt;"Teilfinanzplan
51"),D38,"")</f>
        <v/>
      </c>
      <c r="I38" s="30" t="str">
        <f aca="false">IF(AND(LEFT($B38,14)="Teilfinanzplan",LEFT($B38,17)&lt;&gt;"Teilfinanzplan
51"),E38,"")</f>
        <v/>
      </c>
      <c r="J38" s="30" t="str">
        <f aca="false">IF(AND(LEFT($B38,14)="Teilfinanzplan",LEFT($B38,17)&lt;&gt;"Teilfinanzplan
51"),F38,"")</f>
        <v/>
      </c>
      <c r="K38" s="30" t="str">
        <f aca="false">IF(LEFT($B38,17)="Teilfinanzplan
51",D38,"")</f>
        <v/>
      </c>
      <c r="L38" s="30" t="str">
        <f aca="false">IF(LEFT($B38,17)="Teilfinanzplan
51",E38,"")</f>
        <v/>
      </c>
      <c r="M38" s="30" t="str">
        <f aca="false">IF(LEFT($B38,17)="Teilfinanzplan
51",F38,"")</f>
        <v/>
      </c>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row>
    <row r="39" s="38" customFormat="true" ht="15" hidden="true" customHeight="true" outlineLevel="0" collapsed="false">
      <c r="A39" s="24"/>
      <c r="B39" s="59"/>
      <c r="C39" s="46"/>
      <c r="D39" s="47"/>
      <c r="E39" s="48"/>
      <c r="F39" s="49" t="n">
        <f aca="false">SUM(D39:E39)</f>
        <v>0</v>
      </c>
      <c r="G39" s="36"/>
      <c r="H39" s="30"/>
      <c r="I39" s="30"/>
      <c r="J39" s="30"/>
      <c r="K39" s="30"/>
      <c r="L39" s="30"/>
      <c r="M39" s="30"/>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row>
    <row r="40" s="38" customFormat="true" ht="25.5" hidden="true" customHeight="false" outlineLevel="0" collapsed="false">
      <c r="A40" s="39" t="s">
        <v>329</v>
      </c>
      <c r="B40" s="40" t="s">
        <v>330</v>
      </c>
      <c r="C40" s="41" t="s">
        <v>48</v>
      </c>
      <c r="D40" s="42" t="n">
        <v>249489</v>
      </c>
      <c r="E40" s="43" t="n">
        <f aca="false">SUM(E41:E42)</f>
        <v>0</v>
      </c>
      <c r="F40" s="44" t="n">
        <f aca="false">SUM(D40:E40)</f>
        <v>249489</v>
      </c>
      <c r="G40" s="36" t="str">
        <f aca="false">IF(OR(D40&lt;&gt;F40,F41&lt;&gt;0),"X","")</f>
        <v/>
      </c>
      <c r="H40" s="30" t="n">
        <f aca="false">IF(AND(LEFT($B40,14)="Teilfinanzplan",LEFT($B40,17)&lt;&gt;"Teilfinanzplan
51"),D40,"")</f>
        <v>249489</v>
      </c>
      <c r="I40" s="30" t="n">
        <f aca="false">IF(AND(LEFT($B40,14)="Teilfinanzplan",LEFT($B40,17)&lt;&gt;"Teilfinanzplan
51"),E40,"")</f>
        <v>0</v>
      </c>
      <c r="J40" s="30" t="n">
        <f aca="false">IF(AND(LEFT($B40,14)="Teilfinanzplan",LEFT($B40,17)&lt;&gt;"Teilfinanzplan
51"),F40,"")</f>
        <v>249489</v>
      </c>
      <c r="K40" s="30" t="str">
        <f aca="false">IF(LEFT($B40,17)="Teilfinanzplan
51",D40,"")</f>
        <v/>
      </c>
      <c r="L40" s="30" t="str">
        <f aca="false">IF(LEFT($B40,17)="Teilfinanzplan
51",E40,"")</f>
        <v/>
      </c>
      <c r="M40" s="30" t="str">
        <f aca="false">IF(LEFT($B40,17)="Teilfinanzplan
51",F40,"")</f>
        <v/>
      </c>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row>
    <row r="41" s="38" customFormat="true" ht="12.75" hidden="true" customHeight="false" outlineLevel="0" collapsed="false">
      <c r="A41" s="39"/>
      <c r="B41" s="45"/>
      <c r="C41" s="46"/>
      <c r="D41" s="47"/>
      <c r="E41" s="48"/>
      <c r="F41" s="49" t="n">
        <f aca="false">SUM(D41:E41)</f>
        <v>0</v>
      </c>
      <c r="G41" s="36"/>
      <c r="H41" s="30" t="str">
        <f aca="false">IF(AND(LEFT($B41,14)="Teilfinanzplan",LEFT($B41,17)&lt;&gt;"Teilfinanzplan
51"),D41,"")</f>
        <v/>
      </c>
      <c r="I41" s="30" t="str">
        <f aca="false">IF(AND(LEFT($B41,14)="Teilfinanzplan",LEFT($B41,17)&lt;&gt;"Teilfinanzplan
51"),E41,"")</f>
        <v/>
      </c>
      <c r="J41" s="30" t="str">
        <f aca="false">IF(AND(LEFT($B41,14)="Teilfinanzplan",LEFT($B41,17)&lt;&gt;"Teilfinanzplan
51"),F41,"")</f>
        <v/>
      </c>
      <c r="K41" s="30" t="str">
        <f aca="false">IF(LEFT($B41,17)="Teilfinanzplan
51",D41,"")</f>
        <v/>
      </c>
      <c r="L41" s="30" t="str">
        <f aca="false">IF(LEFT($B41,17)="Teilfinanzplan
51",E41,"")</f>
        <v/>
      </c>
      <c r="M41" s="30" t="str">
        <f aca="false">IF(LEFT($B41,17)="Teilfinanzplan
51",F41,"")</f>
        <v/>
      </c>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row>
    <row r="42" s="38" customFormat="true" ht="12.75" hidden="true" customHeight="true" outlineLevel="0" collapsed="false">
      <c r="A42" s="24"/>
      <c r="B42" s="57"/>
      <c r="C42" s="52"/>
      <c r="D42" s="53"/>
      <c r="E42" s="54"/>
      <c r="F42" s="49" t="n">
        <f aca="false">SUM(D42:E42)</f>
        <v>0</v>
      </c>
      <c r="G42" s="36"/>
      <c r="H42" s="30"/>
      <c r="I42" s="30"/>
      <c r="J42" s="30"/>
      <c r="K42" s="30"/>
      <c r="L42" s="30"/>
      <c r="M42" s="30"/>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row>
    <row r="43" s="38" customFormat="true" ht="15" hidden="true" customHeight="true" outlineLevel="0" collapsed="false">
      <c r="A43" s="58" t="s">
        <v>331</v>
      </c>
      <c r="B43" s="33" t="s">
        <v>50</v>
      </c>
      <c r="C43" s="33"/>
      <c r="D43" s="258"/>
      <c r="E43" s="258"/>
      <c r="F43" s="259"/>
      <c r="G43" s="36"/>
      <c r="H43" s="30" t="str">
        <f aca="false">IF(AND(LEFT($B43,14)="Teilfinanzplan",LEFT($B43,17)&lt;&gt;"Teilfinanzplan
51"),D43,"")</f>
        <v/>
      </c>
      <c r="I43" s="30" t="str">
        <f aca="false">IF(AND(LEFT($B43,14)="Teilfinanzplan",LEFT($B43,17)&lt;&gt;"Teilfinanzplan
51"),E43,"")</f>
        <v/>
      </c>
      <c r="J43" s="30" t="str">
        <f aca="false">IF(AND(LEFT($B43,14)="Teilfinanzplan",LEFT($B43,17)&lt;&gt;"Teilfinanzplan
51"),F43,"")</f>
        <v/>
      </c>
      <c r="K43" s="30" t="str">
        <f aca="false">IF(LEFT($B43,17)="Teilfinanzplan
51",D43,"")</f>
        <v/>
      </c>
      <c r="L43" s="30" t="str">
        <f aca="false">IF(LEFT($B43,17)="Teilfinanzplan
51",E43,"")</f>
        <v/>
      </c>
      <c r="M43" s="30" t="str">
        <f aca="false">IF(LEFT($B43,17)="Teilfinanzplan
51",F43,"")</f>
        <v/>
      </c>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row>
    <row r="44" s="38" customFormat="true" ht="25.5" hidden="true" customHeight="false" outlineLevel="0" collapsed="false">
      <c r="A44" s="39" t="s">
        <v>332</v>
      </c>
      <c r="B44" s="40" t="s">
        <v>333</v>
      </c>
      <c r="C44" s="41" t="s">
        <v>53</v>
      </c>
      <c r="D44" s="42" t="n">
        <v>36555</v>
      </c>
      <c r="E44" s="43" t="n">
        <f aca="false">SUM(E45:E46)</f>
        <v>0</v>
      </c>
      <c r="F44" s="44" t="n">
        <f aca="false">SUM(D44:E44)</f>
        <v>36555</v>
      </c>
      <c r="G44" s="36" t="str">
        <f aca="false">IF(OR(D44&lt;&gt;F44,F45&lt;&gt;0),"X","")</f>
        <v/>
      </c>
      <c r="H44" s="30" t="n">
        <f aca="false">IF(AND(LEFT($B44,14)="Teilfinanzplan",LEFT($B44,17)&lt;&gt;"Teilfinanzplan
51"),D44,"")</f>
        <v>36555</v>
      </c>
      <c r="I44" s="30" t="n">
        <f aca="false">IF(AND(LEFT($B44,14)="Teilfinanzplan",LEFT($B44,17)&lt;&gt;"Teilfinanzplan
51"),E44,"")</f>
        <v>0</v>
      </c>
      <c r="J44" s="30" t="n">
        <f aca="false">IF(AND(LEFT($B44,14)="Teilfinanzplan",LEFT($B44,17)&lt;&gt;"Teilfinanzplan
51"),F44,"")</f>
        <v>36555</v>
      </c>
      <c r="K44" s="30" t="str">
        <f aca="false">IF(LEFT($B44,17)="Teilfinanzplan
51",D44,"")</f>
        <v/>
      </c>
      <c r="L44" s="30" t="str">
        <f aca="false">IF(LEFT($B44,17)="Teilfinanzplan
51",E44,"")</f>
        <v/>
      </c>
      <c r="M44" s="30" t="str">
        <f aca="false">IF(LEFT($B44,17)="Teilfinanzplan
51",F44,"")</f>
        <v/>
      </c>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row>
    <row r="45" s="38" customFormat="true" ht="12.75" hidden="true" customHeight="false" outlineLevel="0" collapsed="false">
      <c r="A45" s="39"/>
      <c r="B45" s="45"/>
      <c r="C45" s="46"/>
      <c r="D45" s="47"/>
      <c r="E45" s="48"/>
      <c r="F45" s="49" t="n">
        <f aca="false">SUM(D45:E45)</f>
        <v>0</v>
      </c>
      <c r="G45" s="36"/>
      <c r="H45" s="30" t="str">
        <f aca="false">IF(AND(LEFT($B45,14)="Teilfinanzplan",LEFT($B45,17)&lt;&gt;"Teilfinanzplan
51"),D45,"")</f>
        <v/>
      </c>
      <c r="I45" s="30" t="str">
        <f aca="false">IF(AND(LEFT($B45,14)="Teilfinanzplan",LEFT($B45,17)&lt;&gt;"Teilfinanzplan
51"),E45,"")</f>
        <v/>
      </c>
      <c r="J45" s="30" t="str">
        <f aca="false">IF(AND(LEFT($B45,14)="Teilfinanzplan",LEFT($B45,17)&lt;&gt;"Teilfinanzplan
51"),F45,"")</f>
        <v/>
      </c>
      <c r="K45" s="30" t="str">
        <f aca="false">IF(LEFT($B45,17)="Teilfinanzplan
51",D45,"")</f>
        <v/>
      </c>
      <c r="L45" s="30" t="str">
        <f aca="false">IF(LEFT($B45,17)="Teilfinanzplan
51",E45,"")</f>
        <v/>
      </c>
      <c r="M45" s="30" t="str">
        <f aca="false">IF(LEFT($B45,17)="Teilfinanzplan
51",F45,"")</f>
        <v/>
      </c>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row>
    <row r="46" s="38" customFormat="true" ht="12.75" hidden="true" customHeight="false" outlineLevel="0" collapsed="false">
      <c r="A46" s="24"/>
      <c r="B46" s="45"/>
      <c r="C46" s="46"/>
      <c r="D46" s="47"/>
      <c r="E46" s="48"/>
      <c r="F46" s="49" t="n">
        <f aca="false">SUM(D46:E46)</f>
        <v>0</v>
      </c>
      <c r="G46" s="36"/>
      <c r="H46" s="30" t="str">
        <f aca="false">IF(AND(LEFT($B46,14)="Teilfinanzplan",LEFT($B46,17)&lt;&gt;"Teilfinanzplan
51"),D46,"")</f>
        <v/>
      </c>
      <c r="I46" s="30" t="str">
        <f aca="false">IF(AND(LEFT($B46,14)="Teilfinanzplan",LEFT($B46,17)&lt;&gt;"Teilfinanzplan
51"),E46,"")</f>
        <v/>
      </c>
      <c r="J46" s="30" t="str">
        <f aca="false">IF(AND(LEFT($B46,14)="Teilfinanzplan",LEFT($B46,17)&lt;&gt;"Teilfinanzplan
51"),F46,"")</f>
        <v/>
      </c>
      <c r="K46" s="30" t="str">
        <f aca="false">IF(LEFT($B46,17)="Teilfinanzplan
51",D46,"")</f>
        <v/>
      </c>
      <c r="L46" s="30" t="str">
        <f aca="false">IF(LEFT($B46,17)="Teilfinanzplan
51",E46,"")</f>
        <v/>
      </c>
      <c r="M46" s="30" t="str">
        <f aca="false">IF(LEFT($B46,17)="Teilfinanzplan
51",F46,"")</f>
        <v/>
      </c>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row>
    <row r="47" s="38" customFormat="true" ht="25.5" hidden="true" customHeight="false" outlineLevel="0" collapsed="false">
      <c r="A47" s="39" t="s">
        <v>334</v>
      </c>
      <c r="B47" s="40" t="s">
        <v>335</v>
      </c>
      <c r="C47" s="41" t="s">
        <v>56</v>
      </c>
      <c r="D47" s="42" t="n">
        <v>-194059</v>
      </c>
      <c r="E47" s="43" t="n">
        <f aca="false">SUM(E48:E49)</f>
        <v>0</v>
      </c>
      <c r="F47" s="44" t="n">
        <f aca="false">SUM(D47:E47)</f>
        <v>-194059</v>
      </c>
      <c r="G47" s="36" t="str">
        <f aca="false">IF(OR(D47&lt;&gt;F47,F48&lt;&gt;0),"X","")</f>
        <v/>
      </c>
      <c r="H47" s="30" t="n">
        <f aca="false">IF(AND(LEFT($B47,14)="Teilfinanzplan",LEFT($B47,17)&lt;&gt;"Teilfinanzplan
51"),D47,"")</f>
        <v>-194059</v>
      </c>
      <c r="I47" s="30" t="n">
        <f aca="false">IF(AND(LEFT($B47,14)="Teilfinanzplan",LEFT($B47,17)&lt;&gt;"Teilfinanzplan
51"),E47,"")</f>
        <v>0</v>
      </c>
      <c r="J47" s="30" t="n">
        <f aca="false">IF(AND(LEFT($B47,14)="Teilfinanzplan",LEFT($B47,17)&lt;&gt;"Teilfinanzplan
51"),F47,"")</f>
        <v>-194059</v>
      </c>
      <c r="K47" s="30" t="str">
        <f aca="false">IF(LEFT($B47,17)="Teilfinanzplan
51",D47,"")</f>
        <v/>
      </c>
      <c r="L47" s="30" t="str">
        <f aca="false">IF(LEFT($B47,17)="Teilfinanzplan
51",E47,"")</f>
        <v/>
      </c>
      <c r="M47" s="30" t="str">
        <f aca="false">IF(LEFT($B47,17)="Teilfinanzplan
51",F47,"")</f>
        <v/>
      </c>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row>
    <row r="48" s="38" customFormat="true" ht="12.75" hidden="true" customHeight="false" outlineLevel="0" collapsed="false">
      <c r="A48" s="39"/>
      <c r="B48" s="45"/>
      <c r="C48" s="46"/>
      <c r="D48" s="47"/>
      <c r="E48" s="48"/>
      <c r="F48" s="49" t="n">
        <f aca="false">SUM(D48:E48)</f>
        <v>0</v>
      </c>
      <c r="G48" s="36"/>
      <c r="H48" s="30" t="str">
        <f aca="false">IF(AND(LEFT($B48,14)="Teilfinanzplan",LEFT($B48,17)&lt;&gt;"Teilfinanzplan
51"),D48,"")</f>
        <v/>
      </c>
      <c r="I48" s="30" t="str">
        <f aca="false">IF(AND(LEFT($B48,14)="Teilfinanzplan",LEFT($B48,17)&lt;&gt;"Teilfinanzplan
51"),E48,"")</f>
        <v/>
      </c>
      <c r="J48" s="30" t="str">
        <f aca="false">IF(AND(LEFT($B48,14)="Teilfinanzplan",LEFT($B48,17)&lt;&gt;"Teilfinanzplan
51"),F48,"")</f>
        <v/>
      </c>
      <c r="K48" s="30" t="str">
        <f aca="false">IF(LEFT($B48,17)="Teilfinanzplan
51",D48,"")</f>
        <v/>
      </c>
      <c r="L48" s="30" t="str">
        <f aca="false">IF(LEFT($B48,17)="Teilfinanzplan
51",E48,"")</f>
        <v/>
      </c>
      <c r="M48" s="30" t="str">
        <f aca="false">IF(LEFT($B48,17)="Teilfinanzplan
51",F48,"")</f>
        <v/>
      </c>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row>
    <row r="49" s="38" customFormat="true" ht="12.75" hidden="true" customHeight="false" outlineLevel="0" collapsed="false">
      <c r="A49" s="56"/>
      <c r="B49" s="57"/>
      <c r="C49" s="52"/>
      <c r="D49" s="53"/>
      <c r="E49" s="54"/>
      <c r="F49" s="55" t="n">
        <f aca="false">SUM(D49:E49)</f>
        <v>0</v>
      </c>
      <c r="G49" s="36"/>
      <c r="H49" s="30" t="str">
        <f aca="false">IF(AND(LEFT($B49,14)="Teilfinanzplan",LEFT($B49,17)&lt;&gt;"Teilfinanzplan
51"),D49,"")</f>
        <v/>
      </c>
      <c r="I49" s="30" t="str">
        <f aca="false">IF(AND(LEFT($B49,14)="Teilfinanzplan",LEFT($B49,17)&lt;&gt;"Teilfinanzplan
51"),E49,"")</f>
        <v/>
      </c>
      <c r="J49" s="30" t="str">
        <f aca="false">IF(AND(LEFT($B49,14)="Teilfinanzplan",LEFT($B49,17)&lt;&gt;"Teilfinanzplan
51"),F49,"")</f>
        <v/>
      </c>
      <c r="K49" s="30" t="str">
        <f aca="false">IF(LEFT($B49,17)="Teilfinanzplan
51",D49,"")</f>
        <v/>
      </c>
      <c r="L49" s="30" t="str">
        <f aca="false">IF(LEFT($B49,17)="Teilfinanzplan
51",E49,"")</f>
        <v/>
      </c>
      <c r="M49" s="30" t="str">
        <f aca="false">IF(LEFT($B49,17)="Teilfinanzplan
51",F49,"")</f>
        <v/>
      </c>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row>
    <row r="50" s="38" customFormat="true" ht="15" hidden="true" customHeight="true" outlineLevel="0" collapsed="false">
      <c r="A50" s="24" t="s">
        <v>336</v>
      </c>
      <c r="B50" s="33" t="s">
        <v>58</v>
      </c>
      <c r="C50" s="33"/>
      <c r="D50" s="258"/>
      <c r="E50" s="258"/>
      <c r="F50" s="259"/>
      <c r="G50" s="36"/>
      <c r="H50" s="30" t="str">
        <f aca="false">IF(AND(LEFT($B50,14)="Teilfinanzplan",LEFT($B50,17)&lt;&gt;"Teilfinanzplan
51"),D50,"")</f>
        <v/>
      </c>
      <c r="I50" s="30" t="str">
        <f aca="false">IF(AND(LEFT($B50,14)="Teilfinanzplan",LEFT($B50,17)&lt;&gt;"Teilfinanzplan
51"),E50,"")</f>
        <v/>
      </c>
      <c r="J50" s="30" t="str">
        <f aca="false">IF(AND(LEFT($B50,14)="Teilfinanzplan",LEFT($B50,17)&lt;&gt;"Teilfinanzplan
51"),F50,"")</f>
        <v/>
      </c>
      <c r="K50" s="30" t="str">
        <f aca="false">IF(LEFT($B50,17)="Teilfinanzplan
51",D50,"")</f>
        <v/>
      </c>
      <c r="L50" s="30" t="str">
        <f aca="false">IF(LEFT($B50,17)="Teilfinanzplan
51",E50,"")</f>
        <v/>
      </c>
      <c r="M50" s="30" t="str">
        <f aca="false">IF(LEFT($B50,17)="Teilfinanzplan
51",F50,"")</f>
        <v/>
      </c>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row>
    <row r="51" s="38" customFormat="true" ht="25.5" hidden="true" customHeight="false" outlineLevel="0" collapsed="false">
      <c r="A51" s="39" t="s">
        <v>337</v>
      </c>
      <c r="B51" s="40" t="s">
        <v>338</v>
      </c>
      <c r="C51" s="41" t="s">
        <v>61</v>
      </c>
      <c r="D51" s="42" t="n">
        <v>-401647</v>
      </c>
      <c r="E51" s="43" t="n">
        <f aca="false">SUM(E52:E53)</f>
        <v>0</v>
      </c>
      <c r="F51" s="44" t="n">
        <f aca="false">SUM(D51:E51)</f>
        <v>-401647</v>
      </c>
      <c r="G51" s="36" t="str">
        <f aca="false">IF(OR(D51&lt;&gt;F51,F52&lt;&gt;0),"X","")</f>
        <v/>
      </c>
      <c r="H51" s="30" t="n">
        <f aca="false">IF(AND(LEFT($B51,14)="Teilfinanzplan",LEFT($B51,17)&lt;&gt;"Teilfinanzplan
51"),D51,"")</f>
        <v>-401647</v>
      </c>
      <c r="I51" s="30" t="n">
        <f aca="false">IF(AND(LEFT($B51,14)="Teilfinanzplan",LEFT($B51,17)&lt;&gt;"Teilfinanzplan
51"),E51,"")</f>
        <v>0</v>
      </c>
      <c r="J51" s="30" t="n">
        <f aca="false">IF(AND(LEFT($B51,14)="Teilfinanzplan",LEFT($B51,17)&lt;&gt;"Teilfinanzplan
51"),F51,"")</f>
        <v>-401647</v>
      </c>
      <c r="K51" s="30" t="str">
        <f aca="false">IF(LEFT($B51,17)="Teilfinanzplan
51",D51,"")</f>
        <v/>
      </c>
      <c r="L51" s="30" t="str">
        <f aca="false">IF(LEFT($B51,17)="Teilfinanzplan
51",E51,"")</f>
        <v/>
      </c>
      <c r="M51" s="30" t="str">
        <f aca="false">IF(LEFT($B51,17)="Teilfinanzplan
51",F51,"")</f>
        <v/>
      </c>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row>
    <row r="52" s="38" customFormat="true" ht="12.75" hidden="true" customHeight="false" outlineLevel="0" collapsed="false">
      <c r="A52" s="39"/>
      <c r="B52" s="45"/>
      <c r="C52" s="46"/>
      <c r="D52" s="47"/>
      <c r="E52" s="48"/>
      <c r="F52" s="49" t="n">
        <f aca="false">SUM(D52:E52)</f>
        <v>0</v>
      </c>
      <c r="G52" s="36"/>
      <c r="H52" s="30" t="str">
        <f aca="false">IF(AND(LEFT($B52,14)="Teilfinanzplan",LEFT($B52,17)&lt;&gt;"Teilfinanzplan
51"),D52,"")</f>
        <v/>
      </c>
      <c r="I52" s="30" t="str">
        <f aca="false">IF(AND(LEFT($B52,14)="Teilfinanzplan",LEFT($B52,17)&lt;&gt;"Teilfinanzplan
51"),E52,"")</f>
        <v/>
      </c>
      <c r="J52" s="30" t="str">
        <f aca="false">IF(AND(LEFT($B52,14)="Teilfinanzplan",LEFT($B52,17)&lt;&gt;"Teilfinanzplan
51"),F52,"")</f>
        <v/>
      </c>
      <c r="K52" s="30" t="str">
        <f aca="false">IF(LEFT($B52,17)="Teilfinanzplan
51",D52,"")</f>
        <v/>
      </c>
      <c r="L52" s="30" t="str">
        <f aca="false">IF(LEFT($B52,17)="Teilfinanzplan
51",E52,"")</f>
        <v/>
      </c>
      <c r="M52" s="30" t="str">
        <f aca="false">IF(LEFT($B52,17)="Teilfinanzplan
51",F52,"")</f>
        <v/>
      </c>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row>
    <row r="53" s="38" customFormat="true" ht="12.75" hidden="true" customHeight="false" outlineLevel="0" collapsed="false">
      <c r="A53" s="24"/>
      <c r="B53" s="45"/>
      <c r="C53" s="46"/>
      <c r="D53" s="47"/>
      <c r="E53" s="48"/>
      <c r="F53" s="49" t="n">
        <f aca="false">SUM(D53:E53)</f>
        <v>0</v>
      </c>
      <c r="G53" s="36"/>
      <c r="H53" s="30" t="str">
        <f aca="false">IF(AND(LEFT($B53,14)="Teilfinanzplan",LEFT($B53,17)&lt;&gt;"Teilfinanzplan
51"),D53,"")</f>
        <v/>
      </c>
      <c r="I53" s="30" t="str">
        <f aca="false">IF(AND(LEFT($B53,14)="Teilfinanzplan",LEFT($B53,17)&lt;&gt;"Teilfinanzplan
51"),E53,"")</f>
        <v/>
      </c>
      <c r="J53" s="30" t="str">
        <f aca="false">IF(AND(LEFT($B53,14)="Teilfinanzplan",LEFT($B53,17)&lt;&gt;"Teilfinanzplan
51"),F53,"")</f>
        <v/>
      </c>
      <c r="K53" s="30" t="str">
        <f aca="false">IF(LEFT($B53,17)="Teilfinanzplan
51",D53,"")</f>
        <v/>
      </c>
      <c r="L53" s="30" t="str">
        <f aca="false">IF(LEFT($B53,17)="Teilfinanzplan
51",E53,"")</f>
        <v/>
      </c>
      <c r="M53" s="30" t="str">
        <f aca="false">IF(LEFT($B53,17)="Teilfinanzplan
51",F53,"")</f>
        <v/>
      </c>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row>
    <row r="54" s="38" customFormat="true" ht="25.5" hidden="true" customHeight="false" outlineLevel="0" collapsed="false">
      <c r="A54" s="39" t="s">
        <v>339</v>
      </c>
      <c r="B54" s="40" t="s">
        <v>340</v>
      </c>
      <c r="C54" s="41" t="s">
        <v>64</v>
      </c>
      <c r="D54" s="42" t="n">
        <v>-874287</v>
      </c>
      <c r="E54" s="43" t="n">
        <f aca="false">SUM(E55:E56)</f>
        <v>0</v>
      </c>
      <c r="F54" s="44" t="n">
        <f aca="false">SUM(D54:E54)</f>
        <v>-874287</v>
      </c>
      <c r="G54" s="36" t="str">
        <f aca="false">IF(OR(D54&lt;&gt;F54,F55&lt;&gt;0),"X","")</f>
        <v/>
      </c>
      <c r="H54" s="30" t="n">
        <f aca="false">IF(AND(LEFT($B54,14)="Teilfinanzplan",LEFT($B54,17)&lt;&gt;"Teilfinanzplan
51"),D54,"")</f>
        <v>-874287</v>
      </c>
      <c r="I54" s="30" t="n">
        <f aca="false">IF(AND(LEFT($B54,14)="Teilfinanzplan",LEFT($B54,17)&lt;&gt;"Teilfinanzplan
51"),E54,"")</f>
        <v>0</v>
      </c>
      <c r="J54" s="30" t="n">
        <f aca="false">IF(AND(LEFT($B54,14)="Teilfinanzplan",LEFT($B54,17)&lt;&gt;"Teilfinanzplan
51"),F54,"")</f>
        <v>-874287</v>
      </c>
      <c r="K54" s="30" t="str">
        <f aca="false">IF(LEFT($B54,17)="Teilfinanzplan
51",D54,"")</f>
        <v/>
      </c>
      <c r="L54" s="30" t="str">
        <f aca="false">IF(LEFT($B54,17)="Teilfinanzplan
51",E54,"")</f>
        <v/>
      </c>
      <c r="M54" s="30" t="str">
        <f aca="false">IF(LEFT($B54,17)="Teilfinanzplan
51",F54,"")</f>
        <v/>
      </c>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row>
    <row r="55" s="38" customFormat="true" ht="12.75" hidden="true" customHeight="false" outlineLevel="0" collapsed="false">
      <c r="A55" s="39"/>
      <c r="B55" s="45"/>
      <c r="C55" s="46"/>
      <c r="D55" s="47"/>
      <c r="E55" s="48"/>
      <c r="F55" s="49" t="n">
        <f aca="false">SUM(D55:E55)</f>
        <v>0</v>
      </c>
      <c r="G55" s="36"/>
      <c r="H55" s="30" t="str">
        <f aca="false">IF(AND(LEFT($B55,14)="Teilfinanzplan",LEFT($B55,17)&lt;&gt;"Teilfinanzplan
51"),D55,"")</f>
        <v/>
      </c>
      <c r="I55" s="30" t="str">
        <f aca="false">IF(AND(LEFT($B55,14)="Teilfinanzplan",LEFT($B55,17)&lt;&gt;"Teilfinanzplan
51"),E55,"")</f>
        <v/>
      </c>
      <c r="J55" s="30" t="str">
        <f aca="false">IF(AND(LEFT($B55,14)="Teilfinanzplan",LEFT($B55,17)&lt;&gt;"Teilfinanzplan
51"),F55,"")</f>
        <v/>
      </c>
      <c r="K55" s="30" t="str">
        <f aca="false">IF(LEFT($B55,17)="Teilfinanzplan
51",D55,"")</f>
        <v/>
      </c>
      <c r="L55" s="30" t="str">
        <f aca="false">IF(LEFT($B55,17)="Teilfinanzplan
51",E55,"")</f>
        <v/>
      </c>
      <c r="M55" s="30" t="str">
        <f aca="false">IF(LEFT($B55,17)="Teilfinanzplan
51",F55,"")</f>
        <v/>
      </c>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row>
    <row r="56" s="38" customFormat="true" ht="12.75" hidden="true" customHeight="false" outlineLevel="0" collapsed="false">
      <c r="A56" s="24"/>
      <c r="B56" s="45"/>
      <c r="C56" s="46"/>
      <c r="D56" s="47"/>
      <c r="E56" s="48"/>
      <c r="F56" s="49" t="n">
        <f aca="false">SUM(D56:E56)</f>
        <v>0</v>
      </c>
      <c r="G56" s="36"/>
      <c r="H56" s="30" t="str">
        <f aca="false">IF(AND(LEFT($B56,14)="Teilfinanzplan",LEFT($B56,17)&lt;&gt;"Teilfinanzplan
51"),D56,"")</f>
        <v/>
      </c>
      <c r="I56" s="30" t="str">
        <f aca="false">IF(AND(LEFT($B56,14)="Teilfinanzplan",LEFT($B56,17)&lt;&gt;"Teilfinanzplan
51"),E56,"")</f>
        <v/>
      </c>
      <c r="J56" s="30" t="str">
        <f aca="false">IF(AND(LEFT($B56,14)="Teilfinanzplan",LEFT($B56,17)&lt;&gt;"Teilfinanzplan
51"),F56,"")</f>
        <v/>
      </c>
      <c r="K56" s="30" t="str">
        <f aca="false">IF(LEFT($B56,17)="Teilfinanzplan
51",D56,"")</f>
        <v/>
      </c>
      <c r="L56" s="30" t="str">
        <f aca="false">IF(LEFT($B56,17)="Teilfinanzplan
51",E56,"")</f>
        <v/>
      </c>
      <c r="M56" s="30" t="str">
        <f aca="false">IF(LEFT($B56,17)="Teilfinanzplan
51",F56,"")</f>
        <v/>
      </c>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row>
    <row r="57" s="38" customFormat="true" ht="25.5" hidden="true" customHeight="false" outlineLevel="0" collapsed="false">
      <c r="A57" s="39" t="s">
        <v>341</v>
      </c>
      <c r="B57" s="40" t="s">
        <v>342</v>
      </c>
      <c r="C57" s="41" t="s">
        <v>67</v>
      </c>
      <c r="D57" s="42" t="n">
        <v>-613715</v>
      </c>
      <c r="E57" s="43" t="n">
        <f aca="false">SUM(E58:E59)</f>
        <v>0</v>
      </c>
      <c r="F57" s="44" t="n">
        <f aca="false">SUM(D57:E57)</f>
        <v>-613715</v>
      </c>
      <c r="G57" s="36" t="str">
        <f aca="false">IF(OR(D57&lt;&gt;F57,F58&lt;&gt;0),"X","")</f>
        <v/>
      </c>
      <c r="H57" s="30" t="n">
        <f aca="false">IF(AND(LEFT($B57,14)="Teilfinanzplan",LEFT($B57,17)&lt;&gt;"Teilfinanzplan
51"),D57,"")</f>
        <v>-613715</v>
      </c>
      <c r="I57" s="30" t="n">
        <f aca="false">IF(AND(LEFT($B57,14)="Teilfinanzplan",LEFT($B57,17)&lt;&gt;"Teilfinanzplan
51"),E57,"")</f>
        <v>0</v>
      </c>
      <c r="J57" s="30" t="n">
        <f aca="false">IF(AND(LEFT($B57,14)="Teilfinanzplan",LEFT($B57,17)&lt;&gt;"Teilfinanzplan
51"),F57,"")</f>
        <v>-613715</v>
      </c>
      <c r="K57" s="30" t="str">
        <f aca="false">IF(LEFT($B57,17)="Teilfinanzplan
51",D57,"")</f>
        <v/>
      </c>
      <c r="L57" s="30" t="str">
        <f aca="false">IF(LEFT($B57,17)="Teilfinanzplan
51",E57,"")</f>
        <v/>
      </c>
      <c r="M57" s="30" t="str">
        <f aca="false">IF(LEFT($B57,17)="Teilfinanzplan
51",F57,"")</f>
        <v/>
      </c>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row>
    <row r="58" s="38" customFormat="true" ht="12.75" hidden="true" customHeight="false" outlineLevel="0" collapsed="false">
      <c r="A58" s="39"/>
      <c r="B58" s="45"/>
      <c r="C58" s="46"/>
      <c r="D58" s="47"/>
      <c r="E58" s="48"/>
      <c r="F58" s="49" t="n">
        <f aca="false">SUM(D58:E58)</f>
        <v>0</v>
      </c>
      <c r="G58" s="36"/>
      <c r="H58" s="30" t="str">
        <f aca="false">IF(AND(LEFT($B58,14)="Teilfinanzplan",LEFT($B58,17)&lt;&gt;"Teilfinanzplan
51"),D58,"")</f>
        <v/>
      </c>
      <c r="I58" s="30" t="str">
        <f aca="false">IF(AND(LEFT($B58,14)="Teilfinanzplan",LEFT($B58,17)&lt;&gt;"Teilfinanzplan
51"),E58,"")</f>
        <v/>
      </c>
      <c r="J58" s="30" t="str">
        <f aca="false">IF(AND(LEFT($B58,14)="Teilfinanzplan",LEFT($B58,17)&lt;&gt;"Teilfinanzplan
51"),F58,"")</f>
        <v/>
      </c>
      <c r="K58" s="30" t="str">
        <f aca="false">IF(LEFT($B58,17)="Teilfinanzplan
51",D58,"")</f>
        <v/>
      </c>
      <c r="L58" s="30" t="str">
        <f aca="false">IF(LEFT($B58,17)="Teilfinanzplan
51",E58,"")</f>
        <v/>
      </c>
      <c r="M58" s="30" t="str">
        <f aca="false">IF(LEFT($B58,17)="Teilfinanzplan
51",F58,"")</f>
        <v/>
      </c>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row>
    <row r="59" s="38" customFormat="true" ht="12.75" hidden="true" customHeight="false" outlineLevel="0" collapsed="false">
      <c r="A59" s="39"/>
      <c r="B59" s="45"/>
      <c r="C59" s="46"/>
      <c r="D59" s="47"/>
      <c r="E59" s="48"/>
      <c r="F59" s="49" t="n">
        <f aca="false">SUM(D59:E59)</f>
        <v>0</v>
      </c>
      <c r="G59" s="36"/>
      <c r="H59" s="30" t="str">
        <f aca="false">IF(AND(LEFT($B59,14)="Teilfinanzplan",LEFT($B59,17)&lt;&gt;"Teilfinanzplan
51"),D59,"")</f>
        <v/>
      </c>
      <c r="I59" s="30" t="str">
        <f aca="false">IF(AND(LEFT($B59,14)="Teilfinanzplan",LEFT($B59,17)&lt;&gt;"Teilfinanzplan
51"),E59,"")</f>
        <v/>
      </c>
      <c r="J59" s="30" t="str">
        <f aca="false">IF(AND(LEFT($B59,14)="Teilfinanzplan",LEFT($B59,17)&lt;&gt;"Teilfinanzplan
51"),F59,"")</f>
        <v/>
      </c>
      <c r="K59" s="30" t="str">
        <f aca="false">IF(LEFT($B59,17)="Teilfinanzplan
51",D59,"")</f>
        <v/>
      </c>
      <c r="L59" s="30" t="str">
        <f aca="false">IF(LEFT($B59,17)="Teilfinanzplan
51",E59,"")</f>
        <v/>
      </c>
      <c r="M59" s="30" t="str">
        <f aca="false">IF(LEFT($B59,17)="Teilfinanzplan
51",F59,"")</f>
        <v/>
      </c>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row>
    <row r="60" s="38" customFormat="true" ht="25.5" hidden="true" customHeight="false" outlineLevel="0" collapsed="false">
      <c r="A60" s="39" t="s">
        <v>343</v>
      </c>
      <c r="B60" s="40" t="s">
        <v>344</v>
      </c>
      <c r="C60" s="41" t="s">
        <v>70</v>
      </c>
      <c r="D60" s="42" t="n">
        <v>-727210</v>
      </c>
      <c r="E60" s="43" t="n">
        <f aca="false">SUM(E61:E62)</f>
        <v>0</v>
      </c>
      <c r="F60" s="44" t="n">
        <f aca="false">SUM(D60:E60)</f>
        <v>-727210</v>
      </c>
      <c r="G60" s="36" t="str">
        <f aca="false">IF(OR(D60&lt;&gt;F60,F61&lt;&gt;0),"X","")</f>
        <v/>
      </c>
      <c r="H60" s="30" t="n">
        <f aca="false">IF(AND(LEFT($B60,14)="Teilfinanzplan",LEFT($B60,17)&lt;&gt;"Teilfinanzplan
51"),D60,"")</f>
        <v>-727210</v>
      </c>
      <c r="I60" s="30" t="n">
        <f aca="false">IF(AND(LEFT($B60,14)="Teilfinanzplan",LEFT($B60,17)&lt;&gt;"Teilfinanzplan
51"),E60,"")</f>
        <v>0</v>
      </c>
      <c r="J60" s="30" t="n">
        <f aca="false">IF(AND(LEFT($B60,14)="Teilfinanzplan",LEFT($B60,17)&lt;&gt;"Teilfinanzplan
51"),F60,"")</f>
        <v>-727210</v>
      </c>
      <c r="K60" s="30" t="str">
        <f aca="false">IF(LEFT($B60,17)="Teilfinanzplan
51",D60,"")</f>
        <v/>
      </c>
      <c r="L60" s="30" t="str">
        <f aca="false">IF(LEFT($B60,17)="Teilfinanzplan
51",E60,"")</f>
        <v/>
      </c>
      <c r="M60" s="30" t="str">
        <f aca="false">IF(LEFT($B60,17)="Teilfinanzplan
51",F60,"")</f>
        <v/>
      </c>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row>
    <row r="61" s="38" customFormat="true" ht="12.75" hidden="true" customHeight="false" outlineLevel="0" collapsed="false">
      <c r="A61" s="39"/>
      <c r="B61" s="45"/>
      <c r="C61" s="46"/>
      <c r="D61" s="47"/>
      <c r="E61" s="48"/>
      <c r="F61" s="49" t="n">
        <f aca="false">SUM(D61:E61)</f>
        <v>0</v>
      </c>
      <c r="G61" s="36"/>
      <c r="H61" s="30" t="str">
        <f aca="false">IF(AND(LEFT($B61,14)="Teilfinanzplan",LEFT($B61,17)&lt;&gt;"Teilfinanzplan
51"),D61,"")</f>
        <v/>
      </c>
      <c r="I61" s="30" t="str">
        <f aca="false">IF(AND(LEFT($B61,14)="Teilfinanzplan",LEFT($B61,17)&lt;&gt;"Teilfinanzplan
51"),E61,"")</f>
        <v/>
      </c>
      <c r="J61" s="30" t="str">
        <f aca="false">IF(AND(LEFT($B61,14)="Teilfinanzplan",LEFT($B61,17)&lt;&gt;"Teilfinanzplan
51"),F61,"")</f>
        <v/>
      </c>
      <c r="K61" s="30" t="str">
        <f aca="false">IF(LEFT($B61,17)="Teilfinanzplan
51",D61,"")</f>
        <v/>
      </c>
      <c r="L61" s="30" t="str">
        <f aca="false">IF(LEFT($B61,17)="Teilfinanzplan
51",E61,"")</f>
        <v/>
      </c>
      <c r="M61" s="30" t="str">
        <f aca="false">IF(LEFT($B61,17)="Teilfinanzplan
51",F61,"")</f>
        <v/>
      </c>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row>
    <row r="62" s="38" customFormat="true" ht="12.75" hidden="true" customHeight="true" outlineLevel="0" collapsed="false">
      <c r="A62" s="56"/>
      <c r="B62" s="45"/>
      <c r="C62" s="46"/>
      <c r="D62" s="47"/>
      <c r="E62" s="48"/>
      <c r="F62" s="49" t="n">
        <f aca="false">SUM(D62:E62)</f>
        <v>0</v>
      </c>
      <c r="G62" s="36"/>
      <c r="H62" s="30" t="str">
        <f aca="false">IF(AND(LEFT($B62,14)="Teilfinanzplan",LEFT($B62,17)&lt;&gt;"Teilfinanzplan
51"),D62,"")</f>
        <v/>
      </c>
      <c r="I62" s="30" t="str">
        <f aca="false">IF(AND(LEFT($B62,14)="Teilfinanzplan",LEFT($B62,17)&lt;&gt;"Teilfinanzplan
51"),E62,"")</f>
        <v/>
      </c>
      <c r="J62" s="30" t="str">
        <f aca="false">IF(AND(LEFT($B62,14)="Teilfinanzplan",LEFT($B62,17)&lt;&gt;"Teilfinanzplan
51"),F62,"")</f>
        <v/>
      </c>
      <c r="K62" s="30" t="str">
        <f aca="false">IF(LEFT($B62,17)="Teilfinanzplan
51",D62,"")</f>
        <v/>
      </c>
      <c r="L62" s="30" t="str">
        <f aca="false">IF(LEFT($B62,17)="Teilfinanzplan
51",E62,"")</f>
        <v/>
      </c>
      <c r="M62" s="30" t="str">
        <f aca="false">IF(LEFT($B62,17)="Teilfinanzplan
51",F62,"")</f>
        <v/>
      </c>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row>
    <row r="63" s="38" customFormat="true" ht="15" hidden="false" customHeight="true" outlineLevel="0" collapsed="false">
      <c r="A63" s="102" t="s">
        <v>71</v>
      </c>
      <c r="B63" s="260" t="s">
        <v>72</v>
      </c>
      <c r="C63" s="260"/>
      <c r="D63" s="261"/>
      <c r="E63" s="261"/>
      <c r="F63" s="262"/>
      <c r="G63" s="36"/>
      <c r="H63" s="30" t="str">
        <f aca="false">IF(AND(LEFT($B63,14)="Teilfinanzplan",LEFT($B63,17)&lt;&gt;"Teilfinanzplan
51"),D63,"")</f>
        <v/>
      </c>
      <c r="I63" s="30" t="str">
        <f aca="false">IF(AND(LEFT($B63,14)="Teilfinanzplan",LEFT($B63,17)&lt;&gt;"Teilfinanzplan
51"),E63,"")</f>
        <v/>
      </c>
      <c r="J63" s="30" t="str">
        <f aca="false">IF(AND(LEFT($B63,14)="Teilfinanzplan",LEFT($B63,17)&lt;&gt;"Teilfinanzplan
51"),F63,"")</f>
        <v/>
      </c>
      <c r="K63" s="30" t="str">
        <f aca="false">IF(LEFT($B63,17)="Teilfinanzplan
51",D63,"")</f>
        <v/>
      </c>
      <c r="L63" s="30" t="str">
        <f aca="false">IF(LEFT($B63,17)="Teilfinanzplan
51",E63,"")</f>
        <v/>
      </c>
      <c r="M63" s="30" t="str">
        <f aca="false">IF(LEFT($B63,17)="Teilfinanzplan
51",F63,"")</f>
        <v/>
      </c>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row>
    <row r="64" s="38" customFormat="true" ht="15" hidden="false" customHeight="true" outlineLevel="0" collapsed="false">
      <c r="A64" s="32"/>
      <c r="B64" s="260" t="s">
        <v>74</v>
      </c>
      <c r="C64" s="260"/>
      <c r="D64" s="261"/>
      <c r="E64" s="261"/>
      <c r="F64" s="262"/>
      <c r="G64" s="36"/>
      <c r="H64" s="30" t="str">
        <f aca="false">IF(AND(LEFT($B64,14)="Teilfinanzplan",LEFT($B64,17)&lt;&gt;"Teilfinanzplan
51"),D64,"")</f>
        <v/>
      </c>
      <c r="I64" s="30" t="str">
        <f aca="false">IF(AND(LEFT($B64,14)="Teilfinanzplan",LEFT($B64,17)&lt;&gt;"Teilfinanzplan
51"),E64,"")</f>
        <v/>
      </c>
      <c r="J64" s="30" t="str">
        <f aca="false">IF(AND(LEFT($B64,14)="Teilfinanzplan",LEFT($B64,17)&lt;&gt;"Teilfinanzplan
51"),F64,"")</f>
        <v/>
      </c>
      <c r="K64" s="30" t="str">
        <f aca="false">IF(LEFT($B64,17)="Teilfinanzplan
51",D64,"")</f>
        <v/>
      </c>
      <c r="L64" s="30" t="str">
        <f aca="false">IF(LEFT($B64,17)="Teilfinanzplan
51",E64,"")</f>
        <v/>
      </c>
      <c r="M64" s="30" t="str">
        <f aca="false">IF(LEFT($B64,17)="Teilfinanzplan
51",F64,"")</f>
        <v/>
      </c>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row>
    <row r="65" s="38" customFormat="true" ht="25.5" hidden="true" customHeight="false" outlineLevel="0" collapsed="false">
      <c r="A65" s="39" t="s">
        <v>345</v>
      </c>
      <c r="B65" s="40" t="s">
        <v>346</v>
      </c>
      <c r="C65" s="41" t="s">
        <v>77</v>
      </c>
      <c r="D65" s="42" t="n">
        <v>-1849629</v>
      </c>
      <c r="E65" s="43" t="n">
        <f aca="false">SUM(E66:E67)</f>
        <v>0</v>
      </c>
      <c r="F65" s="44" t="n">
        <f aca="false">SUM(D65:E65)</f>
        <v>-1849629</v>
      </c>
      <c r="G65" s="36" t="str">
        <f aca="false">IF(OR(D65&lt;&gt;F65,F66&lt;&gt;0),"X","")</f>
        <v/>
      </c>
      <c r="H65" s="30" t="n">
        <f aca="false">IF(AND(LEFT($B65,14)="Teilfinanzplan",LEFT($B65,17)&lt;&gt;"Teilfinanzplan
51"),D65,"")</f>
        <v>-1849629</v>
      </c>
      <c r="I65" s="30" t="n">
        <f aca="false">IF(AND(LEFT($B65,14)="Teilfinanzplan",LEFT($B65,17)&lt;&gt;"Teilfinanzplan
51"),E65,"")</f>
        <v>0</v>
      </c>
      <c r="J65" s="30" t="n">
        <f aca="false">IF(AND(LEFT($B65,14)="Teilfinanzplan",LEFT($B65,17)&lt;&gt;"Teilfinanzplan
51"),F65,"")</f>
        <v>-1849629</v>
      </c>
      <c r="K65" s="30" t="str">
        <f aca="false">IF(LEFT($B65,17)="Teilfinanzplan
51",D65,"")</f>
        <v/>
      </c>
      <c r="L65" s="30" t="str">
        <f aca="false">IF(LEFT($B65,17)="Teilfinanzplan
51",E65,"")</f>
        <v/>
      </c>
      <c r="M65" s="30" t="str">
        <f aca="false">IF(LEFT($B65,17)="Teilfinanzplan
51",F65,"")</f>
        <v/>
      </c>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row>
    <row r="66" s="38" customFormat="true" ht="12.75" hidden="true" customHeight="false" outlineLevel="0" collapsed="false">
      <c r="A66" s="39"/>
      <c r="B66" s="45"/>
      <c r="C66" s="46"/>
      <c r="D66" s="47"/>
      <c r="E66" s="48"/>
      <c r="F66" s="49" t="n">
        <f aca="false">SUM(D66:E66)</f>
        <v>0</v>
      </c>
      <c r="G66" s="36"/>
      <c r="H66" s="30" t="str">
        <f aca="false">IF(AND(LEFT($B66,14)="Teilfinanzplan",LEFT($B66,17)&lt;&gt;"Teilfinanzplan
51"),D66,"")</f>
        <v/>
      </c>
      <c r="I66" s="30" t="str">
        <f aca="false">IF(AND(LEFT($B66,14)="Teilfinanzplan",LEFT($B66,17)&lt;&gt;"Teilfinanzplan
51"),E66,"")</f>
        <v/>
      </c>
      <c r="J66" s="30" t="str">
        <f aca="false">IF(AND(LEFT($B66,14)="Teilfinanzplan",LEFT($B66,17)&lt;&gt;"Teilfinanzplan
51"),F66,"")</f>
        <v/>
      </c>
      <c r="K66" s="30" t="str">
        <f aca="false">IF(LEFT($B66,17)="Teilfinanzplan
51",D66,"")</f>
        <v/>
      </c>
      <c r="L66" s="30" t="str">
        <f aca="false">IF(LEFT($B66,17)="Teilfinanzplan
51",E66,"")</f>
        <v/>
      </c>
      <c r="M66" s="30" t="str">
        <f aca="false">IF(LEFT($B66,17)="Teilfinanzplan
51",F66,"")</f>
        <v/>
      </c>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row>
    <row r="67" s="38" customFormat="true" ht="12.75" hidden="true" customHeight="false" outlineLevel="0" collapsed="false">
      <c r="A67" s="24"/>
      <c r="B67" s="45"/>
      <c r="C67" s="46"/>
      <c r="D67" s="47"/>
      <c r="E67" s="48"/>
      <c r="F67" s="49" t="n">
        <f aca="false">SUM(D67:E67)</f>
        <v>0</v>
      </c>
      <c r="G67" s="36"/>
      <c r="H67" s="30" t="str">
        <f aca="false">IF(AND(LEFT($B67,14)="Teilfinanzplan",LEFT($B67,17)&lt;&gt;"Teilfinanzplan
51"),D67,"")</f>
        <v/>
      </c>
      <c r="I67" s="30" t="str">
        <f aca="false">IF(AND(LEFT($B67,14)="Teilfinanzplan",LEFT($B67,17)&lt;&gt;"Teilfinanzplan
51"),E67,"")</f>
        <v/>
      </c>
      <c r="J67" s="30" t="str">
        <f aca="false">IF(AND(LEFT($B67,14)="Teilfinanzplan",LEFT($B67,17)&lt;&gt;"Teilfinanzplan
51"),F67,"")</f>
        <v/>
      </c>
      <c r="K67" s="30" t="str">
        <f aca="false">IF(LEFT($B67,17)="Teilfinanzplan
51",D67,"")</f>
        <v/>
      </c>
      <c r="L67" s="30" t="str">
        <f aca="false">IF(LEFT($B67,17)="Teilfinanzplan
51",E67,"")</f>
        <v/>
      </c>
      <c r="M67" s="30" t="str">
        <f aca="false">IF(LEFT($B67,17)="Teilfinanzplan
51",F67,"")</f>
        <v/>
      </c>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row>
    <row r="68" s="38" customFormat="true" ht="25.5" hidden="true" customHeight="false" outlineLevel="0" collapsed="false">
      <c r="A68" s="39" t="s">
        <v>347</v>
      </c>
      <c r="B68" s="40" t="s">
        <v>348</v>
      </c>
      <c r="C68" s="41" t="s">
        <v>80</v>
      </c>
      <c r="D68" s="263" t="n">
        <v>-1875711</v>
      </c>
      <c r="E68" s="264" t="n">
        <f aca="false">SUM(E69:E70)</f>
        <v>0</v>
      </c>
      <c r="F68" s="265" t="n">
        <f aca="false">SUM(D68:E68)</f>
        <v>-1875711</v>
      </c>
      <c r="G68" s="36" t="str">
        <f aca="false">IF(OR(D68&lt;&gt;F68,F69&lt;&gt;0),"X","")</f>
        <v/>
      </c>
      <c r="H68" s="30" t="n">
        <f aca="false">IF(AND(LEFT($B68,14)="Teilfinanzplan",LEFT($B68,17)&lt;&gt;"Teilfinanzplan
51"),D68,"")</f>
        <v>-1875711</v>
      </c>
      <c r="I68" s="30" t="n">
        <f aca="false">IF(AND(LEFT($B68,14)="Teilfinanzplan",LEFT($B68,17)&lt;&gt;"Teilfinanzplan
51"),E68,"")</f>
        <v>0</v>
      </c>
      <c r="J68" s="30" t="n">
        <f aca="false">IF(AND(LEFT($B68,14)="Teilfinanzplan",LEFT($B68,17)&lt;&gt;"Teilfinanzplan
51"),F68,"")</f>
        <v>-1875711</v>
      </c>
      <c r="K68" s="30" t="str">
        <f aca="false">IF(LEFT($B68,17)="Teilfinanzplan
51",D68,"")</f>
        <v/>
      </c>
      <c r="L68" s="30" t="str">
        <f aca="false">IF(LEFT($B68,17)="Teilfinanzplan
51",E68,"")</f>
        <v/>
      </c>
      <c r="M68" s="30" t="str">
        <f aca="false">IF(LEFT($B68,17)="Teilfinanzplan
51",F68,"")</f>
        <v/>
      </c>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row>
    <row r="69" s="38" customFormat="true" ht="27" hidden="true" customHeight="true" outlineLevel="0" collapsed="false">
      <c r="A69" s="39"/>
      <c r="B69" s="71"/>
      <c r="C69" s="60"/>
      <c r="D69" s="61"/>
      <c r="E69" s="62"/>
      <c r="F69" s="64" t="n">
        <f aca="false">SUM(D69:E69)</f>
        <v>0</v>
      </c>
      <c r="G69" s="36"/>
      <c r="H69" s="30" t="str">
        <f aca="false">IF(AND(LEFT($B69,14)="Teilfinanzplan",LEFT($B69,17)&lt;&gt;"Teilfinanzplan
51"),D69,"")</f>
        <v/>
      </c>
      <c r="I69" s="30" t="str">
        <f aca="false">IF(AND(LEFT($B69,14)="Teilfinanzplan",LEFT($B69,17)&lt;&gt;"Teilfinanzplan
51"),E69,"")</f>
        <v/>
      </c>
      <c r="J69" s="30" t="str">
        <f aca="false">IF(AND(LEFT($B69,14)="Teilfinanzplan",LEFT($B69,17)&lt;&gt;"Teilfinanzplan
51"),F69,"")</f>
        <v/>
      </c>
      <c r="K69" s="30" t="str">
        <f aca="false">IF(LEFT($B69,17)="Teilfinanzplan
51",D69,"")</f>
        <v/>
      </c>
      <c r="L69" s="30" t="str">
        <f aca="false">IF(LEFT($B69,17)="Teilfinanzplan
51",E69,"")</f>
        <v/>
      </c>
      <c r="M69" s="30" t="str">
        <f aca="false">IF(LEFT($B69,17)="Teilfinanzplan
51",F69,"")</f>
        <v/>
      </c>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row>
    <row r="70" s="38" customFormat="true" ht="12.75" hidden="true" customHeight="false" outlineLevel="0" collapsed="false">
      <c r="A70" s="24"/>
      <c r="B70" s="45"/>
      <c r="C70" s="46"/>
      <c r="D70" s="61"/>
      <c r="E70" s="62"/>
      <c r="F70" s="64" t="n">
        <f aca="false">SUM(D70:E70)</f>
        <v>0</v>
      </c>
      <c r="G70" s="36"/>
      <c r="H70" s="30" t="str">
        <f aca="false">IF(AND(LEFT($B70,14)="Teilfinanzplan",LEFT($B70,17)&lt;&gt;"Teilfinanzplan
51"),D70,"")</f>
        <v/>
      </c>
      <c r="I70" s="30" t="str">
        <f aca="false">IF(AND(LEFT($B70,14)="Teilfinanzplan",LEFT($B70,17)&lt;&gt;"Teilfinanzplan
51"),E70,"")</f>
        <v/>
      </c>
      <c r="J70" s="30" t="str">
        <f aca="false">IF(AND(LEFT($B70,14)="Teilfinanzplan",LEFT($B70,17)&lt;&gt;"Teilfinanzplan
51"),F70,"")</f>
        <v/>
      </c>
      <c r="K70" s="30" t="str">
        <f aca="false">IF(LEFT($B70,17)="Teilfinanzplan
51",D70,"")</f>
        <v/>
      </c>
      <c r="L70" s="30" t="str">
        <f aca="false">IF(LEFT($B70,17)="Teilfinanzplan
51",E70,"")</f>
        <v/>
      </c>
      <c r="M70" s="30" t="str">
        <f aca="false">IF(LEFT($B70,17)="Teilfinanzplan
51",F70,"")</f>
        <v/>
      </c>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row>
    <row r="71" s="38" customFormat="true" ht="25.5" hidden="true" customHeight="false" outlineLevel="0" collapsed="false">
      <c r="A71" s="39" t="s">
        <v>349</v>
      </c>
      <c r="B71" s="40" t="s">
        <v>350</v>
      </c>
      <c r="C71" s="41" t="s">
        <v>83</v>
      </c>
      <c r="D71" s="263" t="n">
        <v>-275807</v>
      </c>
      <c r="E71" s="264" t="n">
        <f aca="false">SUM(E72:E73)</f>
        <v>0</v>
      </c>
      <c r="F71" s="265" t="n">
        <f aca="false">SUM(D71:E71)</f>
        <v>-275807</v>
      </c>
      <c r="G71" s="36" t="str">
        <f aca="false">IF(OR(D71&lt;&gt;F71,F72&lt;&gt;0),"X","")</f>
        <v/>
      </c>
      <c r="H71" s="30" t="n">
        <f aca="false">IF(AND(LEFT($B71,14)="Teilfinanzplan",LEFT($B71,17)&lt;&gt;"Teilfinanzplan
51"),D71,"")</f>
        <v>-275807</v>
      </c>
      <c r="I71" s="30" t="n">
        <f aca="false">IF(AND(LEFT($B71,14)="Teilfinanzplan",LEFT($B71,17)&lt;&gt;"Teilfinanzplan
51"),E71,"")</f>
        <v>0</v>
      </c>
      <c r="J71" s="30" t="n">
        <f aca="false">IF(AND(LEFT($B71,14)="Teilfinanzplan",LEFT($B71,17)&lt;&gt;"Teilfinanzplan
51"),F71,"")</f>
        <v>-275807</v>
      </c>
      <c r="K71" s="30" t="str">
        <f aca="false">IF(LEFT($B71,17)="Teilfinanzplan
51",D71,"")</f>
        <v/>
      </c>
      <c r="L71" s="30" t="str">
        <f aca="false">IF(LEFT($B71,17)="Teilfinanzplan
51",E71,"")</f>
        <v/>
      </c>
      <c r="M71" s="30" t="str">
        <f aca="false">IF(LEFT($B71,17)="Teilfinanzplan
51",F71,"")</f>
        <v/>
      </c>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row>
    <row r="72" s="38" customFormat="true" ht="12.75" hidden="true" customHeight="false" outlineLevel="0" collapsed="false">
      <c r="A72" s="39"/>
      <c r="B72" s="45"/>
      <c r="C72" s="46"/>
      <c r="D72" s="61"/>
      <c r="E72" s="62"/>
      <c r="F72" s="64" t="n">
        <f aca="false">SUM(D72:E72)</f>
        <v>0</v>
      </c>
      <c r="G72" s="36"/>
      <c r="H72" s="30" t="str">
        <f aca="false">IF(AND(LEFT($B72,14)="Teilfinanzplan",LEFT($B72,17)&lt;&gt;"Teilfinanzplan
51"),D72,"")</f>
        <v/>
      </c>
      <c r="I72" s="30" t="str">
        <f aca="false">IF(AND(LEFT($B72,14)="Teilfinanzplan",LEFT($B72,17)&lt;&gt;"Teilfinanzplan
51"),E72,"")</f>
        <v/>
      </c>
      <c r="J72" s="30" t="str">
        <f aca="false">IF(AND(LEFT($B72,14)="Teilfinanzplan",LEFT($B72,17)&lt;&gt;"Teilfinanzplan
51"),F72,"")</f>
        <v/>
      </c>
      <c r="K72" s="30" t="str">
        <f aca="false">IF(LEFT($B72,17)="Teilfinanzplan
51",D72,"")</f>
        <v/>
      </c>
      <c r="L72" s="30" t="str">
        <f aca="false">IF(LEFT($B72,17)="Teilfinanzplan
51",E72,"")</f>
        <v/>
      </c>
      <c r="M72" s="30" t="str">
        <f aca="false">IF(LEFT($B72,17)="Teilfinanzplan
51",F72,"")</f>
        <v/>
      </c>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row>
    <row r="73" s="38" customFormat="true" ht="12.75" hidden="true" customHeight="false" outlineLevel="0" collapsed="false">
      <c r="A73" s="39"/>
      <c r="B73" s="45"/>
      <c r="C73" s="46"/>
      <c r="D73" s="61"/>
      <c r="E73" s="62"/>
      <c r="F73" s="64" t="n">
        <f aca="false">SUM(D73:E73)</f>
        <v>0</v>
      </c>
      <c r="G73" s="36"/>
      <c r="H73" s="30" t="str">
        <f aca="false">IF(AND(LEFT($B73,14)="Teilfinanzplan",LEFT($B73,17)&lt;&gt;"Teilfinanzplan
51"),D73,"")</f>
        <v/>
      </c>
      <c r="I73" s="30" t="str">
        <f aca="false">IF(AND(LEFT($B73,14)="Teilfinanzplan",LEFT($B73,17)&lt;&gt;"Teilfinanzplan
51"),E73,"")</f>
        <v/>
      </c>
      <c r="J73" s="30" t="str">
        <f aca="false">IF(AND(LEFT($B73,14)="Teilfinanzplan",LEFT($B73,17)&lt;&gt;"Teilfinanzplan
51"),F73,"")</f>
        <v/>
      </c>
      <c r="K73" s="30" t="str">
        <f aca="false">IF(LEFT($B73,17)="Teilfinanzplan
51",D73,"")</f>
        <v/>
      </c>
      <c r="L73" s="30" t="str">
        <f aca="false">IF(LEFT($B73,17)="Teilfinanzplan
51",E73,"")</f>
        <v/>
      </c>
      <c r="M73" s="30" t="str">
        <f aca="false">IF(LEFT($B73,17)="Teilfinanzplan
51",F73,"")</f>
        <v/>
      </c>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row>
    <row r="74" s="38" customFormat="true" ht="25.5" hidden="true" customHeight="false" outlineLevel="0" collapsed="false">
      <c r="A74" s="39" t="s">
        <v>351</v>
      </c>
      <c r="B74" s="40" t="s">
        <v>352</v>
      </c>
      <c r="C74" s="41" t="s">
        <v>86</v>
      </c>
      <c r="D74" s="42" t="n">
        <v>-242197</v>
      </c>
      <c r="E74" s="43" t="n">
        <f aca="false">SUM(E75:E76)</f>
        <v>0</v>
      </c>
      <c r="F74" s="44" t="n">
        <f aca="false">SUM(D74:E74)</f>
        <v>-242197</v>
      </c>
      <c r="G74" s="36" t="str">
        <f aca="false">IF(OR(D74&lt;&gt;F74,F75&lt;&gt;0),"X","")</f>
        <v/>
      </c>
      <c r="H74" s="30" t="n">
        <f aca="false">IF(AND(LEFT($B74,14)="Teilfinanzplan",LEFT($B74,17)&lt;&gt;"Teilfinanzplan
51"),D74,"")</f>
        <v>-242197</v>
      </c>
      <c r="I74" s="30" t="n">
        <f aca="false">IF(AND(LEFT($B74,14)="Teilfinanzplan",LEFT($B74,17)&lt;&gt;"Teilfinanzplan
51"),E74,"")</f>
        <v>0</v>
      </c>
      <c r="J74" s="30" t="n">
        <f aca="false">IF(AND(LEFT($B74,14)="Teilfinanzplan",LEFT($B74,17)&lt;&gt;"Teilfinanzplan
51"),F74,"")</f>
        <v>-242197</v>
      </c>
      <c r="K74" s="30" t="str">
        <f aca="false">IF(LEFT($B74,17)="Teilfinanzplan
51",D74,"")</f>
        <v/>
      </c>
      <c r="L74" s="30" t="str">
        <f aca="false">IF(LEFT($B74,17)="Teilfinanzplan
51",E74,"")</f>
        <v/>
      </c>
      <c r="M74" s="30" t="str">
        <f aca="false">IF(LEFT($B74,17)="Teilfinanzplan
51",F74,"")</f>
        <v/>
      </c>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row>
    <row r="75" s="38" customFormat="true" ht="28.5" hidden="true" customHeight="true" outlineLevel="0" collapsed="false">
      <c r="A75" s="39"/>
      <c r="B75" s="71"/>
      <c r="C75" s="60"/>
      <c r="D75" s="61" t="n">
        <v>0</v>
      </c>
      <c r="E75" s="62"/>
      <c r="F75" s="64" t="n">
        <f aca="false">SUM(D75:E75)</f>
        <v>0</v>
      </c>
      <c r="G75" s="36"/>
      <c r="H75" s="30" t="str">
        <f aca="false">IF(AND(LEFT($B75,14)="Teilfinanzplan",LEFT($B75,17)&lt;&gt;"Teilfinanzplan
51"),D75,"")</f>
        <v/>
      </c>
      <c r="I75" s="30" t="str">
        <f aca="false">IF(AND(LEFT($B75,14)="Teilfinanzplan",LEFT($B75,17)&lt;&gt;"Teilfinanzplan
51"),E75,"")</f>
        <v/>
      </c>
      <c r="J75" s="30" t="str">
        <f aca="false">IF(AND(LEFT($B75,14)="Teilfinanzplan",LEFT($B75,17)&lt;&gt;"Teilfinanzplan
51"),F75,"")</f>
        <v/>
      </c>
      <c r="K75" s="30" t="str">
        <f aca="false">IF(LEFT($B75,17)="Teilfinanzplan
51",D75,"")</f>
        <v/>
      </c>
      <c r="L75" s="30" t="str">
        <f aca="false">IF(LEFT($B75,17)="Teilfinanzplan
51",E75,"")</f>
        <v/>
      </c>
      <c r="M75" s="30" t="str">
        <f aca="false">IF(LEFT($B75,17)="Teilfinanzplan
51",F75,"")</f>
        <v/>
      </c>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row>
    <row r="76" s="38" customFormat="true" ht="12.75" hidden="true" customHeight="false" outlineLevel="0" collapsed="false">
      <c r="A76" s="56"/>
      <c r="B76" s="57"/>
      <c r="C76" s="52"/>
      <c r="D76" s="53"/>
      <c r="E76" s="54"/>
      <c r="F76" s="55" t="n">
        <f aca="false">SUM(D76:E76)</f>
        <v>0</v>
      </c>
      <c r="G76" s="36"/>
      <c r="H76" s="30" t="str">
        <f aca="false">IF(AND(LEFT($B76,14)="Teilfinanzplan",LEFT($B76,17)&lt;&gt;"Teilfinanzplan
51"),D76,"")</f>
        <v/>
      </c>
      <c r="I76" s="30" t="str">
        <f aca="false">IF(AND(LEFT($B76,14)="Teilfinanzplan",LEFT($B76,17)&lt;&gt;"Teilfinanzplan
51"),E76,"")</f>
        <v/>
      </c>
      <c r="J76" s="30" t="str">
        <f aca="false">IF(AND(LEFT($B76,14)="Teilfinanzplan",LEFT($B76,17)&lt;&gt;"Teilfinanzplan
51"),F76,"")</f>
        <v/>
      </c>
      <c r="K76" s="30" t="str">
        <f aca="false">IF(LEFT($B76,17)="Teilfinanzplan
51",D76,"")</f>
        <v/>
      </c>
      <c r="L76" s="30" t="str">
        <f aca="false">IF(LEFT($B76,17)="Teilfinanzplan
51",E76,"")</f>
        <v/>
      </c>
      <c r="M76" s="30" t="str">
        <f aca="false">IF(LEFT($B76,17)="Teilfinanzplan
51",F76,"")</f>
        <v/>
      </c>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row>
    <row r="77" s="38" customFormat="true" ht="15" hidden="true" customHeight="true" outlineLevel="0" collapsed="false">
      <c r="A77" s="32"/>
      <c r="B77" s="33" t="s">
        <v>88</v>
      </c>
      <c r="C77" s="33"/>
      <c r="D77" s="258"/>
      <c r="E77" s="258"/>
      <c r="F77" s="259"/>
      <c r="G77" s="36"/>
      <c r="H77" s="30" t="str">
        <f aca="false">IF(AND(LEFT($B77,14)="Teilfinanzplan",LEFT($B77,17)&lt;&gt;"Teilfinanzplan
51"),D77,"")</f>
        <v/>
      </c>
      <c r="I77" s="30" t="str">
        <f aca="false">IF(AND(LEFT($B77,14)="Teilfinanzplan",LEFT($B77,17)&lt;&gt;"Teilfinanzplan
51"),E77,"")</f>
        <v/>
      </c>
      <c r="J77" s="30" t="str">
        <f aca="false">IF(AND(LEFT($B77,14)="Teilfinanzplan",LEFT($B77,17)&lt;&gt;"Teilfinanzplan
51"),F77,"")</f>
        <v/>
      </c>
      <c r="K77" s="30" t="str">
        <f aca="false">IF(LEFT($B77,17)="Teilfinanzplan
51",D77,"")</f>
        <v/>
      </c>
      <c r="L77" s="30" t="str">
        <f aca="false">IF(LEFT($B77,17)="Teilfinanzplan
51",E77,"")</f>
        <v/>
      </c>
      <c r="M77" s="30" t="str">
        <f aca="false">IF(LEFT($B77,17)="Teilfinanzplan
51",F77,"")</f>
        <v/>
      </c>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row>
    <row r="78" s="38" customFormat="true" ht="25.5" hidden="true" customHeight="false" outlineLevel="0" collapsed="false">
      <c r="A78" s="39" t="s">
        <v>89</v>
      </c>
      <c r="B78" s="40" t="s">
        <v>353</v>
      </c>
      <c r="C78" s="41" t="s">
        <v>91</v>
      </c>
      <c r="D78" s="42" t="n">
        <v>-488967</v>
      </c>
      <c r="E78" s="43" t="n">
        <f aca="false">SUM(E79:E80)</f>
        <v>0</v>
      </c>
      <c r="F78" s="44" t="n">
        <f aca="false">SUM(D78:E78)</f>
        <v>-488967</v>
      </c>
      <c r="G78" s="36" t="str">
        <f aca="false">IF(OR(D78&lt;&gt;F78,F79&lt;&gt;0),"X","")</f>
        <v/>
      </c>
      <c r="H78" s="30" t="n">
        <f aca="false">IF(AND(LEFT($B78,14)="Teilfinanzplan",LEFT($B78,17)&lt;&gt;"Teilfinanzplan
51"),D78,"")</f>
        <v>-488967</v>
      </c>
      <c r="I78" s="30" t="n">
        <f aca="false">IF(AND(LEFT($B78,14)="Teilfinanzplan",LEFT($B78,17)&lt;&gt;"Teilfinanzplan
51"),E78,"")</f>
        <v>0</v>
      </c>
      <c r="J78" s="30" t="n">
        <f aca="false">IF(AND(LEFT($B78,14)="Teilfinanzplan",LEFT($B78,17)&lt;&gt;"Teilfinanzplan
51"),F78,"")</f>
        <v>-488967</v>
      </c>
      <c r="K78" s="30" t="str">
        <f aca="false">IF(LEFT($B78,17)="Teilfinanzplan
51",D78,"")</f>
        <v/>
      </c>
      <c r="L78" s="30" t="str">
        <f aca="false">IF(LEFT($B78,17)="Teilfinanzplan
51",E78,"")</f>
        <v/>
      </c>
      <c r="M78" s="30" t="str">
        <f aca="false">IF(LEFT($B78,17)="Teilfinanzplan
51",F78,"")</f>
        <v/>
      </c>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row>
    <row r="79" s="38" customFormat="true" ht="12.75" hidden="true" customHeight="false" outlineLevel="0" collapsed="false">
      <c r="A79" s="39"/>
      <c r="B79" s="45"/>
      <c r="C79" s="46"/>
      <c r="D79" s="47"/>
      <c r="E79" s="48"/>
      <c r="F79" s="49" t="n">
        <f aca="false">SUM(D79:E79)</f>
        <v>0</v>
      </c>
      <c r="G79" s="36"/>
      <c r="H79" s="30" t="str">
        <f aca="false">IF(AND(LEFT($B79,14)="Teilfinanzplan",LEFT($B79,17)&lt;&gt;"Teilfinanzplan
51"),D79,"")</f>
        <v/>
      </c>
      <c r="I79" s="30" t="str">
        <f aca="false">IF(AND(LEFT($B79,14)="Teilfinanzplan",LEFT($B79,17)&lt;&gt;"Teilfinanzplan
51"),E79,"")</f>
        <v/>
      </c>
      <c r="J79" s="30" t="str">
        <f aca="false">IF(AND(LEFT($B79,14)="Teilfinanzplan",LEFT($B79,17)&lt;&gt;"Teilfinanzplan
51"),F79,"")</f>
        <v/>
      </c>
      <c r="K79" s="30" t="str">
        <f aca="false">IF(LEFT($B79,17)="Teilfinanzplan
51",D79,"")</f>
        <v/>
      </c>
      <c r="L79" s="30" t="str">
        <f aca="false">IF(LEFT($B79,17)="Teilfinanzplan
51",E79,"")</f>
        <v/>
      </c>
      <c r="M79" s="30" t="str">
        <f aca="false">IF(LEFT($B79,17)="Teilfinanzplan
51",F79,"")</f>
        <v/>
      </c>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row>
    <row r="80" s="38" customFormat="true" ht="12.75" hidden="true" customHeight="true" outlineLevel="0" collapsed="false">
      <c r="A80" s="56"/>
      <c r="B80" s="57"/>
      <c r="C80" s="52"/>
      <c r="D80" s="53"/>
      <c r="E80" s="54"/>
      <c r="F80" s="55" t="n">
        <f aca="false">SUM(D80:E80)</f>
        <v>0</v>
      </c>
      <c r="G80" s="36"/>
      <c r="H80" s="30" t="str">
        <f aca="false">IF(AND(LEFT($B80,14)="Teilfinanzplan",LEFT($B80,17)&lt;&gt;"Teilfinanzplan
51"),D80,"")</f>
        <v/>
      </c>
      <c r="I80" s="30" t="str">
        <f aca="false">IF(AND(LEFT($B80,14)="Teilfinanzplan",LEFT($B80,17)&lt;&gt;"Teilfinanzplan
51"),E80,"")</f>
        <v/>
      </c>
      <c r="J80" s="30" t="str">
        <f aca="false">IF(AND(LEFT($B80,14)="Teilfinanzplan",LEFT($B80,17)&lt;&gt;"Teilfinanzplan
51"),F80,"")</f>
        <v/>
      </c>
      <c r="K80" s="30" t="str">
        <f aca="false">IF(LEFT($B80,17)="Teilfinanzplan
51",D80,"")</f>
        <v/>
      </c>
      <c r="L80" s="30" t="str">
        <f aca="false">IF(LEFT($B80,17)="Teilfinanzplan
51",E80,"")</f>
        <v/>
      </c>
      <c r="M80" s="30" t="str">
        <f aca="false">IF(LEFT($B80,17)="Teilfinanzplan
51",F80,"")</f>
        <v/>
      </c>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row>
    <row r="81" s="38" customFormat="true" ht="15" hidden="false" customHeight="true" outlineLevel="0" collapsed="false">
      <c r="A81" s="39"/>
      <c r="B81" s="260" t="s">
        <v>92</v>
      </c>
      <c r="C81" s="260"/>
      <c r="D81" s="261"/>
      <c r="E81" s="261"/>
      <c r="F81" s="262"/>
      <c r="G81" s="36"/>
      <c r="H81" s="30" t="str">
        <f aca="false">IF(AND(LEFT($B81,14)="Teilfinanzplan",LEFT($B81,17)&lt;&gt;"Teilfinanzplan
51"),D81,"")</f>
        <v/>
      </c>
      <c r="I81" s="30" t="str">
        <f aca="false">IF(AND(LEFT($B81,14)="Teilfinanzplan",LEFT($B81,17)&lt;&gt;"Teilfinanzplan
51"),E81,"")</f>
        <v/>
      </c>
      <c r="J81" s="30" t="str">
        <f aca="false">IF(AND(LEFT($B81,14)="Teilfinanzplan",LEFT($B81,17)&lt;&gt;"Teilfinanzplan
51"),F81,"")</f>
        <v/>
      </c>
      <c r="K81" s="30" t="str">
        <f aca="false">IF(LEFT($B81,17)="Teilfinanzplan
51",D81,"")</f>
        <v/>
      </c>
      <c r="L81" s="30" t="str">
        <f aca="false">IF(LEFT($B81,17)="Teilfinanzplan
51",E81,"")</f>
        <v/>
      </c>
      <c r="M81" s="30" t="str">
        <f aca="false">IF(LEFT($B81,17)="Teilfinanzplan
51",F81,"")</f>
        <v/>
      </c>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row>
    <row r="82" s="38" customFormat="true" ht="25.5" hidden="true" customHeight="false" outlineLevel="0" collapsed="false">
      <c r="A82" s="39" t="s">
        <v>354</v>
      </c>
      <c r="B82" s="40" t="s">
        <v>355</v>
      </c>
      <c r="C82" s="41" t="s">
        <v>95</v>
      </c>
      <c r="D82" s="42" t="n">
        <v>-7481117</v>
      </c>
      <c r="E82" s="43" t="n">
        <f aca="false">SUM(E83:E84)</f>
        <v>0</v>
      </c>
      <c r="F82" s="44" t="n">
        <f aca="false">SUM(D82:E82)</f>
        <v>-7481117</v>
      </c>
      <c r="G82" s="36" t="str">
        <f aca="false">IF(OR(D82&lt;&gt;F82,F83&lt;&gt;0),"◄◄◄","")</f>
        <v/>
      </c>
      <c r="H82" s="30" t="n">
        <f aca="false">IF(AND(LEFT($B82,14)="Teilfinanzplan",LEFT($B82,17)&lt;&gt;"Teilfinanzplan
51"),D82,"")</f>
        <v>-7481117</v>
      </c>
      <c r="I82" s="30" t="n">
        <f aca="false">IF(AND(LEFT($B82,14)="Teilfinanzplan",LEFT($B82,17)&lt;&gt;"Teilfinanzplan
51"),E82,"")</f>
        <v>0</v>
      </c>
      <c r="J82" s="30" t="n">
        <f aca="false">IF(AND(LEFT($B82,14)="Teilfinanzplan",LEFT($B82,17)&lt;&gt;"Teilfinanzplan
51"),F82,"")</f>
        <v>-7481117</v>
      </c>
      <c r="K82" s="30" t="str">
        <f aca="false">IF(LEFT($B82,17)="Teilfinanzplan
51",D82,"")</f>
        <v/>
      </c>
      <c r="L82" s="30" t="str">
        <f aca="false">IF(LEFT($B82,17)="Teilfinanzplan
51",E82,"")</f>
        <v/>
      </c>
      <c r="M82" s="30" t="str">
        <f aca="false">IF(LEFT($B82,17)="Teilfinanzplan
51",F82,"")</f>
        <v/>
      </c>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row>
    <row r="83" s="38" customFormat="true" ht="12.75" hidden="true" customHeight="false" outlineLevel="0" collapsed="false">
      <c r="A83" s="39"/>
      <c r="B83" s="45"/>
      <c r="C83" s="46"/>
      <c r="D83" s="47"/>
      <c r="E83" s="48"/>
      <c r="F83" s="49" t="n">
        <f aca="false">SUM(D83:E83)</f>
        <v>0</v>
      </c>
      <c r="G83" s="36"/>
      <c r="H83" s="30" t="str">
        <f aca="false">IF(AND(LEFT($B83,14)="Teilfinanzplan",LEFT($B83,17)&lt;&gt;"Teilfinanzplan
51"),D83,"")</f>
        <v/>
      </c>
      <c r="I83" s="30" t="str">
        <f aca="false">IF(AND(LEFT($B83,14)="Teilfinanzplan",LEFT($B83,17)&lt;&gt;"Teilfinanzplan
51"),E83,"")</f>
        <v/>
      </c>
      <c r="J83" s="30" t="str">
        <f aca="false">IF(AND(LEFT($B83,14)="Teilfinanzplan",LEFT($B83,17)&lt;&gt;"Teilfinanzplan
51"),F83,"")</f>
        <v/>
      </c>
      <c r="K83" s="30" t="str">
        <f aca="false">IF(LEFT($B83,17)="Teilfinanzplan
51",D83,"")</f>
        <v/>
      </c>
      <c r="L83" s="30" t="str">
        <f aca="false">IF(LEFT($B83,17)="Teilfinanzplan
51",E83,"")</f>
        <v/>
      </c>
      <c r="M83" s="30" t="str">
        <f aca="false">IF(LEFT($B83,17)="Teilfinanzplan
51",F83,"")</f>
        <v/>
      </c>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row>
    <row r="84" s="38" customFormat="true" ht="12.75" hidden="true" customHeight="false" outlineLevel="0" collapsed="false">
      <c r="A84" s="24"/>
      <c r="B84" s="45"/>
      <c r="C84" s="46"/>
      <c r="D84" s="47"/>
      <c r="E84" s="48"/>
      <c r="F84" s="49" t="n">
        <f aca="false">SUM(D84:E84)</f>
        <v>0</v>
      </c>
      <c r="G84" s="36"/>
      <c r="H84" s="30" t="str">
        <f aca="false">IF(AND(LEFT($B84,14)="Teilfinanzplan",LEFT($B84,17)&lt;&gt;"Teilfinanzplan
51"),D84,"")</f>
        <v/>
      </c>
      <c r="I84" s="30" t="str">
        <f aca="false">IF(AND(LEFT($B84,14)="Teilfinanzplan",LEFT($B84,17)&lt;&gt;"Teilfinanzplan
51"),E84,"")</f>
        <v/>
      </c>
      <c r="J84" s="30" t="str">
        <f aca="false">IF(AND(LEFT($B84,14)="Teilfinanzplan",LEFT($B84,17)&lt;&gt;"Teilfinanzplan
51"),F84,"")</f>
        <v/>
      </c>
      <c r="K84" s="30" t="str">
        <f aca="false">IF(LEFT($B84,17)="Teilfinanzplan
51",D84,"")</f>
        <v/>
      </c>
      <c r="L84" s="30" t="str">
        <f aca="false">IF(LEFT($B84,17)="Teilfinanzplan
51",E84,"")</f>
        <v/>
      </c>
      <c r="M84" s="30" t="str">
        <f aca="false">IF(LEFT($B84,17)="Teilfinanzplan
51",F84,"")</f>
        <v/>
      </c>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row>
    <row r="85" s="38" customFormat="true" ht="25.5" hidden="true" customHeight="false" outlineLevel="0" collapsed="false">
      <c r="A85" s="39" t="s">
        <v>356</v>
      </c>
      <c r="B85" s="40" t="s">
        <v>357</v>
      </c>
      <c r="C85" s="41" t="s">
        <v>98</v>
      </c>
      <c r="D85" s="42" t="n">
        <v>-16563402</v>
      </c>
      <c r="E85" s="43" t="n">
        <f aca="false">SUM(E86:E87)</f>
        <v>0</v>
      </c>
      <c r="F85" s="44" t="n">
        <f aca="false">SUM(D85:E85)</f>
        <v>-16563402</v>
      </c>
      <c r="G85" s="36" t="str">
        <f aca="false">IF(OR(D85&lt;&gt;F85,F86&lt;&gt;0),"X","")</f>
        <v/>
      </c>
      <c r="H85" s="30" t="n">
        <f aca="false">IF(AND(LEFT($B85,14)="Teilfinanzplan",LEFT($B85,17)&lt;&gt;"Teilfinanzplan
51"),D85,"")</f>
        <v>-16563402</v>
      </c>
      <c r="I85" s="30" t="n">
        <f aca="false">IF(AND(LEFT($B85,14)="Teilfinanzplan",LEFT($B85,17)&lt;&gt;"Teilfinanzplan
51"),E85,"")</f>
        <v>0</v>
      </c>
      <c r="J85" s="30" t="n">
        <f aca="false">IF(AND(LEFT($B85,14)="Teilfinanzplan",LEFT($B85,17)&lt;&gt;"Teilfinanzplan
51"),F85,"")</f>
        <v>-16563402</v>
      </c>
      <c r="K85" s="30" t="str">
        <f aca="false">IF(LEFT($B85,17)="Teilfinanzplan
51",D85,"")</f>
        <v/>
      </c>
      <c r="L85" s="30" t="str">
        <f aca="false">IF(LEFT($B85,17)="Teilfinanzplan
51",E85,"")</f>
        <v/>
      </c>
      <c r="M85" s="30" t="str">
        <f aca="false">IF(LEFT($B85,17)="Teilfinanzplan
51",F85,"")</f>
        <v/>
      </c>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row>
    <row r="86" s="38" customFormat="true" ht="12.75" hidden="true" customHeight="false" outlineLevel="0" collapsed="false">
      <c r="A86" s="39"/>
      <c r="B86" s="45"/>
      <c r="C86" s="46"/>
      <c r="D86" s="47"/>
      <c r="E86" s="48"/>
      <c r="F86" s="49" t="n">
        <f aca="false">SUM(D86:E86)</f>
        <v>0</v>
      </c>
      <c r="G86" s="36"/>
      <c r="H86" s="30" t="str">
        <f aca="false">IF(AND(LEFT($B86,14)="Teilfinanzplan",LEFT($B86,17)&lt;&gt;"Teilfinanzplan
51"),D86,"")</f>
        <v/>
      </c>
      <c r="I86" s="30" t="str">
        <f aca="false">IF(AND(LEFT($B86,14)="Teilfinanzplan",LEFT($B86,17)&lt;&gt;"Teilfinanzplan
51"),E86,"")</f>
        <v/>
      </c>
      <c r="J86" s="30" t="str">
        <f aca="false">IF(AND(LEFT($B86,14)="Teilfinanzplan",LEFT($B86,17)&lt;&gt;"Teilfinanzplan
51"),F86,"")</f>
        <v/>
      </c>
      <c r="K86" s="30" t="str">
        <f aca="false">IF(LEFT($B86,17)="Teilfinanzplan
51",D86,"")</f>
        <v/>
      </c>
      <c r="L86" s="30" t="str">
        <f aca="false">IF(LEFT($B86,17)="Teilfinanzplan
51",E86,"")</f>
        <v/>
      </c>
      <c r="M86" s="30" t="str">
        <f aca="false">IF(LEFT($B86,17)="Teilfinanzplan
51",F86,"")</f>
        <v/>
      </c>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row>
    <row r="87" s="38" customFormat="true" ht="12.75" hidden="true" customHeight="false" outlineLevel="0" collapsed="false">
      <c r="A87" s="24"/>
      <c r="B87" s="45"/>
      <c r="C87" s="46"/>
      <c r="D87" s="47"/>
      <c r="E87" s="48"/>
      <c r="F87" s="49" t="n">
        <f aca="false">SUM(D87:E87)</f>
        <v>0</v>
      </c>
      <c r="G87" s="36"/>
      <c r="H87" s="30" t="str">
        <f aca="false">IF(AND(LEFT($B87,14)="Teilfinanzplan",LEFT($B87,17)&lt;&gt;"Teilfinanzplan
51"),D87,"")</f>
        <v/>
      </c>
      <c r="I87" s="30" t="str">
        <f aca="false">IF(AND(LEFT($B87,14)="Teilfinanzplan",LEFT($B87,17)&lt;&gt;"Teilfinanzplan
51"),E87,"")</f>
        <v/>
      </c>
      <c r="J87" s="30" t="str">
        <f aca="false">IF(AND(LEFT($B87,14)="Teilfinanzplan",LEFT($B87,17)&lt;&gt;"Teilfinanzplan
51"),F87,"")</f>
        <v/>
      </c>
      <c r="K87" s="30" t="str">
        <f aca="false">IF(LEFT($B87,17)="Teilfinanzplan
51",D87,"")</f>
        <v/>
      </c>
      <c r="L87" s="30" t="str">
        <f aca="false">IF(LEFT($B87,17)="Teilfinanzplan
51",E87,"")</f>
        <v/>
      </c>
      <c r="M87" s="30" t="str">
        <f aca="false">IF(LEFT($B87,17)="Teilfinanzplan
51",F87,"")</f>
        <v/>
      </c>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row>
    <row r="88" s="38" customFormat="true" ht="25.5" hidden="false" customHeight="false" outlineLevel="0" collapsed="false">
      <c r="A88" s="39" t="s">
        <v>358</v>
      </c>
      <c r="B88" s="40" t="s">
        <v>359</v>
      </c>
      <c r="C88" s="41" t="s">
        <v>101</v>
      </c>
      <c r="D88" s="42" t="n">
        <v>-6671601</v>
      </c>
      <c r="E88" s="43" t="n">
        <f aca="false">SUM(E89:E91)</f>
        <v>616221</v>
      </c>
      <c r="F88" s="44" t="n">
        <f aca="false">SUM(D88:E88)</f>
        <v>-6055380</v>
      </c>
      <c r="G88" s="36" t="str">
        <f aca="false">IF(OR(D88&lt;&gt;F88,F89&lt;&gt;0),"X","")</f>
        <v>X</v>
      </c>
      <c r="H88" s="30" t="n">
        <f aca="false">IF(AND(LEFT($B88,14)="Teilfinanzplan",LEFT($B88,17)&lt;&gt;"Teilfinanzplan
51"),D88,"")</f>
        <v>-6671601</v>
      </c>
      <c r="I88" s="30" t="n">
        <f aca="false">IF(AND(LEFT($B88,14)="Teilfinanzplan",LEFT($B88,17)&lt;&gt;"Teilfinanzplan
51"),E88,"")</f>
        <v>616221</v>
      </c>
      <c r="J88" s="30" t="n">
        <f aca="false">IF(AND(LEFT($B88,14)="Teilfinanzplan",LEFT($B88,17)&lt;&gt;"Teilfinanzplan
51"),F88,"")</f>
        <v>-6055380</v>
      </c>
      <c r="K88" s="30" t="str">
        <f aca="false">IF(LEFT($B88,17)="Teilfinanzplan
51",D88,"")</f>
        <v/>
      </c>
      <c r="L88" s="30" t="str">
        <f aca="false">IF(LEFT($B88,17)="Teilfinanzplan
51",E88,"")</f>
        <v/>
      </c>
      <c r="M88" s="30" t="str">
        <f aca="false">IF(LEFT($B88,17)="Teilfinanzplan
51",F88,"")</f>
        <v/>
      </c>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row>
    <row r="89" s="38" customFormat="true" ht="15.75" hidden="false" customHeight="true" outlineLevel="0" collapsed="false">
      <c r="A89" s="39"/>
      <c r="B89" s="45" t="s">
        <v>360</v>
      </c>
      <c r="C89" s="46" t="s">
        <v>103</v>
      </c>
      <c r="D89" s="47" t="n">
        <v>699212</v>
      </c>
      <c r="E89" s="48" t="n">
        <f aca="false">F89-D89</f>
        <v>984388</v>
      </c>
      <c r="F89" s="49" t="n">
        <v>1683600</v>
      </c>
      <c r="G89" s="36"/>
      <c r="H89" s="30" t="str">
        <f aca="false">IF(AND(LEFT($B89,14)="Teilfinanzplan",LEFT($B89,17)&lt;&gt;"Teilfinanzplan
51"),D89,"")</f>
        <v/>
      </c>
      <c r="I89" s="30" t="str">
        <f aca="false">IF(AND(LEFT($B89,14)="Teilfinanzplan",LEFT($B89,17)&lt;&gt;"Teilfinanzplan
51"),E89,"")</f>
        <v/>
      </c>
      <c r="J89" s="30" t="str">
        <f aca="false">IF(AND(LEFT($B89,14)="Teilfinanzplan",LEFT($B89,17)&lt;&gt;"Teilfinanzplan
51"),F89,"")</f>
        <v/>
      </c>
      <c r="K89" s="30" t="str">
        <f aca="false">IF(LEFT($B89,17)="Teilfinanzplan
51",D89,"")</f>
        <v/>
      </c>
      <c r="L89" s="30" t="str">
        <f aca="false">IF(LEFT($B89,17)="Teilfinanzplan
51",E89,"")</f>
        <v/>
      </c>
      <c r="M89" s="30" t="str">
        <f aca="false">IF(LEFT($B89,17)="Teilfinanzplan
51",F89,"")</f>
        <v/>
      </c>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row>
    <row r="90" s="38" customFormat="true" ht="15.75" hidden="false" customHeight="true" outlineLevel="0" collapsed="false">
      <c r="A90" s="24"/>
      <c r="B90" s="57" t="s">
        <v>361</v>
      </c>
      <c r="C90" s="52" t="s">
        <v>105</v>
      </c>
      <c r="D90" s="47" t="n">
        <v>3803487</v>
      </c>
      <c r="E90" s="48" t="n">
        <v>248054</v>
      </c>
      <c r="F90" s="49" t="n">
        <f aca="false">SUM(D90:E90)</f>
        <v>4051541</v>
      </c>
      <c r="G90" s="36"/>
      <c r="H90" s="30" t="str">
        <f aca="false">IF(AND(LEFT($B90,14)="Teilfinanzplan",LEFT($B90,17)&lt;&gt;"Teilfinanzplan
51"),D90,"")</f>
        <v/>
      </c>
      <c r="I90" s="30"/>
      <c r="J90" s="30"/>
      <c r="K90" s="30" t="str">
        <f aca="false">IF(LEFT($B90,17)="Teilfinanzplan
51",D90,"")</f>
        <v/>
      </c>
      <c r="L90" s="30"/>
      <c r="M90" s="30"/>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row>
    <row r="91" s="38" customFormat="true" ht="15.75" hidden="false" customHeight="true" outlineLevel="0" collapsed="false">
      <c r="A91" s="56"/>
      <c r="B91" s="57" t="s">
        <v>362</v>
      </c>
      <c r="C91" s="52" t="s">
        <v>107</v>
      </c>
      <c r="D91" s="53" t="n">
        <v>6195601</v>
      </c>
      <c r="E91" s="54" t="n">
        <v>-616221</v>
      </c>
      <c r="F91" s="55" t="n">
        <f aca="false">SUM(D91:E91)</f>
        <v>5579380</v>
      </c>
      <c r="G91" s="36"/>
      <c r="H91" s="30" t="str">
        <f aca="false">IF(AND(LEFT($B91,14)="Teilfinanzplan",LEFT($B91,17)&lt;&gt;"Teilfinanzplan
51"),D91,"")</f>
        <v/>
      </c>
      <c r="I91" s="30" t="str">
        <f aca="false">IF(AND(LEFT($B91,14)="Teilfinanzplan",LEFT($B91,17)&lt;&gt;"Teilfinanzplan
51"),E91,"")</f>
        <v/>
      </c>
      <c r="J91" s="30" t="str">
        <f aca="false">IF(AND(LEFT($B91,14)="Teilfinanzplan",LEFT($B91,17)&lt;&gt;"Teilfinanzplan
51"),F91,"")</f>
        <v/>
      </c>
      <c r="K91" s="30" t="str">
        <f aca="false">IF(LEFT($B91,17)="Teilfinanzplan
51",D91,"")</f>
        <v/>
      </c>
      <c r="L91" s="30" t="str">
        <f aca="false">IF(LEFT($B91,17)="Teilfinanzplan
51",E91,"")</f>
        <v/>
      </c>
      <c r="M91" s="30" t="str">
        <f aca="false">IF(LEFT($B91,17)="Teilfinanzplan
51",F91,"")</f>
        <v/>
      </c>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row>
    <row r="92" s="38" customFormat="true" ht="15" hidden="true" customHeight="true" outlineLevel="0" collapsed="false">
      <c r="A92" s="24"/>
      <c r="B92" s="33" t="s">
        <v>109</v>
      </c>
      <c r="C92" s="33"/>
      <c r="D92" s="258"/>
      <c r="E92" s="258"/>
      <c r="F92" s="259"/>
      <c r="G92" s="36"/>
      <c r="H92" s="30" t="str">
        <f aca="false">IF(AND(LEFT($B92,14)="Teilfinanzplan",LEFT($B92,17)&lt;&gt;"Teilfinanzplan
51"),D92,"")</f>
        <v/>
      </c>
      <c r="I92" s="30" t="str">
        <f aca="false">IF(AND(LEFT($B92,14)="Teilfinanzplan",LEFT($B92,17)&lt;&gt;"Teilfinanzplan
51"),E92,"")</f>
        <v/>
      </c>
      <c r="J92" s="30" t="str">
        <f aca="false">IF(AND(LEFT($B92,14)="Teilfinanzplan",LEFT($B92,17)&lt;&gt;"Teilfinanzplan
51"),F92,"")</f>
        <v/>
      </c>
      <c r="K92" s="30" t="str">
        <f aca="false">IF(LEFT($B92,17)="Teilfinanzplan
51",D92,"")</f>
        <v/>
      </c>
      <c r="L92" s="30" t="str">
        <f aca="false">IF(LEFT($B92,17)="Teilfinanzplan
51",E92,"")</f>
        <v/>
      </c>
      <c r="M92" s="30" t="str">
        <f aca="false">IF(LEFT($B92,17)="Teilfinanzplan
51",F92,"")</f>
        <v/>
      </c>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row>
    <row r="93" s="38" customFormat="true" ht="25.5" hidden="true" customHeight="false" outlineLevel="0" collapsed="false">
      <c r="A93" s="39" t="s">
        <v>363</v>
      </c>
      <c r="B93" s="40" t="s">
        <v>364</v>
      </c>
      <c r="C93" s="41" t="s">
        <v>112</v>
      </c>
      <c r="D93" s="42" t="n">
        <v>-14123984</v>
      </c>
      <c r="E93" s="43" t="n">
        <f aca="false">SUM(E94:E95)</f>
        <v>0</v>
      </c>
      <c r="F93" s="44" t="n">
        <f aca="false">SUM(D93:E93)</f>
        <v>-14123984</v>
      </c>
      <c r="G93" s="36" t="str">
        <f aca="false">IF(OR(D93&lt;&gt;F93,F94&lt;&gt;0),"X","")</f>
        <v/>
      </c>
      <c r="H93" s="30" t="str">
        <f aca="false">IF(AND(LEFT($B93,14)="Teilfinanzplan",LEFT($B93,17)&lt;&gt;"Teilfinanzplan
51"),D93,"")</f>
        <v/>
      </c>
      <c r="I93" s="30" t="str">
        <f aca="false">IF(AND(LEFT($B93,14)="Teilfinanzplan",LEFT($B93,17)&lt;&gt;"Teilfinanzplan
51"),E93,"")</f>
        <v/>
      </c>
      <c r="J93" s="30" t="str">
        <f aca="false">IF(AND(LEFT($B93,14)="Teilfinanzplan",LEFT($B93,17)&lt;&gt;"Teilfinanzplan
51"),F93,"")</f>
        <v/>
      </c>
      <c r="K93" s="30" t="n">
        <f aca="false">IF(LEFT($B93,17)="Teilfinanzplan
51",D93,"")</f>
        <v>-14123984</v>
      </c>
      <c r="L93" s="30" t="n">
        <f aca="false">IF(LEFT($B93,17)="Teilfinanzplan
51",E93,"")</f>
        <v>0</v>
      </c>
      <c r="M93" s="30" t="n">
        <f aca="false">IF(LEFT($B93,17)="Teilfinanzplan
51",F93,"")</f>
        <v>-14123984</v>
      </c>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row>
    <row r="94" s="38" customFormat="true" ht="12.75" hidden="true" customHeight="false" outlineLevel="0" collapsed="false">
      <c r="A94" s="39"/>
      <c r="B94" s="45"/>
      <c r="C94" s="46"/>
      <c r="D94" s="47"/>
      <c r="E94" s="48"/>
      <c r="F94" s="49" t="n">
        <f aca="false">SUM(D94:E94)</f>
        <v>0</v>
      </c>
      <c r="G94" s="36"/>
      <c r="H94" s="30" t="str">
        <f aca="false">IF(AND(LEFT($B94,14)="Teilfinanzplan",LEFT($B94,17)&lt;&gt;"Teilfinanzplan
51"),D94,"")</f>
        <v/>
      </c>
      <c r="I94" s="30" t="str">
        <f aca="false">IF(AND(LEFT($B94,14)="Teilfinanzplan",LEFT($B94,17)&lt;&gt;"Teilfinanzplan
51"),E94,"")</f>
        <v/>
      </c>
      <c r="J94" s="30" t="str">
        <f aca="false">IF(AND(LEFT($B94,14)="Teilfinanzplan",LEFT($B94,17)&lt;&gt;"Teilfinanzplan
51"),F94,"")</f>
        <v/>
      </c>
      <c r="K94" s="30" t="str">
        <f aca="false">IF(LEFT($B94,17)="Teilfinanzplan
51",D94,"")</f>
        <v/>
      </c>
      <c r="L94" s="30" t="str">
        <f aca="false">IF(LEFT($B94,17)="Teilfinanzplan
51",E94,"")</f>
        <v/>
      </c>
      <c r="M94" s="30" t="str">
        <f aca="false">IF(LEFT($B94,17)="Teilfinanzplan
51",F94,"")</f>
        <v/>
      </c>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row>
    <row r="95" s="38" customFormat="true" ht="12.75" hidden="true" customHeight="false" outlineLevel="0" collapsed="false">
      <c r="A95" s="24"/>
      <c r="B95" s="45"/>
      <c r="C95" s="46"/>
      <c r="D95" s="47"/>
      <c r="E95" s="48"/>
      <c r="F95" s="49" t="n">
        <f aca="false">SUM(D95:E95)</f>
        <v>0</v>
      </c>
      <c r="G95" s="36"/>
      <c r="H95" s="30" t="str">
        <f aca="false">IF(AND(LEFT($B95,14)="Teilfinanzplan",LEFT($B95,17)&lt;&gt;"Teilfinanzplan
51"),D95,"")</f>
        <v/>
      </c>
      <c r="I95" s="30" t="str">
        <f aca="false">IF(AND(LEFT($B95,14)="Teilfinanzplan",LEFT($B95,17)&lt;&gt;"Teilfinanzplan
51"),E95,"")</f>
        <v/>
      </c>
      <c r="J95" s="30" t="str">
        <f aca="false">IF(AND(LEFT($B95,14)="Teilfinanzplan",LEFT($B95,17)&lt;&gt;"Teilfinanzplan
51"),F95,"")</f>
        <v/>
      </c>
      <c r="K95" s="30" t="str">
        <f aca="false">IF(LEFT($B95,17)="Teilfinanzplan
51",D95,"")</f>
        <v/>
      </c>
      <c r="L95" s="30" t="str">
        <f aca="false">IF(LEFT($B95,17)="Teilfinanzplan
51",E95,"")</f>
        <v/>
      </c>
      <c r="M95" s="30" t="str">
        <f aca="false">IF(LEFT($B95,17)="Teilfinanzplan
51",F95,"")</f>
        <v/>
      </c>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row>
    <row r="96" s="38" customFormat="true" ht="25.5" hidden="true" customHeight="false" outlineLevel="0" collapsed="false">
      <c r="A96" s="39" t="s">
        <v>365</v>
      </c>
      <c r="B96" s="40" t="s">
        <v>366</v>
      </c>
      <c r="C96" s="41" t="s">
        <v>116</v>
      </c>
      <c r="D96" s="42" t="n">
        <v>-12217174</v>
      </c>
      <c r="E96" s="43" t="n">
        <f aca="false">SUM(E97:E98)</f>
        <v>0</v>
      </c>
      <c r="F96" s="44" t="n">
        <f aca="false">SUM(D96:E96)</f>
        <v>-12217174</v>
      </c>
      <c r="G96" s="36" t="str">
        <f aca="false">IF(OR(D96&lt;&gt;F96,F97&lt;&gt;0),"X","")</f>
        <v/>
      </c>
      <c r="H96" s="30" t="str">
        <f aca="false">IF(AND(LEFT($B96,14)="Teilfinanzplan",LEFT($B96,17)&lt;&gt;"Teilfinanzplan
51"),D96,"")</f>
        <v/>
      </c>
      <c r="I96" s="30" t="str">
        <f aca="false">IF(AND(LEFT($B96,14)="Teilfinanzplan",LEFT($B96,17)&lt;&gt;"Teilfinanzplan
51"),E96,"")</f>
        <v/>
      </c>
      <c r="J96" s="30" t="str">
        <f aca="false">IF(AND(LEFT($B96,14)="Teilfinanzplan",LEFT($B96,17)&lt;&gt;"Teilfinanzplan
51"),F96,"")</f>
        <v/>
      </c>
      <c r="K96" s="30" t="n">
        <f aca="false">IF(LEFT($B96,17)="Teilfinanzplan
51",D96,"")</f>
        <v>-12217174</v>
      </c>
      <c r="L96" s="30" t="n">
        <f aca="false">IF(LEFT($B96,17)="Teilfinanzplan
51",E96,"")</f>
        <v>0</v>
      </c>
      <c r="M96" s="30" t="n">
        <f aca="false">IF(LEFT($B96,17)="Teilfinanzplan
51",F96,"")</f>
        <v>-12217174</v>
      </c>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row>
    <row r="97" s="38" customFormat="true" ht="27.75" hidden="true" customHeight="true" outlineLevel="0" collapsed="false">
      <c r="A97" s="39"/>
      <c r="B97" s="45"/>
      <c r="C97" s="46"/>
      <c r="D97" s="61"/>
      <c r="E97" s="62"/>
      <c r="F97" s="64" t="n">
        <f aca="false">SUM(D97:E97)</f>
        <v>0</v>
      </c>
      <c r="G97" s="36"/>
      <c r="H97" s="30" t="str">
        <f aca="false">IF(AND(LEFT($B97,14)="Teilfinanzplan",LEFT($B97,17)&lt;&gt;"Teilfinanzplan
51"),D97,"")</f>
        <v/>
      </c>
      <c r="I97" s="30" t="str">
        <f aca="false">IF(AND(LEFT($B97,14)="Teilfinanzplan",LEFT($B97,17)&lt;&gt;"Teilfinanzplan
51"),E97,"")</f>
        <v/>
      </c>
      <c r="J97" s="30" t="str">
        <f aca="false">IF(AND(LEFT($B97,14)="Teilfinanzplan",LEFT($B97,17)&lt;&gt;"Teilfinanzplan
51"),F97,"")</f>
        <v/>
      </c>
      <c r="K97" s="30" t="str">
        <f aca="false">IF(LEFT($B97,17)="Teilfinanzplan
51",D97,"")</f>
        <v/>
      </c>
      <c r="L97" s="30" t="str">
        <f aca="false">IF(LEFT($B97,17)="Teilfinanzplan
51",E97,"")</f>
        <v/>
      </c>
      <c r="M97" s="30" t="str">
        <f aca="false">IF(LEFT($B97,17)="Teilfinanzplan
51",F97,"")</f>
        <v/>
      </c>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row>
    <row r="98" s="38" customFormat="true" ht="12.75" hidden="true" customHeight="false" outlineLevel="0" collapsed="false">
      <c r="A98" s="24"/>
      <c r="B98" s="45"/>
      <c r="C98" s="46"/>
      <c r="D98" s="61"/>
      <c r="E98" s="62"/>
      <c r="F98" s="64" t="n">
        <f aca="false">SUM(D98:E98)</f>
        <v>0</v>
      </c>
      <c r="G98" s="36"/>
      <c r="H98" s="30" t="str">
        <f aca="false">IF(AND(LEFT($B98,14)="Teilfinanzplan",LEFT($B98,17)&lt;&gt;"Teilfinanzplan
51"),D98,"")</f>
        <v/>
      </c>
      <c r="I98" s="30" t="str">
        <f aca="false">IF(AND(LEFT($B98,14)="Teilfinanzplan",LEFT($B98,17)&lt;&gt;"Teilfinanzplan
51"),E98,"")</f>
        <v/>
      </c>
      <c r="J98" s="30" t="str">
        <f aca="false">IF(AND(LEFT($B98,14)="Teilfinanzplan",LEFT($B98,17)&lt;&gt;"Teilfinanzplan
51"),F98,"")</f>
        <v/>
      </c>
      <c r="K98" s="30" t="str">
        <f aca="false">IF(LEFT($B98,17)="Teilfinanzplan
51",D98,"")</f>
        <v/>
      </c>
      <c r="L98" s="30" t="str">
        <f aca="false">IF(LEFT($B98,17)="Teilfinanzplan
51",E98,"")</f>
        <v/>
      </c>
      <c r="M98" s="30" t="str">
        <f aca="false">IF(LEFT($B98,17)="Teilfinanzplan
51",F98,"")</f>
        <v/>
      </c>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row>
    <row r="99" s="38" customFormat="true" ht="25.5" hidden="true" customHeight="false" outlineLevel="0" collapsed="false">
      <c r="A99" s="39" t="s">
        <v>367</v>
      </c>
      <c r="B99" s="40" t="s">
        <v>368</v>
      </c>
      <c r="C99" s="41" t="s">
        <v>119</v>
      </c>
      <c r="D99" s="263" t="n">
        <v>-1265823</v>
      </c>
      <c r="E99" s="264" t="n">
        <f aca="false">SUM(E100:E101)</f>
        <v>0</v>
      </c>
      <c r="F99" s="265" t="n">
        <f aca="false">SUM(D99:E99)</f>
        <v>-1265823</v>
      </c>
      <c r="G99" s="36" t="str">
        <f aca="false">IF(OR(D99&lt;&gt;F99,F100&lt;&gt;0),"X","")</f>
        <v/>
      </c>
      <c r="H99" s="30" t="n">
        <f aca="false">IF(LEFT($B99,17)="Teilfinanzplan
51",D99,"")</f>
        <v>-1265823</v>
      </c>
      <c r="I99" s="30" t="n">
        <f aca="false">IF(LEFT($B99,17)="Teilfinanzplan
51",E99,"")</f>
        <v>0</v>
      </c>
      <c r="J99" s="30" t="n">
        <f aca="false">IF(LEFT($B99,17)="Teilfinanzplan
51",F99,"")</f>
        <v>-1265823</v>
      </c>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row>
    <row r="100" s="38" customFormat="true" ht="28.5" hidden="true" customHeight="true" outlineLevel="0" collapsed="false">
      <c r="A100" s="39"/>
      <c r="B100" s="45"/>
      <c r="C100" s="46"/>
      <c r="D100" s="61"/>
      <c r="E100" s="62"/>
      <c r="F100" s="64" t="n">
        <f aca="false">SUM(D100:E100)</f>
        <v>0</v>
      </c>
      <c r="G100" s="36"/>
      <c r="H100" s="30" t="str">
        <f aca="false">IF(AND(LEFT($B100,14)="Teilfinanzplan",LEFT($B100,17)&lt;&gt;"Teilfinanzplan
51"),D100,"")</f>
        <v/>
      </c>
      <c r="I100" s="30" t="str">
        <f aca="false">IF(AND(LEFT($B100,14)="Teilfinanzplan",LEFT($B100,17)&lt;&gt;"Teilfinanzplan
51"),E100,"")</f>
        <v/>
      </c>
      <c r="J100" s="30" t="str">
        <f aca="false">IF(AND(LEFT($B100,14)="Teilfinanzplan",LEFT($B100,17)&lt;&gt;"Teilfinanzplan
51"),F100,"")</f>
        <v/>
      </c>
      <c r="K100" s="30" t="str">
        <f aca="false">IF(LEFT($B100,17)="Teilfinanzplan
51",D100,"")</f>
        <v/>
      </c>
      <c r="L100" s="30" t="str">
        <f aca="false">IF(LEFT($B100,17)="Teilfinanzplan
51",E100,"")</f>
        <v/>
      </c>
      <c r="M100" s="30" t="str">
        <f aca="false">IF(LEFT($B100,17)="Teilfinanzplan
51",F100,"")</f>
        <v/>
      </c>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row>
    <row r="101" s="38" customFormat="true" ht="12.75" hidden="true" customHeight="false" outlineLevel="0" collapsed="false">
      <c r="A101" s="56"/>
      <c r="B101" s="57"/>
      <c r="C101" s="52"/>
      <c r="D101" s="53"/>
      <c r="E101" s="54"/>
      <c r="F101" s="55" t="n">
        <f aca="false">SUM(D101:E101)</f>
        <v>0</v>
      </c>
      <c r="G101" s="36"/>
      <c r="H101" s="30" t="str">
        <f aca="false">IF(AND(LEFT($B101,14)="Teilfinanzplan",LEFT($B101,17)&lt;&gt;"Teilfinanzplan
51"),D101,"")</f>
        <v/>
      </c>
      <c r="I101" s="30" t="str">
        <f aca="false">IF(AND(LEFT($B101,14)="Teilfinanzplan",LEFT($B101,17)&lt;&gt;"Teilfinanzplan
51"),E101,"")</f>
        <v/>
      </c>
      <c r="J101" s="30" t="str">
        <f aca="false">IF(AND(LEFT($B101,14)="Teilfinanzplan",LEFT($B101,17)&lt;&gt;"Teilfinanzplan
51"),F101,"")</f>
        <v/>
      </c>
      <c r="K101" s="30" t="str">
        <f aca="false">IF(LEFT($B101,17)="Teilfinanzplan
51",D101,"")</f>
        <v/>
      </c>
      <c r="L101" s="30" t="str">
        <f aca="false">IF(LEFT($B101,17)="Teilfinanzplan
51",E101,"")</f>
        <v/>
      </c>
      <c r="M101" s="30" t="str">
        <f aca="false">IF(LEFT($B101,17)="Teilfinanzplan
51",F101,"")</f>
        <v/>
      </c>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row>
    <row r="102" s="38" customFormat="true" ht="15" hidden="true" customHeight="true" outlineLevel="0" collapsed="false">
      <c r="A102" s="39"/>
      <c r="B102" s="33" t="s">
        <v>121</v>
      </c>
      <c r="C102" s="33"/>
      <c r="D102" s="258"/>
      <c r="E102" s="258"/>
      <c r="F102" s="259"/>
      <c r="G102" s="36"/>
      <c r="H102" s="30" t="str">
        <f aca="false">IF(AND(LEFT($B102,14)="Teilfinanzplan",LEFT($B102,17)&lt;&gt;"Teilfinanzplan
51"),D102,"")</f>
        <v/>
      </c>
      <c r="I102" s="30" t="str">
        <f aca="false">IF(AND(LEFT($B102,14)="Teilfinanzplan",LEFT($B102,17)&lt;&gt;"Teilfinanzplan
51"),E102,"")</f>
        <v/>
      </c>
      <c r="J102" s="30" t="str">
        <f aca="false">IF(AND(LEFT($B102,14)="Teilfinanzplan",LEFT($B102,17)&lt;&gt;"Teilfinanzplan
51"),F102,"")</f>
        <v/>
      </c>
      <c r="K102" s="30" t="str">
        <f aca="false">IF(LEFT($B102,17)="Teilfinanzplan
51",D102,"")</f>
        <v/>
      </c>
      <c r="L102" s="30" t="str">
        <f aca="false">IF(LEFT($B102,17)="Teilfinanzplan
51",E102,"")</f>
        <v/>
      </c>
      <c r="M102" s="30" t="str">
        <f aca="false">IF(LEFT($B102,17)="Teilfinanzplan
51",F102,"")</f>
        <v/>
      </c>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row>
    <row r="103" s="38" customFormat="true" ht="25.5" hidden="true" customHeight="false" outlineLevel="0" collapsed="false">
      <c r="A103" s="39" t="s">
        <v>369</v>
      </c>
      <c r="B103" s="40" t="s">
        <v>370</v>
      </c>
      <c r="C103" s="41" t="s">
        <v>124</v>
      </c>
      <c r="D103" s="42" t="n">
        <v>-110247</v>
      </c>
      <c r="E103" s="43" t="n">
        <f aca="false">SUM(E104:E105)</f>
        <v>0</v>
      </c>
      <c r="F103" s="44" t="n">
        <f aca="false">SUM(D103:E103)</f>
        <v>-110247</v>
      </c>
      <c r="G103" s="36" t="str">
        <f aca="false">IF(OR(D103&lt;&gt;F103,F104&lt;&gt;0),"X","")</f>
        <v/>
      </c>
      <c r="H103" s="30" t="n">
        <f aca="false">IF(AND(LEFT($B103,14)="Teilfinanzplan",LEFT($B103,17)&lt;&gt;"Teilfinanzplan
51"),D103,"")</f>
        <v>-110247</v>
      </c>
      <c r="I103" s="30" t="n">
        <f aca="false">IF(AND(LEFT($B103,14)="Teilfinanzplan",LEFT($B103,17)&lt;&gt;"Teilfinanzplan
51"),E103,"")</f>
        <v>0</v>
      </c>
      <c r="J103" s="30" t="n">
        <f aca="false">IF(AND(LEFT($B103,14)="Teilfinanzplan",LEFT($B103,17)&lt;&gt;"Teilfinanzplan
51"),F103,"")</f>
        <v>-110247</v>
      </c>
      <c r="K103" s="30" t="str">
        <f aca="false">IF(LEFT($B103,17)="Teilfinanzplan
51",D103,"")</f>
        <v/>
      </c>
      <c r="L103" s="30" t="str">
        <f aca="false">IF(LEFT($B103,17)="Teilfinanzplan
51",E103,"")</f>
        <v/>
      </c>
      <c r="M103" s="30" t="str">
        <f aca="false">IF(LEFT($B103,17)="Teilfinanzplan
51",F103,"")</f>
        <v/>
      </c>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row>
    <row r="104" s="38" customFormat="true" ht="12.75" hidden="true" customHeight="false" outlineLevel="0" collapsed="false">
      <c r="A104" s="39"/>
      <c r="B104" s="45"/>
      <c r="C104" s="46"/>
      <c r="D104" s="47"/>
      <c r="E104" s="48"/>
      <c r="F104" s="49" t="n">
        <f aca="false">SUM(D104:E104)</f>
        <v>0</v>
      </c>
      <c r="G104" s="36"/>
      <c r="H104" s="30" t="str">
        <f aca="false">IF(AND(LEFT($B104,14)="Teilfinanzplan",LEFT($B104,17)&lt;&gt;"Teilfinanzplan
51"),D104,"")</f>
        <v/>
      </c>
      <c r="I104" s="30" t="str">
        <f aca="false">IF(AND(LEFT($B104,14)="Teilfinanzplan",LEFT($B104,17)&lt;&gt;"Teilfinanzplan
51"),E104,"")</f>
        <v/>
      </c>
      <c r="J104" s="30" t="str">
        <f aca="false">IF(AND(LEFT($B104,14)="Teilfinanzplan",LEFT($B104,17)&lt;&gt;"Teilfinanzplan
51"),F104,"")</f>
        <v/>
      </c>
      <c r="K104" s="30" t="str">
        <f aca="false">IF(LEFT($B104,17)="Teilfinanzplan
51",D104,"")</f>
        <v/>
      </c>
      <c r="L104" s="30" t="str">
        <f aca="false">IF(LEFT($B104,17)="Teilfinanzplan
51",E104,"")</f>
        <v/>
      </c>
      <c r="M104" s="30" t="str">
        <f aca="false">IF(LEFT($B104,17)="Teilfinanzplan
51",F104,"")</f>
        <v/>
      </c>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row>
    <row r="105" s="38" customFormat="true" ht="12.75" hidden="true" customHeight="false" outlineLevel="0" collapsed="false">
      <c r="A105" s="24"/>
      <c r="B105" s="45"/>
      <c r="C105" s="46"/>
      <c r="D105" s="47"/>
      <c r="E105" s="48"/>
      <c r="F105" s="49" t="n">
        <f aca="false">SUM(D105:E105)</f>
        <v>0</v>
      </c>
      <c r="G105" s="36"/>
      <c r="H105" s="30" t="str">
        <f aca="false">IF(AND(LEFT($B105,14)="Teilfinanzplan",LEFT($B105,17)&lt;&gt;"Teilfinanzplan
51"),D105,"")</f>
        <v/>
      </c>
      <c r="I105" s="30" t="str">
        <f aca="false">IF(AND(LEFT($B105,14)="Teilfinanzplan",LEFT($B105,17)&lt;&gt;"Teilfinanzplan
51"),E105,"")</f>
        <v/>
      </c>
      <c r="J105" s="30" t="str">
        <f aca="false">IF(AND(LEFT($B105,14)="Teilfinanzplan",LEFT($B105,17)&lt;&gt;"Teilfinanzplan
51"),F105,"")</f>
        <v/>
      </c>
      <c r="K105" s="30" t="str">
        <f aca="false">IF(LEFT($B105,17)="Teilfinanzplan
51",D105,"")</f>
        <v/>
      </c>
      <c r="L105" s="30" t="str">
        <f aca="false">IF(LEFT($B105,17)="Teilfinanzplan
51",E105,"")</f>
        <v/>
      </c>
      <c r="M105" s="30" t="str">
        <f aca="false">IF(LEFT($B105,17)="Teilfinanzplan
51",F105,"")</f>
        <v/>
      </c>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row>
    <row r="106" s="38" customFormat="true" ht="25.5" hidden="true" customHeight="false" outlineLevel="0" collapsed="false">
      <c r="A106" s="39" t="s">
        <v>371</v>
      </c>
      <c r="B106" s="40" t="s">
        <v>372</v>
      </c>
      <c r="C106" s="41" t="s">
        <v>127</v>
      </c>
      <c r="D106" s="42" t="n">
        <v>-1876989</v>
      </c>
      <c r="E106" s="43" t="n">
        <f aca="false">SUM(E107:E108)</f>
        <v>0</v>
      </c>
      <c r="F106" s="44" t="n">
        <f aca="false">SUM(D106:E106)</f>
        <v>-1876989</v>
      </c>
      <c r="G106" s="36" t="str">
        <f aca="false">IF(OR(D106&lt;&gt;F106,F107&lt;&gt;0),"X","")</f>
        <v/>
      </c>
      <c r="H106" s="30" t="n">
        <f aca="false">IF(AND(LEFT($B106,14)="Teilfinanzplan",LEFT($B106,17)&lt;&gt;"Teilfinanzplan
51"),D106,"")</f>
        <v>-1876989</v>
      </c>
      <c r="I106" s="30" t="n">
        <f aca="false">IF(AND(LEFT($B106,14)="Teilfinanzplan",LEFT($B106,17)&lt;&gt;"Teilfinanzplan
51"),E106,"")</f>
        <v>0</v>
      </c>
      <c r="J106" s="30" t="n">
        <f aca="false">IF(AND(LEFT($B106,14)="Teilfinanzplan",LEFT($B106,17)&lt;&gt;"Teilfinanzplan
51"),F106,"")</f>
        <v>-1876989</v>
      </c>
      <c r="K106" s="30" t="str">
        <f aca="false">IF(LEFT($B106,17)="Teilfinanzplan
51",D106,"")</f>
        <v/>
      </c>
      <c r="L106" s="30" t="str">
        <f aca="false">IF(LEFT($B106,17)="Teilfinanzplan
51",E106,"")</f>
        <v/>
      </c>
      <c r="M106" s="30" t="str">
        <f aca="false">IF(LEFT($B106,17)="Teilfinanzplan
51",F106,"")</f>
        <v/>
      </c>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row>
    <row r="107" s="38" customFormat="true" ht="12.75" hidden="true" customHeight="false" outlineLevel="0" collapsed="false">
      <c r="A107" s="39"/>
      <c r="B107" s="45"/>
      <c r="C107" s="46"/>
      <c r="D107" s="47"/>
      <c r="E107" s="48"/>
      <c r="F107" s="49" t="n">
        <f aca="false">SUM(D107:E107)</f>
        <v>0</v>
      </c>
      <c r="G107" s="36"/>
      <c r="H107" s="30" t="str">
        <f aca="false">IF(AND(LEFT($B107,14)="Teilfinanzplan",LEFT($B107,17)&lt;&gt;"Teilfinanzplan
51"),D107,"")</f>
        <v/>
      </c>
      <c r="I107" s="30" t="str">
        <f aca="false">IF(AND(LEFT($B107,14)="Teilfinanzplan",LEFT($B107,17)&lt;&gt;"Teilfinanzplan
51"),E107,"")</f>
        <v/>
      </c>
      <c r="J107" s="30" t="str">
        <f aca="false">IF(AND(LEFT($B107,14)="Teilfinanzplan",LEFT($B107,17)&lt;&gt;"Teilfinanzplan
51"),F107,"")</f>
        <v/>
      </c>
      <c r="K107" s="30" t="str">
        <f aca="false">IF(LEFT($B107,17)="Teilfinanzplan
51",D107,"")</f>
        <v/>
      </c>
      <c r="L107" s="30" t="str">
        <f aca="false">IF(LEFT($B107,17)="Teilfinanzplan
51",E107,"")</f>
        <v/>
      </c>
      <c r="M107" s="30" t="str">
        <f aca="false">IF(LEFT($B107,17)="Teilfinanzplan
51",F107,"")</f>
        <v/>
      </c>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row>
    <row r="108" s="38" customFormat="true" ht="12.75" hidden="true" customHeight="false" outlineLevel="0" collapsed="false">
      <c r="A108" s="24"/>
      <c r="B108" s="45"/>
      <c r="C108" s="46"/>
      <c r="D108" s="47"/>
      <c r="E108" s="48"/>
      <c r="F108" s="49" t="n">
        <f aca="false">SUM(D108:E108)</f>
        <v>0</v>
      </c>
      <c r="G108" s="36"/>
      <c r="H108" s="30" t="str">
        <f aca="false">IF(AND(LEFT($B108,14)="Teilfinanzplan",LEFT($B108,17)&lt;&gt;"Teilfinanzplan
51"),D108,"")</f>
        <v/>
      </c>
      <c r="I108" s="30" t="str">
        <f aca="false">IF(AND(LEFT($B108,14)="Teilfinanzplan",LEFT($B108,17)&lt;&gt;"Teilfinanzplan
51"),E108,"")</f>
        <v/>
      </c>
      <c r="J108" s="30" t="str">
        <f aca="false">IF(AND(LEFT($B108,14)="Teilfinanzplan",LEFT($B108,17)&lt;&gt;"Teilfinanzplan
51"),F108,"")</f>
        <v/>
      </c>
      <c r="K108" s="30" t="str">
        <f aca="false">IF(LEFT($B108,17)="Teilfinanzplan
51",D108,"")</f>
        <v/>
      </c>
      <c r="L108" s="30" t="str">
        <f aca="false">IF(LEFT($B108,17)="Teilfinanzplan
51",E108,"")</f>
        <v/>
      </c>
      <c r="M108" s="30" t="str">
        <f aca="false">IF(LEFT($B108,17)="Teilfinanzplan
51",F108,"")</f>
        <v/>
      </c>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row>
    <row r="109" s="38" customFormat="true" ht="25.5" hidden="true" customHeight="false" outlineLevel="0" collapsed="false">
      <c r="A109" s="39" t="s">
        <v>373</v>
      </c>
      <c r="B109" s="40" t="s">
        <v>374</v>
      </c>
      <c r="C109" s="41" t="s">
        <v>130</v>
      </c>
      <c r="D109" s="42" t="n">
        <v>-416831</v>
      </c>
      <c r="E109" s="43" t="n">
        <f aca="false">SUM(E110:E111)</f>
        <v>0</v>
      </c>
      <c r="F109" s="44" t="n">
        <f aca="false">SUM(D109:E109)</f>
        <v>-416831</v>
      </c>
      <c r="G109" s="36" t="str">
        <f aca="false">IF(OR(D109&lt;&gt;F109,F110&lt;&gt;0),"X","")</f>
        <v/>
      </c>
      <c r="H109" s="30" t="n">
        <f aca="false">IF(AND(LEFT($B109,14)="Teilfinanzplan",LEFT($B109,17)&lt;&gt;"Teilfinanzplan
51"),D109,"")</f>
        <v>-416831</v>
      </c>
      <c r="I109" s="30" t="n">
        <f aca="false">IF(AND(LEFT($B109,14)="Teilfinanzplan",LEFT($B109,17)&lt;&gt;"Teilfinanzplan
51"),E109,"")</f>
        <v>0</v>
      </c>
      <c r="J109" s="30" t="n">
        <f aca="false">IF(AND(LEFT($B109,14)="Teilfinanzplan",LEFT($B109,17)&lt;&gt;"Teilfinanzplan
51"),F109,"")</f>
        <v>-416831</v>
      </c>
      <c r="K109" s="30" t="str">
        <f aca="false">IF(LEFT($B109,17)="Teilfinanzplan
51",D109,"")</f>
        <v/>
      </c>
      <c r="L109" s="30" t="str">
        <f aca="false">IF(LEFT($B109,17)="Teilfinanzplan
51",E109,"")</f>
        <v/>
      </c>
      <c r="M109" s="30" t="str">
        <f aca="false">IF(LEFT($B109,17)="Teilfinanzplan
51",F109,"")</f>
        <v/>
      </c>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row>
    <row r="110" s="38" customFormat="true" ht="12.75" hidden="true" customHeight="false" outlineLevel="0" collapsed="false">
      <c r="A110" s="39"/>
      <c r="B110" s="45"/>
      <c r="C110" s="46"/>
      <c r="D110" s="47"/>
      <c r="E110" s="48"/>
      <c r="F110" s="49" t="n">
        <f aca="false">SUM(D110:E110)</f>
        <v>0</v>
      </c>
      <c r="G110" s="36"/>
      <c r="H110" s="30" t="str">
        <f aca="false">IF(AND(LEFT($B110,14)="Teilfinanzplan",LEFT($B110,17)&lt;&gt;"Teilfinanzplan
51"),D110,"")</f>
        <v/>
      </c>
      <c r="I110" s="30" t="str">
        <f aca="false">IF(AND(LEFT($B110,14)="Teilfinanzplan",LEFT($B110,17)&lt;&gt;"Teilfinanzplan
51"),E110,"")</f>
        <v/>
      </c>
      <c r="J110" s="30" t="str">
        <f aca="false">IF(AND(LEFT($B110,14)="Teilfinanzplan",LEFT($B110,17)&lt;&gt;"Teilfinanzplan
51"),F110,"")</f>
        <v/>
      </c>
      <c r="K110" s="30" t="str">
        <f aca="false">IF(LEFT($B110,17)="Teilfinanzplan
51",D110,"")</f>
        <v/>
      </c>
      <c r="L110" s="30" t="str">
        <f aca="false">IF(LEFT($B110,17)="Teilfinanzplan
51",E110,"")</f>
        <v/>
      </c>
      <c r="M110" s="30" t="str">
        <f aca="false">IF(LEFT($B110,17)="Teilfinanzplan
51",F110,"")</f>
        <v/>
      </c>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row>
    <row r="111" s="38" customFormat="true" ht="12.75" hidden="true" customHeight="false" outlineLevel="0" collapsed="false">
      <c r="A111" s="39"/>
      <c r="B111" s="45"/>
      <c r="C111" s="46"/>
      <c r="D111" s="47"/>
      <c r="E111" s="48"/>
      <c r="F111" s="49" t="n">
        <f aca="false">SUM(D111:E111)</f>
        <v>0</v>
      </c>
      <c r="G111" s="36"/>
      <c r="H111" s="30" t="str">
        <f aca="false">IF(AND(LEFT($B111,14)="Teilfinanzplan",LEFT($B111,17)&lt;&gt;"Teilfinanzplan
51"),D111,"")</f>
        <v/>
      </c>
      <c r="I111" s="30" t="str">
        <f aca="false">IF(AND(LEFT($B111,14)="Teilfinanzplan",LEFT($B111,17)&lt;&gt;"Teilfinanzplan
51"),E111,"")</f>
        <v/>
      </c>
      <c r="J111" s="30" t="str">
        <f aca="false">IF(AND(LEFT($B111,14)="Teilfinanzplan",LEFT($B111,17)&lt;&gt;"Teilfinanzplan
51"),F111,"")</f>
        <v/>
      </c>
      <c r="K111" s="30" t="str">
        <f aca="false">IF(LEFT($B111,17)="Teilfinanzplan
51",D111,"")</f>
        <v/>
      </c>
      <c r="L111" s="30" t="str">
        <f aca="false">IF(LEFT($B111,17)="Teilfinanzplan
51",E111,"")</f>
        <v/>
      </c>
      <c r="M111" s="30" t="str">
        <f aca="false">IF(LEFT($B111,17)="Teilfinanzplan
51",F111,"")</f>
        <v/>
      </c>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row>
    <row r="112" s="38" customFormat="true" ht="25.5" hidden="true" customHeight="false" outlineLevel="0" collapsed="false">
      <c r="A112" s="39" t="s">
        <v>375</v>
      </c>
      <c r="B112" s="40" t="s">
        <v>376</v>
      </c>
      <c r="C112" s="41" t="s">
        <v>133</v>
      </c>
      <c r="D112" s="42" t="n">
        <v>-134010</v>
      </c>
      <c r="E112" s="43" t="n">
        <f aca="false">SUM(E113:E114)</f>
        <v>0</v>
      </c>
      <c r="F112" s="44" t="n">
        <f aca="false">SUM(D112:E112)</f>
        <v>-134010</v>
      </c>
      <c r="G112" s="36" t="str">
        <f aca="false">IF(OR(D112&lt;&gt;F112,F113&lt;&gt;0),"X","")</f>
        <v/>
      </c>
      <c r="H112" s="30" t="n">
        <f aca="false">IF(AND(LEFT($B112,14)="Teilfinanzplan",LEFT($B112,17)&lt;&gt;"Teilfinanzplan
51"),D112,"")</f>
        <v>-134010</v>
      </c>
      <c r="I112" s="30" t="n">
        <f aca="false">IF(AND(LEFT($B112,14)="Teilfinanzplan",LEFT($B112,17)&lt;&gt;"Teilfinanzplan
51"),E112,"")</f>
        <v>0</v>
      </c>
      <c r="J112" s="30" t="n">
        <f aca="false">IF(AND(LEFT($B112,14)="Teilfinanzplan",LEFT($B112,17)&lt;&gt;"Teilfinanzplan
51"),F112,"")</f>
        <v>-134010</v>
      </c>
      <c r="K112" s="30" t="str">
        <f aca="false">IF(LEFT($B112,17)="Teilfinanzplan
51",D112,"")</f>
        <v/>
      </c>
      <c r="L112" s="30" t="str">
        <f aca="false">IF(LEFT($B112,17)="Teilfinanzplan
51",E112,"")</f>
        <v/>
      </c>
      <c r="M112" s="30" t="str">
        <f aca="false">IF(LEFT($B112,17)="Teilfinanzplan
51",F112,"")</f>
        <v/>
      </c>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row>
    <row r="113" s="38" customFormat="true" ht="12.75" hidden="true" customHeight="false" outlineLevel="0" collapsed="false">
      <c r="A113" s="39"/>
      <c r="B113" s="45"/>
      <c r="C113" s="46"/>
      <c r="D113" s="47"/>
      <c r="E113" s="48"/>
      <c r="F113" s="49" t="n">
        <f aca="false">SUM(D113:E113)</f>
        <v>0</v>
      </c>
      <c r="G113" s="36"/>
      <c r="H113" s="30" t="str">
        <f aca="false">IF(AND(LEFT($B113,14)="Teilfinanzplan",LEFT($B113,17)&lt;&gt;"Teilfinanzplan
51"),D113,"")</f>
        <v/>
      </c>
      <c r="I113" s="30" t="str">
        <f aca="false">IF(AND(LEFT($B113,14)="Teilfinanzplan",LEFT($B113,17)&lt;&gt;"Teilfinanzplan
51"),E113,"")</f>
        <v/>
      </c>
      <c r="J113" s="30" t="str">
        <f aca="false">IF(AND(LEFT($B113,14)="Teilfinanzplan",LEFT($B113,17)&lt;&gt;"Teilfinanzplan
51"),F113,"")</f>
        <v/>
      </c>
      <c r="K113" s="30" t="str">
        <f aca="false">IF(LEFT($B113,17)="Teilfinanzplan
51",D113,"")</f>
        <v/>
      </c>
      <c r="L113" s="30" t="str">
        <f aca="false">IF(LEFT($B113,17)="Teilfinanzplan
51",E113,"")</f>
        <v/>
      </c>
      <c r="M113" s="30" t="str">
        <f aca="false">IF(LEFT($B113,17)="Teilfinanzplan
51",F113,"")</f>
        <v/>
      </c>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row>
    <row r="114" s="38" customFormat="true" ht="12.75" hidden="true" customHeight="false" outlineLevel="0" collapsed="false">
      <c r="A114" s="39"/>
      <c r="B114" s="45"/>
      <c r="C114" s="46"/>
      <c r="D114" s="47"/>
      <c r="E114" s="48"/>
      <c r="F114" s="49" t="n">
        <f aca="false">SUM(D114:E114)</f>
        <v>0</v>
      </c>
      <c r="G114" s="36"/>
      <c r="H114" s="30" t="str">
        <f aca="false">IF(AND(LEFT($B114,14)="Teilfinanzplan",LEFT($B114,17)&lt;&gt;"Teilfinanzplan
51"),D114,"")</f>
        <v/>
      </c>
      <c r="I114" s="30" t="str">
        <f aca="false">IF(AND(LEFT($B114,14)="Teilfinanzplan",LEFT($B114,17)&lt;&gt;"Teilfinanzplan
51"),E114,"")</f>
        <v/>
      </c>
      <c r="J114" s="30" t="str">
        <f aca="false">IF(AND(LEFT($B114,14)="Teilfinanzplan",LEFT($B114,17)&lt;&gt;"Teilfinanzplan
51"),F114,"")</f>
        <v/>
      </c>
      <c r="K114" s="30" t="str">
        <f aca="false">IF(LEFT($B114,17)="Teilfinanzplan
51",D114,"")</f>
        <v/>
      </c>
      <c r="L114" s="30" t="str">
        <f aca="false">IF(LEFT($B114,17)="Teilfinanzplan
51",E114,"")</f>
        <v/>
      </c>
      <c r="M114" s="30" t="str">
        <f aca="false">IF(LEFT($B114,17)="Teilfinanzplan
51",F114,"")</f>
        <v/>
      </c>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row>
    <row r="115" s="38" customFormat="true" ht="25.5" hidden="true" customHeight="false" outlineLevel="0" collapsed="false">
      <c r="A115" s="39" t="s">
        <v>377</v>
      </c>
      <c r="B115" s="40" t="s">
        <v>378</v>
      </c>
      <c r="C115" s="41" t="s">
        <v>136</v>
      </c>
      <c r="D115" s="42" t="n">
        <v>-96852</v>
      </c>
      <c r="E115" s="43" t="n">
        <f aca="false">SUM(E116:E117)</f>
        <v>0</v>
      </c>
      <c r="F115" s="44" t="n">
        <f aca="false">SUM(D115:E115)</f>
        <v>-96852</v>
      </c>
      <c r="G115" s="36" t="str">
        <f aca="false">IF(OR(D115&lt;&gt;F115,F116&lt;&gt;0),"X","")</f>
        <v/>
      </c>
      <c r="H115" s="30" t="n">
        <f aca="false">IF(AND(LEFT($B115,14)="Teilfinanzplan",LEFT($B115,17)&lt;&gt;"Teilfinanzplan
51"),D115,"")</f>
        <v>-96852</v>
      </c>
      <c r="I115" s="30" t="n">
        <f aca="false">IF(AND(LEFT($B115,14)="Teilfinanzplan",LEFT($B115,17)&lt;&gt;"Teilfinanzplan
51"),E115,"")</f>
        <v>0</v>
      </c>
      <c r="J115" s="30" t="n">
        <f aca="false">IF(AND(LEFT($B115,14)="Teilfinanzplan",LEFT($B115,17)&lt;&gt;"Teilfinanzplan
51"),F115,"")</f>
        <v>-96852</v>
      </c>
      <c r="K115" s="30" t="str">
        <f aca="false">IF(LEFT($B115,17)="Teilfinanzplan
51",D115,"")</f>
        <v/>
      </c>
      <c r="L115" s="30" t="str">
        <f aca="false">IF(LEFT($B115,17)="Teilfinanzplan
51",E115,"")</f>
        <v/>
      </c>
      <c r="M115" s="30" t="str">
        <f aca="false">IF(LEFT($B115,17)="Teilfinanzplan
51",F115,"")</f>
        <v/>
      </c>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row>
    <row r="116" s="38" customFormat="true" ht="12.75" hidden="true" customHeight="false" outlineLevel="0" collapsed="false">
      <c r="A116" s="39"/>
      <c r="B116" s="45"/>
      <c r="C116" s="46"/>
      <c r="D116" s="47"/>
      <c r="E116" s="48"/>
      <c r="F116" s="49" t="n">
        <f aca="false">SUM(D116:E116)</f>
        <v>0</v>
      </c>
      <c r="G116" s="36"/>
      <c r="H116" s="30" t="str">
        <f aca="false">IF(AND(LEFT($B116,14)="Teilfinanzplan",LEFT($B116,17)&lt;&gt;"Teilfinanzplan
51"),D116,"")</f>
        <v/>
      </c>
      <c r="I116" s="30" t="str">
        <f aca="false">IF(AND(LEFT($B116,14)="Teilfinanzplan",LEFT($B116,17)&lt;&gt;"Teilfinanzplan
51"),E116,"")</f>
        <v/>
      </c>
      <c r="J116" s="30" t="str">
        <f aca="false">IF(AND(LEFT($B116,14)="Teilfinanzplan",LEFT($B116,17)&lt;&gt;"Teilfinanzplan
51"),F116,"")</f>
        <v/>
      </c>
      <c r="K116" s="30" t="str">
        <f aca="false">IF(LEFT($B116,17)="Teilfinanzplan
51",D116,"")</f>
        <v/>
      </c>
      <c r="L116" s="30" t="str">
        <f aca="false">IF(LEFT($B116,17)="Teilfinanzplan
51",E116,"")</f>
        <v/>
      </c>
      <c r="M116" s="30" t="str">
        <f aca="false">IF(LEFT($B116,17)="Teilfinanzplan
51",F116,"")</f>
        <v/>
      </c>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row>
    <row r="117" s="38" customFormat="true" ht="12.75" hidden="true" customHeight="false" outlineLevel="0" collapsed="false">
      <c r="A117" s="56"/>
      <c r="B117" s="45"/>
      <c r="C117" s="46"/>
      <c r="D117" s="47"/>
      <c r="E117" s="48"/>
      <c r="F117" s="49" t="n">
        <f aca="false">SUM(D117:E117)</f>
        <v>0</v>
      </c>
      <c r="G117" s="36"/>
      <c r="H117" s="30" t="str">
        <f aca="false">IF(AND(LEFT($B117,14)="Teilfinanzplan",LEFT($B117,17)&lt;&gt;"Teilfinanzplan
51"),D117,"")</f>
        <v/>
      </c>
      <c r="I117" s="30" t="str">
        <f aca="false">IF(AND(LEFT($B117,14)="Teilfinanzplan",LEFT($B117,17)&lt;&gt;"Teilfinanzplan
51"),E117,"")</f>
        <v/>
      </c>
      <c r="J117" s="30" t="str">
        <f aca="false">IF(AND(LEFT($B117,14)="Teilfinanzplan",LEFT($B117,17)&lt;&gt;"Teilfinanzplan
51"),F117,"")</f>
        <v/>
      </c>
      <c r="K117" s="30" t="str">
        <f aca="false">IF(LEFT($B117,17)="Teilfinanzplan
51",D117,"")</f>
        <v/>
      </c>
      <c r="L117" s="30" t="str">
        <f aca="false">IF(LEFT($B117,17)="Teilfinanzplan
51",E117,"")</f>
        <v/>
      </c>
      <c r="M117" s="30" t="str">
        <f aca="false">IF(LEFT($B117,17)="Teilfinanzplan
51",F117,"")</f>
        <v/>
      </c>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row>
    <row r="118" s="31" customFormat="true" ht="15" hidden="false" customHeight="true" outlineLevel="0" collapsed="false">
      <c r="A118" s="102" t="s">
        <v>137</v>
      </c>
      <c r="B118" s="260" t="s">
        <v>138</v>
      </c>
      <c r="C118" s="260"/>
      <c r="D118" s="261"/>
      <c r="E118" s="261"/>
      <c r="F118" s="262"/>
      <c r="G118" s="29"/>
      <c r="H118" s="30" t="str">
        <f aca="false">IF(AND(LEFT($B118,14)="Teilfinanzplan",LEFT($B118,17)&lt;&gt;"Teilfinanzplan
51"),D118,"")</f>
        <v/>
      </c>
      <c r="I118" s="30" t="str">
        <f aca="false">IF(AND(LEFT($B118,14)="Teilfinanzplan",LEFT($B118,17)&lt;&gt;"Teilfinanzplan
51"),E118,"")</f>
        <v/>
      </c>
      <c r="J118" s="30" t="str">
        <f aca="false">IF(AND(LEFT($B118,14)="Teilfinanzplan",LEFT($B118,17)&lt;&gt;"Teilfinanzplan
51"),F118,"")</f>
        <v/>
      </c>
      <c r="K118" s="30" t="str">
        <f aca="false">IF(LEFT($B118,17)="Teilfinanzplan
51",D118,"")</f>
        <v/>
      </c>
      <c r="L118" s="30" t="str">
        <f aca="false">IF(LEFT($B118,17)="Teilfinanzplan
51",E118,"")</f>
        <v/>
      </c>
      <c r="M118" s="30" t="str">
        <f aca="false">IF(LEFT($B118,17)="Teilfinanzplan
51",F118,"")</f>
        <v/>
      </c>
      <c r="N118" s="37"/>
      <c r="O118" s="37"/>
      <c r="P118" s="37"/>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row>
    <row r="119" s="31" customFormat="true" ht="15" hidden="true" customHeight="true" outlineLevel="0" collapsed="false">
      <c r="A119" s="32"/>
      <c r="B119" s="260" t="s">
        <v>140</v>
      </c>
      <c r="C119" s="260"/>
      <c r="D119" s="261"/>
      <c r="E119" s="261"/>
      <c r="F119" s="262"/>
      <c r="G119" s="29"/>
      <c r="H119" s="30" t="str">
        <f aca="false">IF(AND(LEFT($B119,14)="Teilfinanzplan",LEFT($B119,17)&lt;&gt;"Teilfinanzplan
51"),D119,"")</f>
        <v/>
      </c>
      <c r="I119" s="30" t="str">
        <f aca="false">IF(AND(LEFT($B119,14)="Teilfinanzplan",LEFT($B119,17)&lt;&gt;"Teilfinanzplan
51"),E119,"")</f>
        <v/>
      </c>
      <c r="J119" s="30" t="str">
        <f aca="false">IF(AND(LEFT($B119,14)="Teilfinanzplan",LEFT($B119,17)&lt;&gt;"Teilfinanzplan
51"),F119,"")</f>
        <v/>
      </c>
      <c r="K119" s="30" t="str">
        <f aca="false">IF(LEFT($B119,17)="Teilfinanzplan
51",D119,"")</f>
        <v/>
      </c>
      <c r="L119" s="30" t="str">
        <f aca="false">IF(LEFT($B119,17)="Teilfinanzplan
51",E119,"")</f>
        <v/>
      </c>
      <c r="M119" s="30" t="str">
        <f aca="false">IF(LEFT($B119,17)="Teilfinanzplan
51",F119,"")</f>
        <v/>
      </c>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row>
    <row r="120" s="38" customFormat="true" ht="25.5" hidden="true" customHeight="true" outlineLevel="0" collapsed="false">
      <c r="A120" s="102" t="s">
        <v>379</v>
      </c>
      <c r="B120" s="260" t="s">
        <v>380</v>
      </c>
      <c r="C120" s="260" t="s">
        <v>143</v>
      </c>
      <c r="D120" s="261" t="n">
        <v>-59708</v>
      </c>
      <c r="E120" s="261" t="n">
        <f aca="false">SUM(E121:E122)</f>
        <v>0</v>
      </c>
      <c r="F120" s="262" t="n">
        <f aca="false">SUM(D120:E120)</f>
        <v>-59708</v>
      </c>
      <c r="G120" s="36" t="str">
        <f aca="false">IF(OR(D120&lt;&gt;F120,F121&lt;&gt;0),"X","")</f>
        <v/>
      </c>
      <c r="H120" s="30" t="n">
        <f aca="false">IF(AND(LEFT($B120,14)="Teilfinanzplan",LEFT($B120,17)&lt;&gt;"Teilfinanzplan
51"),D120,"")</f>
        <v>-59708</v>
      </c>
      <c r="I120" s="30" t="n">
        <f aca="false">IF(AND(LEFT($B120,14)="Teilfinanzplan",LEFT($B120,17)&lt;&gt;"Teilfinanzplan
51"),E120,"")</f>
        <v>0</v>
      </c>
      <c r="J120" s="30" t="n">
        <f aca="false">IF(AND(LEFT($B120,14)="Teilfinanzplan",LEFT($B120,17)&lt;&gt;"Teilfinanzplan
51"),F120,"")</f>
        <v>-59708</v>
      </c>
      <c r="K120" s="30" t="str">
        <f aca="false">IF(LEFT($B120,17)="Teilfinanzplan
51",D120,"")</f>
        <v/>
      </c>
      <c r="L120" s="30" t="str">
        <f aca="false">IF(LEFT($B120,17)="Teilfinanzplan
51",E120,"")</f>
        <v/>
      </c>
      <c r="M120" s="30" t="str">
        <f aca="false">IF(LEFT($B120,17)="Teilfinanzplan
51",F120,"")</f>
        <v/>
      </c>
      <c r="N120" s="1"/>
      <c r="O120" s="1"/>
      <c r="P120" s="1"/>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row>
    <row r="121" s="38" customFormat="true" ht="12.75" hidden="true" customHeight="true" outlineLevel="0" collapsed="false">
      <c r="A121" s="32"/>
      <c r="B121" s="260"/>
      <c r="C121" s="260"/>
      <c r="D121" s="261"/>
      <c r="E121" s="261"/>
      <c r="F121" s="262" t="n">
        <f aca="false">SUM(D121:E121)</f>
        <v>0</v>
      </c>
      <c r="G121" s="36"/>
      <c r="H121" s="30" t="str">
        <f aca="false">IF(AND(LEFT($B121,14)="Teilfinanzplan",LEFT($B121,17)&lt;&gt;"Teilfinanzplan
51"),D121,"")</f>
        <v/>
      </c>
      <c r="I121" s="30" t="str">
        <f aca="false">IF(AND(LEFT($B121,14)="Teilfinanzplan",LEFT($B121,17)&lt;&gt;"Teilfinanzplan
51"),E121,"")</f>
        <v/>
      </c>
      <c r="J121" s="30" t="str">
        <f aca="false">IF(AND(LEFT($B121,14)="Teilfinanzplan",LEFT($B121,17)&lt;&gt;"Teilfinanzplan
51"),F121,"")</f>
        <v/>
      </c>
      <c r="K121" s="30" t="str">
        <f aca="false">IF(LEFT($B121,17)="Teilfinanzplan
51",D121,"")</f>
        <v/>
      </c>
      <c r="L121" s="30" t="str">
        <f aca="false">IF(LEFT($B121,17)="Teilfinanzplan
51",E121,"")</f>
        <v/>
      </c>
      <c r="M121" s="30" t="str">
        <f aca="false">IF(LEFT($B121,17)="Teilfinanzplan
51",F121,"")</f>
        <v/>
      </c>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row>
    <row r="122" s="38" customFormat="true" ht="12.75" hidden="true" customHeight="true" outlineLevel="0" collapsed="false">
      <c r="A122" s="102"/>
      <c r="B122" s="260"/>
      <c r="C122" s="260"/>
      <c r="D122" s="261"/>
      <c r="E122" s="261"/>
      <c r="F122" s="262" t="n">
        <f aca="false">SUM(D122:E122)</f>
        <v>0</v>
      </c>
      <c r="G122" s="36"/>
      <c r="H122" s="30" t="str">
        <f aca="false">IF(AND(LEFT($B122,14)="Teilfinanzplan",LEFT($B122,17)&lt;&gt;"Teilfinanzplan
51"),D122,"")</f>
        <v/>
      </c>
      <c r="I122" s="30" t="str">
        <f aca="false">IF(AND(LEFT($B122,14)="Teilfinanzplan",LEFT($B122,17)&lt;&gt;"Teilfinanzplan
51"),E122,"")</f>
        <v/>
      </c>
      <c r="J122" s="30" t="str">
        <f aca="false">IF(AND(LEFT($B122,14)="Teilfinanzplan",LEFT($B122,17)&lt;&gt;"Teilfinanzplan
51"),F122,"")</f>
        <v/>
      </c>
      <c r="K122" s="30" t="str">
        <f aca="false">IF(LEFT($B122,17)="Teilfinanzplan
51",D122,"")</f>
        <v/>
      </c>
      <c r="L122" s="30" t="str">
        <f aca="false">IF(LEFT($B122,17)="Teilfinanzplan
51",E122,"")</f>
        <v/>
      </c>
      <c r="M122" s="30" t="str">
        <f aca="false">IF(LEFT($B122,17)="Teilfinanzplan
51",F122,"")</f>
        <v/>
      </c>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row>
    <row r="123" s="38" customFormat="true" ht="25.5" hidden="true" customHeight="true" outlineLevel="0" collapsed="false">
      <c r="A123" s="32" t="s">
        <v>381</v>
      </c>
      <c r="B123" s="260" t="s">
        <v>382</v>
      </c>
      <c r="C123" s="260" t="s">
        <v>146</v>
      </c>
      <c r="D123" s="261" t="n">
        <v>-5581707</v>
      </c>
      <c r="E123" s="261" t="n">
        <f aca="false">SUM(E124:E125)</f>
        <v>0</v>
      </c>
      <c r="F123" s="262" t="n">
        <f aca="false">SUM(D123:E123)</f>
        <v>-5581707</v>
      </c>
      <c r="G123" s="36" t="str">
        <f aca="false">IF(OR(D123&lt;&gt;F123,F124&lt;&gt;0),"X","")</f>
        <v/>
      </c>
      <c r="H123" s="30" t="n">
        <f aca="false">IF(AND(LEFT($B123,14)="Teilfinanzplan",LEFT($B123,17)&lt;&gt;"Teilfinanzplan
51"),D123,"")</f>
        <v>-5581707</v>
      </c>
      <c r="I123" s="30" t="n">
        <f aca="false">IF(AND(LEFT($B123,14)="Teilfinanzplan",LEFT($B123,17)&lt;&gt;"Teilfinanzplan
51"),E123,"")</f>
        <v>0</v>
      </c>
      <c r="J123" s="30" t="n">
        <f aca="false">IF(AND(LEFT($B123,14)="Teilfinanzplan",LEFT($B123,17)&lt;&gt;"Teilfinanzplan
51"),F123,"")</f>
        <v>-5581707</v>
      </c>
      <c r="K123" s="30" t="str">
        <f aca="false">IF(LEFT($B123,17)="Teilfinanzplan
51",D123,"")</f>
        <v/>
      </c>
      <c r="L123" s="30" t="str">
        <f aca="false">IF(LEFT($B123,17)="Teilfinanzplan
51",E123,"")</f>
        <v/>
      </c>
      <c r="M123" s="30" t="str">
        <f aca="false">IF(LEFT($B123,17)="Teilfinanzplan
51",F123,"")</f>
        <v/>
      </c>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row>
    <row r="124" s="38" customFormat="true" ht="12.75" hidden="true" customHeight="true" outlineLevel="0" collapsed="false">
      <c r="A124" s="102"/>
      <c r="B124" s="260"/>
      <c r="C124" s="260"/>
      <c r="D124" s="261"/>
      <c r="E124" s="261"/>
      <c r="F124" s="262" t="n">
        <f aca="false">SUM(D124:E124)</f>
        <v>0</v>
      </c>
      <c r="G124" s="36"/>
      <c r="H124" s="30" t="str">
        <f aca="false">IF(AND(LEFT($B124,14)="Teilfinanzplan",LEFT($B124,17)&lt;&gt;"Teilfinanzplan
51"),D124,"")</f>
        <v/>
      </c>
      <c r="I124" s="30" t="str">
        <f aca="false">IF(AND(LEFT($B124,14)="Teilfinanzplan",LEFT($B124,17)&lt;&gt;"Teilfinanzplan
51"),E124,"")</f>
        <v/>
      </c>
      <c r="J124" s="30" t="str">
        <f aca="false">IF(AND(LEFT($B124,14)="Teilfinanzplan",LEFT($B124,17)&lt;&gt;"Teilfinanzplan
51"),F124,"")</f>
        <v/>
      </c>
      <c r="K124" s="30" t="str">
        <f aca="false">IF(LEFT($B124,17)="Teilfinanzplan
51",D124,"")</f>
        <v/>
      </c>
      <c r="L124" s="30" t="str">
        <f aca="false">IF(LEFT($B124,17)="Teilfinanzplan
51",E124,"")</f>
        <v/>
      </c>
      <c r="M124" s="30" t="str">
        <f aca="false">IF(LEFT($B124,17)="Teilfinanzplan
51",F124,"")</f>
        <v/>
      </c>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row>
    <row r="125" s="38" customFormat="true" ht="12.75" hidden="true" customHeight="true" outlineLevel="0" collapsed="false">
      <c r="A125" s="32"/>
      <c r="B125" s="260"/>
      <c r="C125" s="260"/>
      <c r="D125" s="261"/>
      <c r="E125" s="261"/>
      <c r="F125" s="262" t="n">
        <f aca="false">SUM(D125:E125)</f>
        <v>0</v>
      </c>
      <c r="G125" s="36"/>
      <c r="H125" s="30" t="str">
        <f aca="false">IF(AND(LEFT($B125,14)="Teilfinanzplan",LEFT($B125,17)&lt;&gt;"Teilfinanzplan
51"),D125,"")</f>
        <v/>
      </c>
      <c r="I125" s="30" t="str">
        <f aca="false">IF(AND(LEFT($B125,14)="Teilfinanzplan",LEFT($B125,17)&lt;&gt;"Teilfinanzplan
51"),E125,"")</f>
        <v/>
      </c>
      <c r="J125" s="30" t="str">
        <f aca="false">IF(AND(LEFT($B125,14)="Teilfinanzplan",LEFT($B125,17)&lt;&gt;"Teilfinanzplan
51"),F125,"")</f>
        <v/>
      </c>
      <c r="K125" s="30" t="str">
        <f aca="false">IF(LEFT($B125,17)="Teilfinanzplan
51",D125,"")</f>
        <v/>
      </c>
      <c r="L125" s="30" t="str">
        <f aca="false">IF(LEFT($B125,17)="Teilfinanzplan
51",E125,"")</f>
        <v/>
      </c>
      <c r="M125" s="30" t="str">
        <f aca="false">IF(LEFT($B125,17)="Teilfinanzplan
51",F125,"")</f>
        <v/>
      </c>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row>
    <row r="126" s="38" customFormat="true" ht="25.5" hidden="true" customHeight="true" outlineLevel="0" collapsed="false">
      <c r="A126" s="102" t="s">
        <v>383</v>
      </c>
      <c r="B126" s="260" t="s">
        <v>384</v>
      </c>
      <c r="C126" s="260" t="s">
        <v>149</v>
      </c>
      <c r="D126" s="261" t="n">
        <v>-1549159</v>
      </c>
      <c r="E126" s="261" t="n">
        <f aca="false">SUM(E127:E128)</f>
        <v>0</v>
      </c>
      <c r="F126" s="262" t="n">
        <f aca="false">SUM(D126:E126)</f>
        <v>-1549159</v>
      </c>
      <c r="G126" s="36" t="str">
        <f aca="false">IF(OR(D126&lt;&gt;F126,F127&lt;&gt;0),"X","")</f>
        <v/>
      </c>
      <c r="H126" s="30" t="n">
        <f aca="false">IF(AND(LEFT($B126,14)="Teilfinanzplan",LEFT($B126,17)&lt;&gt;"Teilfinanzplan
51"),D126,"")</f>
        <v>-1549159</v>
      </c>
      <c r="I126" s="30" t="n">
        <f aca="false">IF(AND(LEFT($B126,14)="Teilfinanzplan",LEFT($B126,17)&lt;&gt;"Teilfinanzplan
51"),E126,"")</f>
        <v>0</v>
      </c>
      <c r="J126" s="30" t="n">
        <f aca="false">IF(AND(LEFT($B126,14)="Teilfinanzplan",LEFT($B126,17)&lt;&gt;"Teilfinanzplan
51"),F126,"")</f>
        <v>-1549159</v>
      </c>
      <c r="K126" s="30" t="str">
        <f aca="false">IF(LEFT($B126,17)="Teilfinanzplan
51",D126,"")</f>
        <v/>
      </c>
      <c r="L126" s="30" t="str">
        <f aca="false">IF(LEFT($B126,17)="Teilfinanzplan
51",E126,"")</f>
        <v/>
      </c>
      <c r="M126" s="30" t="str">
        <f aca="false">IF(LEFT($B126,17)="Teilfinanzplan
51",F126,"")</f>
        <v/>
      </c>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row>
    <row r="127" s="38" customFormat="true" ht="12.75" hidden="true" customHeight="true" outlineLevel="0" collapsed="false">
      <c r="A127" s="32"/>
      <c r="B127" s="260"/>
      <c r="C127" s="260"/>
      <c r="D127" s="261"/>
      <c r="E127" s="261"/>
      <c r="F127" s="262" t="n">
        <f aca="false">SUM(D127:E127)</f>
        <v>0</v>
      </c>
      <c r="G127" s="36"/>
      <c r="H127" s="30" t="str">
        <f aca="false">IF(AND(LEFT($B127,14)="Teilfinanzplan",LEFT($B127,17)&lt;&gt;"Teilfinanzplan
51"),D127,"")</f>
        <v/>
      </c>
      <c r="I127" s="30" t="str">
        <f aca="false">IF(AND(LEFT($B127,14)="Teilfinanzplan",LEFT($B127,17)&lt;&gt;"Teilfinanzplan
51"),E127,"")</f>
        <v/>
      </c>
      <c r="J127" s="30" t="str">
        <f aca="false">IF(AND(LEFT($B127,14)="Teilfinanzplan",LEFT($B127,17)&lt;&gt;"Teilfinanzplan
51"),F127,"")</f>
        <v/>
      </c>
      <c r="K127" s="30" t="str">
        <f aca="false">IF(LEFT($B127,17)="Teilfinanzplan
51",D127,"")</f>
        <v/>
      </c>
      <c r="L127" s="30" t="str">
        <f aca="false">IF(LEFT($B127,17)="Teilfinanzplan
51",E127,"")</f>
        <v/>
      </c>
      <c r="M127" s="30" t="str">
        <f aca="false">IF(LEFT($B127,17)="Teilfinanzplan
51",F127,"")</f>
        <v/>
      </c>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row>
    <row r="128" s="38" customFormat="true" ht="12.75" hidden="true" customHeight="true" outlineLevel="0" collapsed="false">
      <c r="A128" s="102"/>
      <c r="B128" s="260"/>
      <c r="C128" s="260"/>
      <c r="D128" s="261"/>
      <c r="E128" s="261"/>
      <c r="F128" s="262" t="n">
        <f aca="false">SUM(D128:E128)</f>
        <v>0</v>
      </c>
      <c r="G128" s="36"/>
      <c r="H128" s="30"/>
      <c r="I128" s="30"/>
      <c r="J128" s="30"/>
      <c r="K128" s="30"/>
      <c r="L128" s="30"/>
      <c r="M128" s="30"/>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row>
    <row r="129" s="38" customFormat="true" ht="25.5" hidden="true" customHeight="true" outlineLevel="0" collapsed="false">
      <c r="A129" s="32" t="s">
        <v>385</v>
      </c>
      <c r="B129" s="260" t="s">
        <v>386</v>
      </c>
      <c r="C129" s="260" t="s">
        <v>152</v>
      </c>
      <c r="D129" s="261" t="n">
        <v>-1089857</v>
      </c>
      <c r="E129" s="261" t="n">
        <f aca="false">SUM(E130:E131)</f>
        <v>0</v>
      </c>
      <c r="F129" s="262" t="n">
        <f aca="false">SUM(D129:E129)</f>
        <v>-1089857</v>
      </c>
      <c r="G129" s="36" t="str">
        <f aca="false">IF(OR(D129&lt;&gt;F129,F130&lt;&gt;0),"X","")</f>
        <v/>
      </c>
      <c r="H129" s="30" t="n">
        <f aca="false">IF(AND(LEFT($B129,14)="Teilfinanzplan",LEFT($B129,17)&lt;&gt;"Teilfinanzplan
51"),D129,"")</f>
        <v>-1089857</v>
      </c>
      <c r="I129" s="30" t="n">
        <f aca="false">IF(AND(LEFT($B129,14)="Teilfinanzplan",LEFT($B129,17)&lt;&gt;"Teilfinanzplan
51"),E129,"")</f>
        <v>0</v>
      </c>
      <c r="J129" s="30" t="n">
        <f aca="false">IF(AND(LEFT($B129,14)="Teilfinanzplan",LEFT($B129,17)&lt;&gt;"Teilfinanzplan
51"),F129,"")</f>
        <v>-1089857</v>
      </c>
      <c r="K129" s="30"/>
      <c r="L129" s="30"/>
      <c r="M129" s="30"/>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row>
    <row r="130" s="38" customFormat="true" ht="12.75" hidden="true" customHeight="true" outlineLevel="0" collapsed="false">
      <c r="A130" s="102"/>
      <c r="B130" s="260"/>
      <c r="C130" s="260"/>
      <c r="D130" s="261"/>
      <c r="E130" s="261"/>
      <c r="F130" s="262" t="n">
        <f aca="false">SUM(D130:E130)</f>
        <v>0</v>
      </c>
      <c r="G130" s="36"/>
      <c r="H130" s="30" t="str">
        <f aca="false">IF(AND(LEFT($B130,14)="Teilfinanzplan",LEFT($B130,17)&lt;&gt;"Teilfinanzplan
51"),D130,"")</f>
        <v/>
      </c>
      <c r="I130" s="30" t="str">
        <f aca="false">IF(AND(LEFT($B130,14)="Teilfinanzplan",LEFT($B130,17)&lt;&gt;"Teilfinanzplan
51"),E130,"")</f>
        <v/>
      </c>
      <c r="J130" s="30" t="str">
        <f aca="false">IF(AND(LEFT($B130,14)="Teilfinanzplan",LEFT($B130,17)&lt;&gt;"Teilfinanzplan
51"),F130,"")</f>
        <v/>
      </c>
      <c r="K130" s="30"/>
      <c r="L130" s="30"/>
      <c r="M130" s="30"/>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row>
    <row r="131" s="38" customFormat="true" ht="12.75" hidden="true" customHeight="true" outlineLevel="0" collapsed="false">
      <c r="A131" s="32"/>
      <c r="B131" s="260"/>
      <c r="C131" s="260"/>
      <c r="D131" s="261"/>
      <c r="E131" s="261"/>
      <c r="F131" s="262" t="n">
        <f aca="false">SUM(D131:E131)</f>
        <v>0</v>
      </c>
      <c r="G131" s="36"/>
      <c r="H131" s="30" t="str">
        <f aca="false">IF(AND(LEFT($B131,14)="Teilfinanzplan",LEFT($B131,17)&lt;&gt;"Teilfinanzplan
51"),D131,"")</f>
        <v/>
      </c>
      <c r="I131" s="30" t="str">
        <f aca="false">IF(AND(LEFT($B131,14)="Teilfinanzplan",LEFT($B131,17)&lt;&gt;"Teilfinanzplan
51"),E131,"")</f>
        <v/>
      </c>
      <c r="J131" s="30" t="str">
        <f aca="false">IF(AND(LEFT($B131,14)="Teilfinanzplan",LEFT($B131,17)&lt;&gt;"Teilfinanzplan
51"),F131,"")</f>
        <v/>
      </c>
      <c r="K131" s="30"/>
      <c r="L131" s="30"/>
      <c r="M131" s="30"/>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row>
    <row r="132" s="38" customFormat="true" ht="25.5" hidden="true" customHeight="true" outlineLevel="0" collapsed="false">
      <c r="A132" s="102" t="s">
        <v>387</v>
      </c>
      <c r="B132" s="260" t="s">
        <v>388</v>
      </c>
      <c r="C132" s="260" t="s">
        <v>155</v>
      </c>
      <c r="D132" s="261" t="n">
        <v>-239850</v>
      </c>
      <c r="E132" s="261" t="n">
        <f aca="false">SUM(E133:E135)</f>
        <v>0</v>
      </c>
      <c r="F132" s="262" t="n">
        <f aca="false">SUM(D132:E132)</f>
        <v>-239850</v>
      </c>
      <c r="G132" s="36" t="str">
        <f aca="false">IF(OR(D132&lt;&gt;F132,F133&lt;&gt;0),"X","")</f>
        <v/>
      </c>
      <c r="H132" s="30" t="n">
        <f aca="false">IF(AND(LEFT($B132,14)="Teilfinanzplan",LEFT($B132,17)&lt;&gt;"Teilfinanzplan
51"),D132,"")</f>
        <v>-239850</v>
      </c>
      <c r="I132" s="30" t="n">
        <f aca="false">IF(AND(LEFT($B132,14)="Teilfinanzplan",LEFT($B132,17)&lt;&gt;"Teilfinanzplan
51"),E132,"")</f>
        <v>0</v>
      </c>
      <c r="J132" s="30" t="n">
        <f aca="false">IF(AND(LEFT($B132,14)="Teilfinanzplan",LEFT($B132,17)&lt;&gt;"Teilfinanzplan
51"),F132,"")</f>
        <v>-239850</v>
      </c>
      <c r="K132" s="30"/>
      <c r="L132" s="30"/>
      <c r="M132" s="30"/>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row>
    <row r="133" s="38" customFormat="true" ht="12.75" hidden="true" customHeight="true" outlineLevel="0" collapsed="false">
      <c r="A133" s="32"/>
      <c r="B133" s="260"/>
      <c r="C133" s="260"/>
      <c r="D133" s="261"/>
      <c r="E133" s="261"/>
      <c r="F133" s="262" t="n">
        <f aca="false">SUM(D133:E133)</f>
        <v>0</v>
      </c>
      <c r="G133" s="36"/>
      <c r="H133" s="30" t="str">
        <f aca="false">IF(AND(LEFT($B133,14)="Teilfinanzplan",LEFT($B133,17)&lt;&gt;"Teilfinanzplan
51"),D133,"")</f>
        <v/>
      </c>
      <c r="I133" s="30" t="str">
        <f aca="false">IF(AND(LEFT($B133,14)="Teilfinanzplan",LEFT($B133,17)&lt;&gt;"Teilfinanzplan
51"),E133,"")</f>
        <v/>
      </c>
      <c r="J133" s="30" t="str">
        <f aca="false">IF(AND(LEFT($B133,14)="Teilfinanzplan",LEFT($B133,17)&lt;&gt;"Teilfinanzplan
51"),F133,"")</f>
        <v/>
      </c>
      <c r="K133" s="30"/>
      <c r="L133" s="30"/>
      <c r="M133" s="30"/>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row>
    <row r="134" s="38" customFormat="true" ht="12.75" hidden="true" customHeight="true" outlineLevel="0" collapsed="false">
      <c r="A134" s="102"/>
      <c r="B134" s="260"/>
      <c r="C134" s="260"/>
      <c r="D134" s="261"/>
      <c r="E134" s="261"/>
      <c r="F134" s="262" t="n">
        <f aca="false">SUM(D134:E134)</f>
        <v>0</v>
      </c>
      <c r="G134" s="36"/>
      <c r="H134" s="30"/>
      <c r="I134" s="30"/>
      <c r="J134" s="30"/>
      <c r="K134" s="30"/>
      <c r="L134" s="30"/>
      <c r="M134" s="30"/>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row>
    <row r="135" s="38" customFormat="true" ht="30.75" hidden="true" customHeight="true" outlineLevel="0" collapsed="false">
      <c r="A135" s="32" t="s">
        <v>389</v>
      </c>
      <c r="B135" s="260" t="s">
        <v>390</v>
      </c>
      <c r="C135" s="260" t="s">
        <v>158</v>
      </c>
      <c r="D135" s="261" t="n">
        <v>-44749</v>
      </c>
      <c r="E135" s="261" t="n">
        <f aca="false">SUM(E139:E141)</f>
        <v>0</v>
      </c>
      <c r="F135" s="262" t="n">
        <f aca="false">SUM(D135:E135)</f>
        <v>-44749</v>
      </c>
      <c r="G135" s="36" t="str">
        <f aca="false">IF(OR(D135&lt;&gt;F135,F137&lt;&gt;0),"X","")</f>
        <v/>
      </c>
      <c r="H135" s="30" t="n">
        <f aca="false">IF(AND(LEFT($B135,14)="Teilfinanzplan",LEFT($B135,17)&lt;&gt;"Teilfinanzplan
51"),D135,"")</f>
        <v>-44749</v>
      </c>
      <c r="I135" s="30" t="n">
        <f aca="false">IF(AND(LEFT($B135,14)="Teilfinanzplan",LEFT($B135,17)&lt;&gt;"Teilfinanzplan
51"),E135,"")</f>
        <v>0</v>
      </c>
      <c r="J135" s="30" t="n">
        <f aca="false">IF(AND(LEFT($B135,14)="Teilfinanzplan",LEFT($B135,17)&lt;&gt;"Teilfinanzplan
51"),F135,"")</f>
        <v>-44749</v>
      </c>
      <c r="K135" s="30"/>
      <c r="L135" s="30"/>
      <c r="M135" s="30"/>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row>
    <row r="136" s="38" customFormat="true" ht="12.75" hidden="true" customHeight="true" outlineLevel="0" collapsed="false">
      <c r="A136" s="102"/>
      <c r="B136" s="260"/>
      <c r="C136" s="260"/>
      <c r="D136" s="261"/>
      <c r="E136" s="261"/>
      <c r="F136" s="262" t="n">
        <f aca="false">SUM(D136:E136)</f>
        <v>0</v>
      </c>
      <c r="G136" s="36"/>
      <c r="H136" s="30"/>
      <c r="I136" s="30"/>
      <c r="J136" s="30"/>
      <c r="K136" s="30"/>
      <c r="L136" s="30"/>
      <c r="M136" s="30"/>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row>
    <row r="137" s="38" customFormat="true" ht="12.75" hidden="true" customHeight="true" outlineLevel="0" collapsed="false">
      <c r="A137" s="32"/>
      <c r="B137" s="260"/>
      <c r="C137" s="260"/>
      <c r="D137" s="261"/>
      <c r="E137" s="261"/>
      <c r="F137" s="262" t="n">
        <f aca="false">SUM(D137:E137)</f>
        <v>0</v>
      </c>
      <c r="G137" s="36"/>
      <c r="H137" s="30"/>
      <c r="I137" s="30"/>
      <c r="J137" s="30"/>
      <c r="K137" s="30"/>
      <c r="L137" s="30"/>
      <c r="M137" s="30"/>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row>
    <row r="138" s="38" customFormat="true" ht="15.75" hidden="true" customHeight="true" outlineLevel="0" collapsed="false">
      <c r="A138" s="102"/>
      <c r="B138" s="260" t="s">
        <v>160</v>
      </c>
      <c r="C138" s="260"/>
      <c r="D138" s="261"/>
      <c r="E138" s="261"/>
      <c r="F138" s="262"/>
      <c r="G138" s="36"/>
      <c r="H138" s="30"/>
      <c r="I138" s="30"/>
      <c r="J138" s="30"/>
      <c r="K138" s="30"/>
      <c r="L138" s="30"/>
      <c r="M138" s="30"/>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row>
    <row r="139" s="38" customFormat="true" ht="25.5" hidden="true" customHeight="true" outlineLevel="0" collapsed="false">
      <c r="A139" s="32" t="s">
        <v>391</v>
      </c>
      <c r="B139" s="260" t="s">
        <v>392</v>
      </c>
      <c r="C139" s="260" t="s">
        <v>163</v>
      </c>
      <c r="D139" s="261" t="n">
        <v>-8005955</v>
      </c>
      <c r="E139" s="261" t="n">
        <f aca="false">SUM(E140:E141)</f>
        <v>0</v>
      </c>
      <c r="F139" s="262" t="n">
        <f aca="false">SUM(D139:E139)</f>
        <v>-8005955</v>
      </c>
      <c r="G139" s="36" t="str">
        <f aca="false">IF(OR(D139&lt;&gt;F139,F140&lt;&gt;0),"X","")</f>
        <v/>
      </c>
      <c r="H139" s="30" t="n">
        <f aca="false">IF(AND(LEFT($B139,14)="Teilfinanzplan",LEFT($B139,17)&lt;&gt;"Teilfinanzplan
51"),D139,"")</f>
        <v>-8005955</v>
      </c>
      <c r="I139" s="30" t="n">
        <f aca="false">IF(AND(LEFT($B139,14)="Teilfinanzplan",LEFT($B139,17)&lt;&gt;"Teilfinanzplan
51"),E139,"")</f>
        <v>0</v>
      </c>
      <c r="J139" s="30" t="n">
        <f aca="false">IF(AND(LEFT($B139,14)="Teilfinanzplan",LEFT($B139,17)&lt;&gt;"Teilfinanzplan
51"),F139,"")</f>
        <v>-8005955</v>
      </c>
      <c r="K139" s="30" t="str">
        <f aca="false">IF(LEFT($B139,17)="Teilfinanzplan
51",D139,"")</f>
        <v/>
      </c>
      <c r="L139" s="30" t="str">
        <f aca="false">IF(LEFT($B139,17)="Teilfinanzplan
51",E139,"")</f>
        <v/>
      </c>
      <c r="M139" s="30" t="str">
        <f aca="false">IF(LEFT($B139,17)="Teilfinanzplan
51",F139,"")</f>
        <v/>
      </c>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row>
    <row r="140" s="38" customFormat="true" ht="12.75" hidden="true" customHeight="true" outlineLevel="0" collapsed="false">
      <c r="A140" s="102"/>
      <c r="B140" s="260"/>
      <c r="C140" s="260"/>
      <c r="D140" s="261"/>
      <c r="E140" s="261"/>
      <c r="F140" s="262" t="n">
        <f aca="false">D140+E140</f>
        <v>0</v>
      </c>
      <c r="G140" s="36"/>
      <c r="H140" s="30" t="str">
        <f aca="false">IF(AND(LEFT($B140,14)="Teilfinanzplan",LEFT($B140,17)&lt;&gt;"Teilfinanzplan
51"),D140,"")</f>
        <v/>
      </c>
      <c r="I140" s="30" t="str">
        <f aca="false">IF(AND(LEFT($B140,14)="Teilfinanzplan",LEFT($B140,17)&lt;&gt;"Teilfinanzplan
51"),E140,"")</f>
        <v/>
      </c>
      <c r="J140" s="30" t="str">
        <f aca="false">IF(AND(LEFT($B140,14)="Teilfinanzplan",LEFT($B140,17)&lt;&gt;"Teilfinanzplan
51"),F140,"")</f>
        <v/>
      </c>
      <c r="K140" s="30" t="str">
        <f aca="false">IF(LEFT($B140,17)="Teilfinanzplan
51",D140,"")</f>
        <v/>
      </c>
      <c r="L140" s="30" t="str">
        <f aca="false">IF(LEFT($B140,17)="Teilfinanzplan
51",E140,"")</f>
        <v/>
      </c>
      <c r="M140" s="30" t="str">
        <f aca="false">IF(LEFT($B140,17)="Teilfinanzplan
51",F140,"")</f>
        <v/>
      </c>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row>
    <row r="141" s="38" customFormat="true" ht="12.75" hidden="true" customHeight="true" outlineLevel="0" collapsed="false">
      <c r="A141" s="32"/>
      <c r="B141" s="260"/>
      <c r="C141" s="260"/>
      <c r="D141" s="261"/>
      <c r="E141" s="261"/>
      <c r="F141" s="262" t="n">
        <f aca="false">D141-E141</f>
        <v>0</v>
      </c>
      <c r="G141" s="36"/>
      <c r="H141" s="30" t="str">
        <f aca="false">IF(AND(LEFT($B141,14)="Teilfinanzplan",LEFT($B141,17)&lt;&gt;"Teilfinanzplan
51"),D141,"")</f>
        <v/>
      </c>
      <c r="I141" s="30" t="str">
        <f aca="false">IF(AND(LEFT($B141,14)="Teilfinanzplan",LEFT($B141,17)&lt;&gt;"Teilfinanzplan
51"),E141,"")</f>
        <v/>
      </c>
      <c r="J141" s="30" t="str">
        <f aca="false">IF(AND(LEFT($B141,14)="Teilfinanzplan",LEFT($B141,17)&lt;&gt;"Teilfinanzplan
51"),F141,"")</f>
        <v/>
      </c>
      <c r="K141" s="30" t="str">
        <f aca="false">IF(LEFT($B141,17)="Teilfinanzplan
51",D141,"")</f>
        <v/>
      </c>
      <c r="L141" s="30" t="str">
        <f aca="false">IF(LEFT($B141,17)="Teilfinanzplan
51",E141,"")</f>
        <v/>
      </c>
      <c r="M141" s="30" t="str">
        <f aca="false">IF(LEFT($B141,17)="Teilfinanzplan
51",F141,"")</f>
        <v/>
      </c>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row>
    <row r="142" s="38" customFormat="true" ht="15" hidden="true" customHeight="true" outlineLevel="0" collapsed="false">
      <c r="A142" s="102"/>
      <c r="B142" s="260" t="s">
        <v>167</v>
      </c>
      <c r="C142" s="260"/>
      <c r="D142" s="261"/>
      <c r="E142" s="261"/>
      <c r="F142" s="262"/>
      <c r="G142" s="36"/>
      <c r="H142" s="30" t="str">
        <f aca="false">IF(AND(LEFT($B142,14)="Teilfinanzplan",LEFT($B142,17)&lt;&gt;"Teilfinanzplan
51"),D142,"")</f>
        <v/>
      </c>
      <c r="I142" s="30" t="str">
        <f aca="false">IF(AND(LEFT($B142,14)="Teilfinanzplan",LEFT($B142,17)&lt;&gt;"Teilfinanzplan
51"),E142,"")</f>
        <v/>
      </c>
      <c r="J142" s="30" t="str">
        <f aca="false">IF(AND(LEFT($B142,14)="Teilfinanzplan",LEFT($B142,17)&lt;&gt;"Teilfinanzplan
51"),F142,"")</f>
        <v/>
      </c>
      <c r="K142" s="30" t="str">
        <f aca="false">IF(LEFT($B142,17)="Teilfinanzplan
51",D142,"")</f>
        <v/>
      </c>
      <c r="L142" s="30" t="str">
        <f aca="false">IF(LEFT($B142,17)="Teilfinanzplan
51",E142,"")</f>
        <v/>
      </c>
      <c r="M142" s="30" t="str">
        <f aca="false">IF(LEFT($B142,17)="Teilfinanzplan
51",F142,"")</f>
        <v/>
      </c>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row>
    <row r="143" s="38" customFormat="true" ht="25.5" hidden="true" customHeight="true" outlineLevel="0" collapsed="false">
      <c r="A143" s="32" t="s">
        <v>393</v>
      </c>
      <c r="B143" s="260" t="s">
        <v>394</v>
      </c>
      <c r="C143" s="260" t="s">
        <v>170</v>
      </c>
      <c r="D143" s="261" t="n">
        <v>-325974</v>
      </c>
      <c r="E143" s="261" t="n">
        <f aca="false">SUM(E144:E145)</f>
        <v>0</v>
      </c>
      <c r="F143" s="262" t="n">
        <f aca="false">SUM(D143:E143)</f>
        <v>-325974</v>
      </c>
      <c r="G143" s="36" t="str">
        <f aca="false">IF(OR(D143&lt;&gt;F143,F144&lt;&gt;0),"X","")</f>
        <v/>
      </c>
      <c r="H143" s="30" t="n">
        <f aca="false">IF(AND(LEFT($B143,14)="Teilfinanzplan",LEFT($B143,17)&lt;&gt;"Teilfinanzplan
51"),D143,"")</f>
        <v>-325974</v>
      </c>
      <c r="I143" s="30" t="n">
        <f aca="false">IF(AND(LEFT($B143,14)="Teilfinanzplan",LEFT($B143,17)&lt;&gt;"Teilfinanzplan
51"),E143,"")</f>
        <v>0</v>
      </c>
      <c r="J143" s="30" t="n">
        <f aca="false">IF(AND(LEFT($B143,14)="Teilfinanzplan",LEFT($B143,17)&lt;&gt;"Teilfinanzplan
51"),F143,"")</f>
        <v>-325974</v>
      </c>
      <c r="K143" s="30" t="str">
        <f aca="false">IF(LEFT($B143,17)="Teilfinanzplan
51",D143,"")</f>
        <v/>
      </c>
      <c r="L143" s="30" t="str">
        <f aca="false">IF(LEFT($B143,17)="Teilfinanzplan
51",E143,"")</f>
        <v/>
      </c>
      <c r="M143" s="30" t="str">
        <f aca="false">IF(LEFT($B143,17)="Teilfinanzplan
51",F143,"")</f>
        <v/>
      </c>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row>
    <row r="144" s="38" customFormat="true" ht="12.75" hidden="true" customHeight="true" outlineLevel="0" collapsed="false">
      <c r="A144" s="102"/>
      <c r="B144" s="260"/>
      <c r="C144" s="260"/>
      <c r="D144" s="261"/>
      <c r="E144" s="261"/>
      <c r="F144" s="262" t="n">
        <f aca="false">SUM(D144:E144)</f>
        <v>0</v>
      </c>
      <c r="G144" s="36"/>
      <c r="H144" s="30" t="str">
        <f aca="false">IF(AND(LEFT($B144,14)="Teilfinanzplan",LEFT($B144,17)&lt;&gt;"Teilfinanzplan
51"),D144,"")</f>
        <v/>
      </c>
      <c r="I144" s="30" t="str">
        <f aca="false">IF(AND(LEFT($B144,14)="Teilfinanzplan",LEFT($B144,17)&lt;&gt;"Teilfinanzplan
51"),E144,"")</f>
        <v/>
      </c>
      <c r="J144" s="30" t="str">
        <f aca="false">IF(AND(LEFT($B144,14)="Teilfinanzplan",LEFT($B144,17)&lt;&gt;"Teilfinanzplan
51"),F144,"")</f>
        <v/>
      </c>
      <c r="K144" s="30" t="str">
        <f aca="false">IF(LEFT($B144,17)="Teilfinanzplan
51",D144,"")</f>
        <v/>
      </c>
      <c r="L144" s="30" t="str">
        <f aca="false">IF(LEFT($B144,17)="Teilfinanzplan
51",E144,"")</f>
        <v/>
      </c>
      <c r="M144" s="30" t="str">
        <f aca="false">IF(LEFT($B144,17)="Teilfinanzplan
51",F144,"")</f>
        <v/>
      </c>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row>
    <row r="145" s="38" customFormat="true" ht="12.75" hidden="true" customHeight="true" outlineLevel="0" collapsed="false">
      <c r="A145" s="32"/>
      <c r="B145" s="260"/>
      <c r="C145" s="260"/>
      <c r="D145" s="261"/>
      <c r="E145" s="261"/>
      <c r="F145" s="262" t="n">
        <f aca="false">SUM(D145:E145)</f>
        <v>0</v>
      </c>
      <c r="G145" s="36"/>
      <c r="H145" s="30" t="str">
        <f aca="false">IF(AND(LEFT($B145,14)="Teilfinanzplan",LEFT($B145,17)&lt;&gt;"Teilfinanzplan
51"),D145,"")</f>
        <v/>
      </c>
      <c r="I145" s="30" t="str">
        <f aca="false">IF(AND(LEFT($B145,14)="Teilfinanzplan",LEFT($B145,17)&lt;&gt;"Teilfinanzplan
51"),E145,"")</f>
        <v/>
      </c>
      <c r="J145" s="30" t="str">
        <f aca="false">IF(AND(LEFT($B145,14)="Teilfinanzplan",LEFT($B145,17)&lt;&gt;"Teilfinanzplan
51"),F145,"")</f>
        <v/>
      </c>
      <c r="K145" s="30" t="str">
        <f aca="false">IF(LEFT($B145,17)="Teilfinanzplan
51",D145,"")</f>
        <v/>
      </c>
      <c r="L145" s="30" t="str">
        <f aca="false">IF(LEFT($B145,17)="Teilfinanzplan
51",E145,"")</f>
        <v/>
      </c>
      <c r="M145" s="30" t="str">
        <f aca="false">IF(LEFT($B145,17)="Teilfinanzplan
51",F145,"")</f>
        <v/>
      </c>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row>
    <row r="146" s="38" customFormat="true" ht="25.5" hidden="true" customHeight="true" outlineLevel="0" collapsed="false">
      <c r="A146" s="102" t="s">
        <v>395</v>
      </c>
      <c r="B146" s="260" t="s">
        <v>396</v>
      </c>
      <c r="C146" s="260" t="s">
        <v>173</v>
      </c>
      <c r="D146" s="261" t="n">
        <v>-314411</v>
      </c>
      <c r="E146" s="261" t="n">
        <f aca="false">SUM(E147:E148)</f>
        <v>0</v>
      </c>
      <c r="F146" s="262" t="n">
        <f aca="false">SUM(D146:E146)</f>
        <v>-314411</v>
      </c>
      <c r="G146" s="36" t="str">
        <f aca="false">IF(OR(D146&lt;&gt;F146,F147&lt;&gt;0),"X","")</f>
        <v/>
      </c>
      <c r="H146" s="30" t="n">
        <f aca="false">IF(AND(LEFT($B146,14)="Teilfinanzplan",LEFT($B146,17)&lt;&gt;"Teilfinanzplan
51"),D146,"")</f>
        <v>-314411</v>
      </c>
      <c r="I146" s="30" t="n">
        <f aca="false">IF(AND(LEFT($B146,14)="Teilfinanzplan",LEFT($B146,17)&lt;&gt;"Teilfinanzplan
51"),E146,"")</f>
        <v>0</v>
      </c>
      <c r="J146" s="30" t="n">
        <f aca="false">IF(AND(LEFT($B146,14)="Teilfinanzplan",LEFT($B146,17)&lt;&gt;"Teilfinanzplan
51"),F146,"")</f>
        <v>-314411</v>
      </c>
      <c r="K146" s="30" t="str">
        <f aca="false">IF(LEFT($B146,17)="Teilfinanzplan
51",D146,"")</f>
        <v/>
      </c>
      <c r="L146" s="30" t="str">
        <f aca="false">IF(LEFT($B146,17)="Teilfinanzplan
51",E146,"")</f>
        <v/>
      </c>
      <c r="M146" s="30" t="str">
        <f aca="false">IF(LEFT($B146,17)="Teilfinanzplan
51",F146,"")</f>
        <v/>
      </c>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row>
    <row r="147" s="38" customFormat="true" ht="12.75" hidden="true" customHeight="true" outlineLevel="0" collapsed="false">
      <c r="A147" s="32"/>
      <c r="B147" s="260"/>
      <c r="C147" s="260"/>
      <c r="D147" s="261"/>
      <c r="E147" s="261"/>
      <c r="F147" s="262" t="n">
        <f aca="false">SUM(D147:E147)</f>
        <v>0</v>
      </c>
      <c r="G147" s="36"/>
      <c r="H147" s="30" t="str">
        <f aca="false">IF(AND(LEFT($B147,14)="Teilfinanzplan",LEFT($B147,17)&lt;&gt;"Teilfinanzplan
51"),D147,"")</f>
        <v/>
      </c>
      <c r="I147" s="30" t="str">
        <f aca="false">IF(AND(LEFT($B147,14)="Teilfinanzplan",LEFT($B147,17)&lt;&gt;"Teilfinanzplan
51"),E147,"")</f>
        <v/>
      </c>
      <c r="J147" s="30" t="str">
        <f aca="false">IF(AND(LEFT($B147,14)="Teilfinanzplan",LEFT($B147,17)&lt;&gt;"Teilfinanzplan
51"),F147,"")</f>
        <v/>
      </c>
      <c r="K147" s="30" t="str">
        <f aca="false">IF(LEFT($B147,17)="Teilfinanzplan
51",D147,"")</f>
        <v/>
      </c>
      <c r="L147" s="30" t="str">
        <f aca="false">IF(LEFT($B147,17)="Teilfinanzplan
51",E147,"")</f>
        <v/>
      </c>
      <c r="M147" s="30" t="str">
        <f aca="false">IF(LEFT($B147,17)="Teilfinanzplan
51",F147,"")</f>
        <v/>
      </c>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row>
    <row r="148" s="38" customFormat="true" ht="12.75" hidden="true" customHeight="true" outlineLevel="0" collapsed="false">
      <c r="A148" s="102"/>
      <c r="B148" s="260"/>
      <c r="C148" s="260"/>
      <c r="D148" s="261"/>
      <c r="E148" s="261"/>
      <c r="F148" s="262" t="n">
        <f aca="false">SUM(D148:E148)</f>
        <v>0</v>
      </c>
      <c r="G148" s="36"/>
      <c r="H148" s="30" t="str">
        <f aca="false">IF(AND(LEFT($B148,14)="Teilfinanzplan",LEFT($B148,17)&lt;&gt;"Teilfinanzplan
51"),D148,"")</f>
        <v/>
      </c>
      <c r="I148" s="30" t="str">
        <f aca="false">IF(AND(LEFT($B148,14)="Teilfinanzplan",LEFT($B148,17)&lt;&gt;"Teilfinanzplan
51"),E148,"")</f>
        <v/>
      </c>
      <c r="J148" s="30" t="str">
        <f aca="false">IF(AND(LEFT($B148,14)="Teilfinanzplan",LEFT($B148,17)&lt;&gt;"Teilfinanzplan
51"),F148,"")</f>
        <v/>
      </c>
      <c r="K148" s="30" t="str">
        <f aca="false">IF(LEFT($B148,17)="Teilfinanzplan
51",D148,"")</f>
        <v/>
      </c>
      <c r="L148" s="30" t="str">
        <f aca="false">IF(LEFT($B148,17)="Teilfinanzplan
51",E148,"")</f>
        <v/>
      </c>
      <c r="M148" s="30" t="str">
        <f aca="false">IF(LEFT($B148,17)="Teilfinanzplan
51",F148,"")</f>
        <v/>
      </c>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row>
    <row r="149" s="38" customFormat="true" ht="25.5" hidden="true" customHeight="true" outlineLevel="0" collapsed="false">
      <c r="A149" s="32" t="s">
        <v>397</v>
      </c>
      <c r="B149" s="260" t="s">
        <v>398</v>
      </c>
      <c r="C149" s="260" t="s">
        <v>176</v>
      </c>
      <c r="D149" s="261" t="n">
        <v>-72137</v>
      </c>
      <c r="E149" s="261" t="n">
        <f aca="false">SUM(E150:E151)</f>
        <v>0</v>
      </c>
      <c r="F149" s="262" t="n">
        <f aca="false">SUM(D149:E149)</f>
        <v>-72137</v>
      </c>
      <c r="G149" s="36" t="str">
        <f aca="false">IF(OR(D149&lt;&gt;F149,F150&lt;&gt;0),"X","")</f>
        <v/>
      </c>
      <c r="H149" s="30" t="n">
        <f aca="false">IF(AND(LEFT($B149,14)="Teilfinanzplan",LEFT($B149,17)&lt;&gt;"Teilfinanzplan
51"),D149,"")</f>
        <v>-72137</v>
      </c>
      <c r="I149" s="30" t="n">
        <f aca="false">IF(AND(LEFT($B149,14)="Teilfinanzplan",LEFT($B149,17)&lt;&gt;"Teilfinanzplan
51"),E149,"")</f>
        <v>0</v>
      </c>
      <c r="J149" s="30" t="n">
        <f aca="false">IF(AND(LEFT($B149,14)="Teilfinanzplan",LEFT($B149,17)&lt;&gt;"Teilfinanzplan
51"),F149,"")</f>
        <v>-72137</v>
      </c>
      <c r="K149" s="30" t="str">
        <f aca="false">IF(LEFT($B149,17)="Teilfinanzplan
51",D149,"")</f>
        <v/>
      </c>
      <c r="L149" s="30" t="str">
        <f aca="false">IF(LEFT($B149,17)="Teilfinanzplan
51",E149,"")</f>
        <v/>
      </c>
      <c r="M149" s="30" t="str">
        <f aca="false">IF(LEFT($B149,17)="Teilfinanzplan
51",F149,"")</f>
        <v/>
      </c>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row>
    <row r="150" s="38" customFormat="true" ht="12.75" hidden="true" customHeight="true" outlineLevel="0" collapsed="false">
      <c r="A150" s="102"/>
      <c r="B150" s="260"/>
      <c r="C150" s="260"/>
      <c r="D150" s="261"/>
      <c r="E150" s="261"/>
      <c r="F150" s="262" t="n">
        <f aca="false">SUM(D150:E150)</f>
        <v>0</v>
      </c>
      <c r="G150" s="36"/>
      <c r="H150" s="30" t="str">
        <f aca="false">IF(AND(LEFT($B150,14)="Teilfinanzplan",LEFT($B150,17)&lt;&gt;"Teilfinanzplan
51"),D150,"")</f>
        <v/>
      </c>
      <c r="I150" s="30" t="str">
        <f aca="false">IF(AND(LEFT($B150,14)="Teilfinanzplan",LEFT($B150,17)&lt;&gt;"Teilfinanzplan
51"),E150,"")</f>
        <v/>
      </c>
      <c r="J150" s="30" t="str">
        <f aca="false">IF(AND(LEFT($B150,14)="Teilfinanzplan",LEFT($B150,17)&lt;&gt;"Teilfinanzplan
51"),F150,"")</f>
        <v/>
      </c>
      <c r="K150" s="30" t="str">
        <f aca="false">IF(LEFT($B150,17)="Teilfinanzplan
51",D150,"")</f>
        <v/>
      </c>
      <c r="L150" s="30" t="str">
        <f aca="false">IF(LEFT($B150,17)="Teilfinanzplan
51",E150,"")</f>
        <v/>
      </c>
      <c r="M150" s="30" t="str">
        <f aca="false">IF(LEFT($B150,17)="Teilfinanzplan
51",F150,"")</f>
        <v/>
      </c>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row>
    <row r="151" s="38" customFormat="true" ht="12.75" hidden="true" customHeight="true" outlineLevel="0" collapsed="false">
      <c r="A151" s="32"/>
      <c r="B151" s="260"/>
      <c r="C151" s="260"/>
      <c r="D151" s="261"/>
      <c r="E151" s="261"/>
      <c r="F151" s="262" t="n">
        <f aca="false">SUM(D151:E151)</f>
        <v>0</v>
      </c>
      <c r="G151" s="36"/>
      <c r="H151" s="30" t="str">
        <f aca="false">IF(AND(LEFT($B151,14)="Teilfinanzplan",LEFT($B151,17)&lt;&gt;"Teilfinanzplan
51"),D151,"")</f>
        <v/>
      </c>
      <c r="I151" s="30" t="str">
        <f aca="false">IF(AND(LEFT($B151,14)="Teilfinanzplan",LEFT($B151,17)&lt;&gt;"Teilfinanzplan
51"),E151,"")</f>
        <v/>
      </c>
      <c r="J151" s="30" t="str">
        <f aca="false">IF(AND(LEFT($B151,14)="Teilfinanzplan",LEFT($B151,17)&lt;&gt;"Teilfinanzplan
51"),F151,"")</f>
        <v/>
      </c>
      <c r="K151" s="30" t="str">
        <f aca="false">IF(LEFT($B151,17)="Teilfinanzplan
51",D151,"")</f>
        <v/>
      </c>
      <c r="L151" s="30" t="str">
        <f aca="false">IF(LEFT($B151,17)="Teilfinanzplan
51",E151,"")</f>
        <v/>
      </c>
      <c r="M151" s="30" t="str">
        <f aca="false">IF(LEFT($B151,17)="Teilfinanzplan
51",F151,"")</f>
        <v/>
      </c>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row>
    <row r="152" s="38" customFormat="true" ht="25.5" hidden="true" customHeight="true" outlineLevel="0" collapsed="false">
      <c r="A152" s="102" t="s">
        <v>399</v>
      </c>
      <c r="B152" s="260" t="s">
        <v>400</v>
      </c>
      <c r="C152" s="260" t="s">
        <v>179</v>
      </c>
      <c r="D152" s="261" t="n">
        <v>-50758</v>
      </c>
      <c r="E152" s="261" t="n">
        <f aca="false">SUM(E154:E155)</f>
        <v>0</v>
      </c>
      <c r="F152" s="262" t="n">
        <f aca="false">SUM(D152:E152)</f>
        <v>-50758</v>
      </c>
      <c r="G152" s="36" t="str">
        <f aca="false">IF(OR(D152&lt;&gt;F152,F154&lt;&gt;0),"X","")</f>
        <v/>
      </c>
      <c r="H152" s="30" t="n">
        <f aca="false">IF(AND(LEFT($B152,14)="Teilfinanzplan",LEFT($B152,17)&lt;&gt;"Teilfinanzplan
51"),D152,"")</f>
        <v>-50758</v>
      </c>
      <c r="I152" s="30" t="n">
        <f aca="false">IF(AND(LEFT($B152,14)="Teilfinanzplan",LEFT($B152,17)&lt;&gt;"Teilfinanzplan
51"),E152,"")</f>
        <v>0</v>
      </c>
      <c r="J152" s="30" t="n">
        <f aca="false">IF(AND(LEFT($B152,14)="Teilfinanzplan",LEFT($B152,17)&lt;&gt;"Teilfinanzplan
51"),F152,"")</f>
        <v>-50758</v>
      </c>
      <c r="K152" s="30" t="str">
        <f aca="false">IF(LEFT($B152,17)="Teilfinanzplan
51",D152,"")</f>
        <v/>
      </c>
      <c r="L152" s="30" t="str">
        <f aca="false">IF(LEFT($B152,17)="Teilfinanzplan
51",E152,"")</f>
        <v/>
      </c>
      <c r="M152" s="30" t="str">
        <f aca="false">IF(LEFT($B152,17)="Teilfinanzplan
51",F152,"")</f>
        <v/>
      </c>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row>
    <row r="153" s="38" customFormat="true" ht="12.75" hidden="true" customHeight="true" outlineLevel="0" collapsed="false">
      <c r="A153" s="32"/>
      <c r="B153" s="260"/>
      <c r="C153" s="260"/>
      <c r="D153" s="261"/>
      <c r="E153" s="261"/>
      <c r="F153" s="262" t="n">
        <f aca="false">SUM(D153:E153)</f>
        <v>0</v>
      </c>
      <c r="G153" s="36"/>
      <c r="H153" s="30"/>
      <c r="I153" s="30"/>
      <c r="J153" s="30"/>
      <c r="K153" s="30"/>
      <c r="L153" s="30"/>
      <c r="M153" s="30"/>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row>
    <row r="154" s="38" customFormat="true" ht="12.75" hidden="true" customHeight="true" outlineLevel="0" collapsed="false">
      <c r="A154" s="102"/>
      <c r="B154" s="260"/>
      <c r="C154" s="260"/>
      <c r="D154" s="261"/>
      <c r="E154" s="261"/>
      <c r="F154" s="262" t="n">
        <f aca="false">SUM(D154:E154)</f>
        <v>0</v>
      </c>
      <c r="G154" s="36"/>
      <c r="H154" s="30" t="str">
        <f aca="false">IF(AND(LEFT($B154,14)="Teilfinanzplan",LEFT($B154,17)&lt;&gt;"Teilfinanzplan
51"),D154,"")</f>
        <v/>
      </c>
      <c r="I154" s="30" t="str">
        <f aca="false">IF(AND(LEFT($B154,14)="Teilfinanzplan",LEFT($B154,17)&lt;&gt;"Teilfinanzplan
51"),E154,"")</f>
        <v/>
      </c>
      <c r="J154" s="30" t="str">
        <f aca="false">IF(AND(LEFT($B154,14)="Teilfinanzplan",LEFT($B154,17)&lt;&gt;"Teilfinanzplan
51"),F154,"")</f>
        <v/>
      </c>
      <c r="K154" s="30" t="str">
        <f aca="false">IF(LEFT($B154,17)="Teilfinanzplan
51",D154,"")</f>
        <v/>
      </c>
      <c r="L154" s="30" t="str">
        <f aca="false">IF(LEFT($B154,17)="Teilfinanzplan
51",E154,"")</f>
        <v/>
      </c>
      <c r="M154" s="30" t="str">
        <f aca="false">IF(LEFT($B154,17)="Teilfinanzplan
51",F154,"")</f>
        <v/>
      </c>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row>
    <row r="155" s="38" customFormat="true" ht="25.5" hidden="true" customHeight="true" outlineLevel="0" collapsed="false">
      <c r="A155" s="32" t="s">
        <v>401</v>
      </c>
      <c r="B155" s="260" t="s">
        <v>402</v>
      </c>
      <c r="C155" s="260" t="s">
        <v>182</v>
      </c>
      <c r="D155" s="261" t="n">
        <v>-195207</v>
      </c>
      <c r="E155" s="261" t="n">
        <f aca="false">SUM(E156:E158)</f>
        <v>0</v>
      </c>
      <c r="F155" s="262" t="n">
        <f aca="false">SUM(D155:E155)</f>
        <v>-195207</v>
      </c>
      <c r="G155" s="36" t="str">
        <f aca="false">IF(OR(D155&lt;&gt;F155,F156&lt;&gt;0),"X","")</f>
        <v/>
      </c>
      <c r="H155" s="30" t="n">
        <f aca="false">IF(AND(LEFT($B155,14)="Teilfinanzplan",LEFT($B155,17)&lt;&gt;"Teilfinanzplan
51"),D155,"")</f>
        <v>-195207</v>
      </c>
      <c r="I155" s="30" t="n">
        <f aca="false">IF(AND(LEFT($B155,14)="Teilfinanzplan",LEFT($B155,17)&lt;&gt;"Teilfinanzplan
51"),E155,"")</f>
        <v>0</v>
      </c>
      <c r="J155" s="30" t="n">
        <f aca="false">IF(AND(LEFT($B155,14)="Teilfinanzplan",LEFT($B155,17)&lt;&gt;"Teilfinanzplan
51"),F155,"")</f>
        <v>-195207</v>
      </c>
      <c r="K155" s="30" t="str">
        <f aca="false">IF(LEFT($B155,17)="Teilfinanzplan
51",D155,"")</f>
        <v/>
      </c>
      <c r="L155" s="30" t="str">
        <f aca="false">IF(LEFT($B155,17)="Teilfinanzplan
51",E155,"")</f>
        <v/>
      </c>
      <c r="M155" s="30" t="str">
        <f aca="false">IF(LEFT($B155,17)="Teilfinanzplan
51",F155,"")</f>
        <v/>
      </c>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row>
    <row r="156" s="38" customFormat="true" ht="12.75" hidden="true" customHeight="true" outlineLevel="0" collapsed="false">
      <c r="A156" s="102"/>
      <c r="B156" s="260"/>
      <c r="C156" s="260"/>
      <c r="D156" s="261"/>
      <c r="E156" s="261"/>
      <c r="F156" s="262" t="n">
        <f aca="false">SUM(D156:E156)</f>
        <v>0</v>
      </c>
      <c r="G156" s="36"/>
      <c r="H156" s="30" t="str">
        <f aca="false">IF(AND(LEFT($B156,14)="Teilfinanzplan",LEFT($B156,17)&lt;&gt;"Teilfinanzplan
51"),D156,"")</f>
        <v/>
      </c>
      <c r="I156" s="30" t="str">
        <f aca="false">IF(AND(LEFT($B156,14)="Teilfinanzplan",LEFT($B156,17)&lt;&gt;"Teilfinanzplan
51"),E156,"")</f>
        <v/>
      </c>
      <c r="J156" s="30" t="str">
        <f aca="false">IF(AND(LEFT($B156,14)="Teilfinanzplan",LEFT($B156,17)&lt;&gt;"Teilfinanzplan
51"),F156,"")</f>
        <v/>
      </c>
      <c r="K156" s="30" t="str">
        <f aca="false">IF(LEFT($B156,17)="Teilfinanzplan
51",D156,"")</f>
        <v/>
      </c>
      <c r="L156" s="30" t="str">
        <f aca="false">IF(LEFT($B156,17)="Teilfinanzplan
51",E156,"")</f>
        <v/>
      </c>
      <c r="M156" s="30" t="str">
        <f aca="false">IF(LEFT($B156,17)="Teilfinanzplan
51",F156,"")</f>
        <v/>
      </c>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row>
    <row r="157" s="38" customFormat="true" ht="12.75" hidden="true" customHeight="true" outlineLevel="0" collapsed="false">
      <c r="A157" s="32"/>
      <c r="B157" s="260"/>
      <c r="C157" s="260"/>
      <c r="D157" s="261"/>
      <c r="E157" s="261"/>
      <c r="F157" s="262" t="n">
        <f aca="false">SUM(D157:E157)</f>
        <v>0</v>
      </c>
      <c r="G157" s="36"/>
      <c r="H157" s="30"/>
      <c r="I157" s="30"/>
      <c r="J157" s="30"/>
      <c r="K157" s="30"/>
      <c r="L157" s="30"/>
      <c r="M157" s="30"/>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row>
    <row r="158" s="38" customFormat="true" ht="12.75" hidden="true" customHeight="true" outlineLevel="0" collapsed="false">
      <c r="A158" s="102"/>
      <c r="B158" s="260" t="s">
        <v>403</v>
      </c>
      <c r="C158" s="260"/>
      <c r="D158" s="261"/>
      <c r="E158" s="261"/>
      <c r="F158" s="262"/>
      <c r="G158" s="36"/>
      <c r="H158" s="30" t="str">
        <f aca="false">IF(AND(LEFT($B158,14)="Teilfinanzplan",LEFT($B158,17)&lt;&gt;"Teilfinanzplan
51"),D158,"")</f>
        <v/>
      </c>
      <c r="I158" s="30" t="str">
        <f aca="false">IF(AND(LEFT($B158,14)="Teilfinanzplan",LEFT($B158,17)&lt;&gt;"Teilfinanzplan
51"),E158,"")</f>
        <v/>
      </c>
      <c r="J158" s="30" t="str">
        <f aca="false">IF(AND(LEFT($B158,14)="Teilfinanzplan",LEFT($B158,17)&lt;&gt;"Teilfinanzplan
51"),F158,"")</f>
        <v/>
      </c>
      <c r="K158" s="30" t="str">
        <f aca="false">IF(LEFT($B158,17)="Teilfinanzplan
51",D158,"")</f>
        <v/>
      </c>
      <c r="L158" s="30" t="str">
        <f aca="false">IF(LEFT($B158,17)="Teilfinanzplan
51",E158,"")</f>
        <v/>
      </c>
      <c r="M158" s="30" t="str">
        <f aca="false">IF(LEFT($B158,17)="Teilfinanzplan
51",F158,"")</f>
        <v/>
      </c>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row>
    <row r="159" s="38" customFormat="true" ht="24.75" hidden="true" customHeight="true" outlineLevel="0" collapsed="false">
      <c r="A159" s="32" t="s">
        <v>404</v>
      </c>
      <c r="B159" s="260" t="s">
        <v>405</v>
      </c>
      <c r="C159" s="260" t="s">
        <v>187</v>
      </c>
      <c r="D159" s="261" t="n">
        <v>-72117</v>
      </c>
      <c r="E159" s="261" t="n">
        <f aca="false">SUM(E160:E161)</f>
        <v>0</v>
      </c>
      <c r="F159" s="262" t="n">
        <f aca="false">SUM(D159:E159)</f>
        <v>-72117</v>
      </c>
      <c r="G159" s="36" t="str">
        <f aca="false">IF(OR(D159&lt;&gt;F159,F160&lt;&gt;0),"X","")</f>
        <v/>
      </c>
      <c r="H159" s="30" t="n">
        <f aca="false">IF(AND(LEFT($B159,14)="Teilfinanzplan",LEFT($B159,17)&lt;&gt;"Teilfinanzplan
51"),D159,"")</f>
        <v>-72117</v>
      </c>
      <c r="I159" s="30" t="n">
        <f aca="false">IF(AND(LEFT($B159,14)="Teilfinanzplan",LEFT($B159,17)&lt;&gt;"Teilfinanzplan
51"),E159,"")</f>
        <v>0</v>
      </c>
      <c r="J159" s="30" t="n">
        <f aca="false">IF(AND(LEFT($B159,14)="Teilfinanzplan",LEFT($B159,17)&lt;&gt;"Teilfinanzplan
51"),F159,"")</f>
        <v>-72117</v>
      </c>
      <c r="K159" s="30"/>
      <c r="L159" s="30"/>
      <c r="M159" s="30"/>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row>
    <row r="160" s="38" customFormat="true" ht="15" hidden="true" customHeight="true" outlineLevel="0" collapsed="false">
      <c r="A160" s="102"/>
      <c r="B160" s="260"/>
      <c r="C160" s="260"/>
      <c r="D160" s="261"/>
      <c r="E160" s="261"/>
      <c r="F160" s="262" t="n">
        <f aca="false">SUM(D160:E160)</f>
        <v>0</v>
      </c>
      <c r="G160" s="36"/>
      <c r="H160" s="30"/>
      <c r="I160" s="30"/>
      <c r="J160" s="30"/>
      <c r="K160" s="30"/>
      <c r="L160" s="30"/>
      <c r="M160" s="30"/>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row>
    <row r="161" s="38" customFormat="true" ht="25.5" hidden="true" customHeight="true" outlineLevel="0" collapsed="false">
      <c r="A161" s="32" t="s">
        <v>406</v>
      </c>
      <c r="B161" s="260" t="s">
        <v>407</v>
      </c>
      <c r="C161" s="260" t="s">
        <v>190</v>
      </c>
      <c r="D161" s="261" t="n">
        <v>-65520</v>
      </c>
      <c r="E161" s="261" t="n">
        <f aca="false">SUM(E162:E163)</f>
        <v>0</v>
      </c>
      <c r="F161" s="262" t="n">
        <f aca="false">SUM(D161:E161)</f>
        <v>-65520</v>
      </c>
      <c r="G161" s="36" t="str">
        <f aca="false">IF(OR(D161&lt;&gt;F161,F162&lt;&gt;0),"X","")</f>
        <v/>
      </c>
      <c r="H161" s="30" t="n">
        <f aca="false">IF(AND(LEFT($B161,14)="Teilfinanzplan",LEFT($B161,17)&lt;&gt;"Teilfinanzplan
51"),D161,"")</f>
        <v>-65520</v>
      </c>
      <c r="I161" s="30" t="n">
        <f aca="false">IF(AND(LEFT($B161,14)="Teilfinanzplan",LEFT($B161,17)&lt;&gt;"Teilfinanzplan
51"),E161,"")</f>
        <v>0</v>
      </c>
      <c r="J161" s="30" t="n">
        <f aca="false">IF(AND(LEFT($B161,14)="Teilfinanzplan",LEFT($B161,17)&lt;&gt;"Teilfinanzplan
51"),F161,"")</f>
        <v>-65520</v>
      </c>
      <c r="K161" s="30" t="str">
        <f aca="false">IF(LEFT($B161,17)="Teilfinanzplan
51",D161,"")</f>
        <v/>
      </c>
      <c r="L161" s="30" t="str">
        <f aca="false">IF(LEFT($B161,17)="Teilfinanzplan
51",E161,"")</f>
        <v/>
      </c>
      <c r="M161" s="30" t="str">
        <f aca="false">IF(LEFT($B161,17)="Teilfinanzplan
51",F161,"")</f>
        <v/>
      </c>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row>
    <row r="162" s="38" customFormat="true" ht="12.75" hidden="true" customHeight="true" outlineLevel="0" collapsed="false">
      <c r="A162" s="102"/>
      <c r="B162" s="260"/>
      <c r="C162" s="260"/>
      <c r="D162" s="261"/>
      <c r="E162" s="261"/>
      <c r="F162" s="262" t="n">
        <f aca="false">SUM(D162:E162)</f>
        <v>0</v>
      </c>
      <c r="G162" s="36"/>
      <c r="H162" s="30" t="str">
        <f aca="false">IF(AND(LEFT($B162,14)="Teilfinanzplan",LEFT($B162,17)&lt;&gt;"Teilfinanzplan
51"),D162,"")</f>
        <v/>
      </c>
      <c r="I162" s="30" t="str">
        <f aca="false">IF(AND(LEFT($B162,14)="Teilfinanzplan",LEFT($B162,17)&lt;&gt;"Teilfinanzplan
51"),E162,"")</f>
        <v/>
      </c>
      <c r="J162" s="30" t="str">
        <f aca="false">IF(AND(LEFT($B162,14)="Teilfinanzplan",LEFT($B162,17)&lt;&gt;"Teilfinanzplan
51"),F162,"")</f>
        <v/>
      </c>
      <c r="K162" s="30" t="str">
        <f aca="false">IF(LEFT($B162,17)="Teilfinanzplan
51",D162,"")</f>
        <v/>
      </c>
      <c r="L162" s="30" t="str">
        <f aca="false">IF(LEFT($B162,17)="Teilfinanzplan
51",E162,"")</f>
        <v/>
      </c>
      <c r="M162" s="30" t="str">
        <f aca="false">IF(LEFT($B162,17)="Teilfinanzplan
51",F162,"")</f>
        <v/>
      </c>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row>
    <row r="163" s="38" customFormat="true" ht="12.75" hidden="true" customHeight="true" outlineLevel="0" collapsed="false">
      <c r="A163" s="32"/>
      <c r="B163" s="260"/>
      <c r="C163" s="260"/>
      <c r="D163" s="261"/>
      <c r="E163" s="261"/>
      <c r="F163" s="262" t="n">
        <f aca="false">SUM(D163:E163)</f>
        <v>0</v>
      </c>
      <c r="G163" s="36"/>
      <c r="H163" s="30" t="str">
        <f aca="false">IF(AND(LEFT($B163,14)="Teilfinanzplan",LEFT($B163,17)&lt;&gt;"Teilfinanzplan
51"),D163,"")</f>
        <v/>
      </c>
      <c r="I163" s="30" t="str">
        <f aca="false">IF(AND(LEFT($B163,14)="Teilfinanzplan",LEFT($B163,17)&lt;&gt;"Teilfinanzplan
51"),E163,"")</f>
        <v/>
      </c>
      <c r="J163" s="30" t="str">
        <f aca="false">IF(AND(LEFT($B163,14)="Teilfinanzplan",LEFT($B163,17)&lt;&gt;"Teilfinanzplan
51"),F163,"")</f>
        <v/>
      </c>
      <c r="K163" s="30" t="str">
        <f aca="false">IF(LEFT($B163,17)="Teilfinanzplan
51",D163,"")</f>
        <v/>
      </c>
      <c r="L163" s="30" t="str">
        <f aca="false">IF(LEFT($B163,17)="Teilfinanzplan
51",E163,"")</f>
        <v/>
      </c>
      <c r="M163" s="30" t="str">
        <f aca="false">IF(LEFT($B163,17)="Teilfinanzplan
51",F163,"")</f>
        <v/>
      </c>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row>
    <row r="164" s="38" customFormat="true" ht="25.5" hidden="true" customHeight="true" outlineLevel="0" collapsed="false">
      <c r="A164" s="102" t="s">
        <v>408</v>
      </c>
      <c r="B164" s="260" t="s">
        <v>409</v>
      </c>
      <c r="C164" s="260" t="s">
        <v>193</v>
      </c>
      <c r="D164" s="261" t="n">
        <v>-592536</v>
      </c>
      <c r="E164" s="261" t="n">
        <f aca="false">SUM(E165:E166)</f>
        <v>0</v>
      </c>
      <c r="F164" s="262" t="n">
        <f aca="false">SUM(D164:E164)</f>
        <v>-592536</v>
      </c>
      <c r="G164" s="36" t="str">
        <f aca="false">IF(OR(D164&lt;&gt;F164,F165&lt;&gt;0),"X","")</f>
        <v/>
      </c>
      <c r="H164" s="30" t="n">
        <f aca="false">IF(AND(LEFT($B164,14)="Teilfinanzplan",LEFT($B164,17)&lt;&gt;"Teilfinanzplan
51"),D164,"")</f>
        <v>-592536</v>
      </c>
      <c r="I164" s="30" t="n">
        <f aca="false">IF(AND(LEFT($B164,14)="Teilfinanzplan",LEFT($B164,17)&lt;&gt;"Teilfinanzplan
51"),E164,"")</f>
        <v>0</v>
      </c>
      <c r="J164" s="30" t="n">
        <f aca="false">IF(AND(LEFT($B164,14)="Teilfinanzplan",LEFT($B164,17)&lt;&gt;"Teilfinanzplan
51"),F164,"")</f>
        <v>-592536</v>
      </c>
      <c r="K164" s="30" t="str">
        <f aca="false">IF(LEFT($B164,17)="Teilfinanzplan
51",D164,"")</f>
        <v/>
      </c>
      <c r="L164" s="30" t="str">
        <f aca="false">IF(LEFT($B164,17)="Teilfinanzplan
51",E164,"")</f>
        <v/>
      </c>
      <c r="M164" s="30" t="str">
        <f aca="false">IF(LEFT($B164,17)="Teilfinanzplan
51",F164,"")</f>
        <v/>
      </c>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row>
    <row r="165" s="38" customFormat="true" ht="12.75" hidden="true" customHeight="true" outlineLevel="0" collapsed="false">
      <c r="A165" s="32"/>
      <c r="B165" s="260"/>
      <c r="C165" s="260"/>
      <c r="D165" s="261"/>
      <c r="E165" s="261"/>
      <c r="F165" s="262" t="n">
        <f aca="false">SUM(D165:E165)</f>
        <v>0</v>
      </c>
      <c r="G165" s="36"/>
      <c r="H165" s="30" t="str">
        <f aca="false">IF(AND(LEFT($B165,14)="Teilfinanzplan",LEFT($B165,17)&lt;&gt;"Teilfinanzplan
51"),D165,"")</f>
        <v/>
      </c>
      <c r="I165" s="30" t="str">
        <f aca="false">IF(AND(LEFT($B165,14)="Teilfinanzplan",LEFT($B165,17)&lt;&gt;"Teilfinanzplan
51"),E165,"")</f>
        <v/>
      </c>
      <c r="J165" s="30" t="str">
        <f aca="false">IF(AND(LEFT($B165,14)="Teilfinanzplan",LEFT($B165,17)&lt;&gt;"Teilfinanzplan
51"),F165,"")</f>
        <v/>
      </c>
      <c r="K165" s="30" t="str">
        <f aca="false">IF(LEFT($B165,17)="Teilfinanzplan
51",D165,"")</f>
        <v/>
      </c>
      <c r="L165" s="30" t="str">
        <f aca="false">IF(LEFT($B165,17)="Teilfinanzplan
51",E165,"")</f>
        <v/>
      </c>
      <c r="M165" s="30" t="str">
        <f aca="false">IF(LEFT($B165,17)="Teilfinanzplan
51",F165,"")</f>
        <v/>
      </c>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row>
    <row r="166" s="38" customFormat="true" ht="12.75" hidden="true" customHeight="true" outlineLevel="0" collapsed="false">
      <c r="A166" s="102"/>
      <c r="B166" s="260"/>
      <c r="C166" s="260"/>
      <c r="D166" s="261"/>
      <c r="E166" s="261"/>
      <c r="F166" s="262" t="n">
        <f aca="false">SUM(D166:E166)</f>
        <v>0</v>
      </c>
      <c r="G166" s="36"/>
      <c r="H166" s="30" t="str">
        <f aca="false">IF(AND(LEFT($B166,14)="Teilfinanzplan",LEFT($B166,17)&lt;&gt;"Teilfinanzplan
51"),D166,"")</f>
        <v/>
      </c>
      <c r="I166" s="30" t="str">
        <f aca="false">IF(AND(LEFT($B166,14)="Teilfinanzplan",LEFT($B166,17)&lt;&gt;"Teilfinanzplan
51"),E166,"")</f>
        <v/>
      </c>
      <c r="J166" s="30" t="str">
        <f aca="false">IF(AND(LEFT($B166,14)="Teilfinanzplan",LEFT($B166,17)&lt;&gt;"Teilfinanzplan
51"),F166,"")</f>
        <v/>
      </c>
      <c r="K166" s="30" t="str">
        <f aca="false">IF(LEFT($B166,17)="Teilfinanzplan
51",D166,"")</f>
        <v/>
      </c>
      <c r="L166" s="30" t="str">
        <f aca="false">IF(LEFT($B166,17)="Teilfinanzplan
51",E166,"")</f>
        <v/>
      </c>
      <c r="M166" s="30" t="str">
        <f aca="false">IF(LEFT($B166,17)="Teilfinanzplan
51",F166,"")</f>
        <v/>
      </c>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row>
    <row r="167" s="38" customFormat="true" ht="15" hidden="true" customHeight="true" outlineLevel="0" collapsed="false">
      <c r="A167" s="32"/>
      <c r="B167" s="260" t="s">
        <v>195</v>
      </c>
      <c r="C167" s="260"/>
      <c r="D167" s="261"/>
      <c r="E167" s="261"/>
      <c r="F167" s="262"/>
      <c r="G167" s="36"/>
      <c r="H167" s="30" t="str">
        <f aca="false">IF(AND(LEFT($B167,14)="Teilfinanzplan",LEFT($B167,17)&lt;&gt;"Teilfinanzplan
51"),D167,"")</f>
        <v/>
      </c>
      <c r="I167" s="30" t="str">
        <f aca="false">IF(AND(LEFT($B167,14)="Teilfinanzplan",LEFT($B167,17)&lt;&gt;"Teilfinanzplan
51"),E167,"")</f>
        <v/>
      </c>
      <c r="J167" s="30" t="str">
        <f aca="false">IF(AND(LEFT($B167,14)="Teilfinanzplan",LEFT($B167,17)&lt;&gt;"Teilfinanzplan
51"),F167,"")</f>
        <v/>
      </c>
      <c r="K167" s="30" t="str">
        <f aca="false">IF(LEFT($B167,17)="Teilfinanzplan
51",D167,"")</f>
        <v/>
      </c>
      <c r="L167" s="30" t="str">
        <f aca="false">IF(LEFT($B167,17)="Teilfinanzplan
51",E167,"")</f>
        <v/>
      </c>
      <c r="M167" s="30" t="str">
        <f aca="false">IF(LEFT($B167,17)="Teilfinanzplan
51",F167,"")</f>
        <v/>
      </c>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row>
    <row r="168" s="38" customFormat="true" ht="25.5" hidden="true" customHeight="true" outlineLevel="0" collapsed="false">
      <c r="A168" s="102" t="s">
        <v>410</v>
      </c>
      <c r="B168" s="260" t="s">
        <v>411</v>
      </c>
      <c r="C168" s="260" t="s">
        <v>198</v>
      </c>
      <c r="D168" s="261" t="n">
        <v>-596077</v>
      </c>
      <c r="E168" s="261" t="n">
        <f aca="false">SUM(E169:E170)</f>
        <v>0</v>
      </c>
      <c r="F168" s="262" t="n">
        <f aca="false">SUM(D168:E168)</f>
        <v>-596077</v>
      </c>
      <c r="G168" s="36" t="str">
        <f aca="false">IF(OR(D168&lt;&gt;F168,F169&lt;&gt;0),"X","")</f>
        <v/>
      </c>
      <c r="H168" s="30" t="n">
        <f aca="false">IF(AND(LEFT($B168,14)="Teilfinanzplan",LEFT($B168,17)&lt;&gt;"Teilfinanzplan
51"),D168,"")</f>
        <v>-596077</v>
      </c>
      <c r="I168" s="30" t="n">
        <f aca="false">IF(AND(LEFT($B168,14)="Teilfinanzplan",LEFT($B168,17)&lt;&gt;"Teilfinanzplan
51"),E168,"")</f>
        <v>0</v>
      </c>
      <c r="J168" s="30" t="n">
        <f aca="false">IF(AND(LEFT($B168,14)="Teilfinanzplan",LEFT($B168,17)&lt;&gt;"Teilfinanzplan
51"),F168,"")</f>
        <v>-596077</v>
      </c>
      <c r="K168" s="30" t="str">
        <f aca="false">IF(LEFT($B168,17)="Teilfinanzplan
51",D168,"")</f>
        <v/>
      </c>
      <c r="L168" s="30" t="str">
        <f aca="false">IF(LEFT($B168,17)="Teilfinanzplan
51",E168,"")</f>
        <v/>
      </c>
      <c r="M168" s="30" t="str">
        <f aca="false">IF(LEFT($B168,17)="Teilfinanzplan
51",F168,"")</f>
        <v/>
      </c>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row>
    <row r="169" s="38" customFormat="true" ht="12.75" hidden="true" customHeight="true" outlineLevel="0" collapsed="false">
      <c r="A169" s="32"/>
      <c r="B169" s="260"/>
      <c r="C169" s="260"/>
      <c r="D169" s="261"/>
      <c r="E169" s="261"/>
      <c r="F169" s="262" t="n">
        <f aca="false">SUM(D169:E169)</f>
        <v>0</v>
      </c>
      <c r="G169" s="36"/>
      <c r="H169" s="30" t="str">
        <f aca="false">IF(AND(LEFT($B169,14)="Teilfinanzplan",LEFT($B169,17)&lt;&gt;"Teilfinanzplan
51"),D169,"")</f>
        <v/>
      </c>
      <c r="I169" s="30" t="str">
        <f aca="false">IF(AND(LEFT($B169,14)="Teilfinanzplan",LEFT($B169,17)&lt;&gt;"Teilfinanzplan
51"),E169,"")</f>
        <v/>
      </c>
      <c r="J169" s="30" t="str">
        <f aca="false">IF(AND(LEFT($B169,14)="Teilfinanzplan",LEFT($B169,17)&lt;&gt;"Teilfinanzplan
51"),F169,"")</f>
        <v/>
      </c>
      <c r="K169" s="30" t="str">
        <f aca="false">IF(LEFT($B169,17)="Teilfinanzplan
51",D169,"")</f>
        <v/>
      </c>
      <c r="L169" s="30" t="str">
        <f aca="false">IF(LEFT($B169,17)="Teilfinanzplan
51",E169,"")</f>
        <v/>
      </c>
      <c r="M169" s="30" t="str">
        <f aca="false">IF(LEFT($B169,17)="Teilfinanzplan
51",F169,"")</f>
        <v/>
      </c>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row>
    <row r="170" s="38" customFormat="true" ht="12.75" hidden="true" customHeight="true" outlineLevel="0" collapsed="false">
      <c r="A170" s="102"/>
      <c r="B170" s="260"/>
      <c r="C170" s="260"/>
      <c r="D170" s="261"/>
      <c r="E170" s="261"/>
      <c r="F170" s="262" t="n">
        <f aca="false">SUM(D170:E170)</f>
        <v>0</v>
      </c>
      <c r="G170" s="36"/>
      <c r="H170" s="30" t="str">
        <f aca="false">IF(AND(LEFT($B170,14)="Teilfinanzplan",LEFT($B170,17)&lt;&gt;"Teilfinanzplan
51"),D170,"")</f>
        <v/>
      </c>
      <c r="I170" s="30" t="str">
        <f aca="false">IF(AND(LEFT($B170,14)="Teilfinanzplan",LEFT($B170,17)&lt;&gt;"Teilfinanzplan
51"),E170,"")</f>
        <v/>
      </c>
      <c r="J170" s="30" t="str">
        <f aca="false">IF(AND(LEFT($B170,14)="Teilfinanzplan",LEFT($B170,17)&lt;&gt;"Teilfinanzplan
51"),F170,"")</f>
        <v/>
      </c>
      <c r="K170" s="30" t="str">
        <f aca="false">IF(LEFT($B170,17)="Teilfinanzplan
51",D170,"")</f>
        <v/>
      </c>
      <c r="L170" s="30" t="str">
        <f aca="false">IF(LEFT($B170,17)="Teilfinanzplan
51",E170,"")</f>
        <v/>
      </c>
      <c r="M170" s="30" t="str">
        <f aca="false">IF(LEFT($B170,17)="Teilfinanzplan
51",F170,"")</f>
        <v/>
      </c>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row>
    <row r="171" s="38" customFormat="true" ht="25.5" hidden="true" customHeight="true" outlineLevel="0" collapsed="false">
      <c r="A171" s="32" t="s">
        <v>412</v>
      </c>
      <c r="B171" s="260" t="s">
        <v>413</v>
      </c>
      <c r="C171" s="260" t="s">
        <v>201</v>
      </c>
      <c r="D171" s="261" t="n">
        <v>-1055547</v>
      </c>
      <c r="E171" s="261" t="n">
        <f aca="false">SUM(E172:E173)</f>
        <v>0</v>
      </c>
      <c r="F171" s="262" t="n">
        <f aca="false">SUM(D171:E171)</f>
        <v>-1055547</v>
      </c>
      <c r="G171" s="36" t="str">
        <f aca="false">IF(OR(D171&lt;&gt;F171,F172&lt;&gt;0),"X","")</f>
        <v/>
      </c>
      <c r="H171" s="30" t="n">
        <f aca="false">IF(AND(LEFT($B171,14)="Teilfinanzplan",LEFT($B171,17)&lt;&gt;"Teilfinanzplan
51"),D171,"")</f>
        <v>-1055547</v>
      </c>
      <c r="I171" s="30" t="n">
        <f aca="false">IF(AND(LEFT($B171,14)="Teilfinanzplan",LEFT($B171,17)&lt;&gt;"Teilfinanzplan
51"),E171,"")</f>
        <v>0</v>
      </c>
      <c r="J171" s="30" t="n">
        <f aca="false">IF(AND(LEFT($B171,14)="Teilfinanzplan",LEFT($B171,17)&lt;&gt;"Teilfinanzplan
51"),F171,"")</f>
        <v>-1055547</v>
      </c>
      <c r="K171" s="30" t="str">
        <f aca="false">IF(LEFT($B171,17)="Teilfinanzplan
51",D171,"")</f>
        <v/>
      </c>
      <c r="L171" s="30" t="str">
        <f aca="false">IF(LEFT($B171,17)="Teilfinanzplan
51",E171,"")</f>
        <v/>
      </c>
      <c r="M171" s="30" t="str">
        <f aca="false">IF(LEFT($B171,17)="Teilfinanzplan
51",F171,"")</f>
        <v/>
      </c>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row>
    <row r="172" s="38" customFormat="true" ht="12.75" hidden="true" customHeight="true" outlineLevel="0" collapsed="false">
      <c r="A172" s="102"/>
      <c r="B172" s="260"/>
      <c r="C172" s="260"/>
      <c r="D172" s="261"/>
      <c r="E172" s="261"/>
      <c r="F172" s="262" t="n">
        <f aca="false">SUM(D172:E172)</f>
        <v>0</v>
      </c>
      <c r="G172" s="36"/>
      <c r="H172" s="30" t="str">
        <f aca="false">IF(AND(LEFT($B172,14)="Teilfinanzplan",LEFT($B172,17)&lt;&gt;"Teilfinanzplan
51"),D172,"")</f>
        <v/>
      </c>
      <c r="I172" s="30" t="str">
        <f aca="false">IF(AND(LEFT($B172,14)="Teilfinanzplan",LEFT($B172,17)&lt;&gt;"Teilfinanzplan
51"),E172,"")</f>
        <v/>
      </c>
      <c r="J172" s="30" t="str">
        <f aca="false">IF(AND(LEFT($B172,14)="Teilfinanzplan",LEFT($B172,17)&lt;&gt;"Teilfinanzplan
51"),F172,"")</f>
        <v/>
      </c>
      <c r="K172" s="30" t="str">
        <f aca="false">IF(LEFT($B172,17)="Teilfinanzplan
51",D172,"")</f>
        <v/>
      </c>
      <c r="L172" s="30" t="str">
        <f aca="false">IF(LEFT($B172,17)="Teilfinanzplan
51",E172,"")</f>
        <v/>
      </c>
      <c r="M172" s="30" t="str">
        <f aca="false">IF(LEFT($B172,17)="Teilfinanzplan
51",F172,"")</f>
        <v/>
      </c>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row>
    <row r="173" s="38" customFormat="true" ht="12.75" hidden="true" customHeight="true" outlineLevel="0" collapsed="false">
      <c r="A173" s="32"/>
      <c r="B173" s="260"/>
      <c r="C173" s="260"/>
      <c r="D173" s="261"/>
      <c r="E173" s="261"/>
      <c r="F173" s="262" t="n">
        <f aca="false">SUM(D173:E173)</f>
        <v>0</v>
      </c>
      <c r="G173" s="36"/>
      <c r="H173" s="30" t="str">
        <f aca="false">IF(AND(LEFT($B173,14)="Teilfinanzplan",LEFT($B173,17)&lt;&gt;"Teilfinanzplan
51"),D173,"")</f>
        <v/>
      </c>
      <c r="I173" s="30" t="str">
        <f aca="false">IF(AND(LEFT($B173,14)="Teilfinanzplan",LEFT($B173,17)&lt;&gt;"Teilfinanzplan
51"),E173,"")</f>
        <v/>
      </c>
      <c r="J173" s="30" t="str">
        <f aca="false">IF(AND(LEFT($B173,14)="Teilfinanzplan",LEFT($B173,17)&lt;&gt;"Teilfinanzplan
51"),F173,"")</f>
        <v/>
      </c>
      <c r="K173" s="30" t="str">
        <f aca="false">IF(LEFT($B173,17)="Teilfinanzplan
51",D173,"")</f>
        <v/>
      </c>
      <c r="L173" s="30" t="str">
        <f aca="false">IF(LEFT($B173,17)="Teilfinanzplan
51",E173,"")</f>
        <v/>
      </c>
      <c r="M173" s="30" t="str">
        <f aca="false">IF(LEFT($B173,17)="Teilfinanzplan
51",F173,"")</f>
        <v/>
      </c>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row>
    <row r="174" s="38" customFormat="true" ht="25.5" hidden="true" customHeight="true" outlineLevel="0" collapsed="false">
      <c r="A174" s="102" t="s">
        <v>414</v>
      </c>
      <c r="B174" s="260" t="s">
        <v>415</v>
      </c>
      <c r="C174" s="260" t="s">
        <v>204</v>
      </c>
      <c r="D174" s="261" t="n">
        <v>-257592</v>
      </c>
      <c r="E174" s="261" t="n">
        <f aca="false">SUM(E175:E176)</f>
        <v>0</v>
      </c>
      <c r="F174" s="262" t="n">
        <f aca="false">SUM(D174:E174)</f>
        <v>-257592</v>
      </c>
      <c r="G174" s="36" t="str">
        <f aca="false">IF(OR(D174&lt;&gt;F174,F175&lt;&gt;0),"X","")</f>
        <v/>
      </c>
      <c r="H174" s="30" t="n">
        <f aca="false">IF(AND(LEFT($B174,14)="Teilfinanzplan",LEFT($B174,17)&lt;&gt;"Teilfinanzplan
51"),D174,"")</f>
        <v>-257592</v>
      </c>
      <c r="I174" s="30" t="n">
        <f aca="false">IF(AND(LEFT($B174,14)="Teilfinanzplan",LEFT($B174,17)&lt;&gt;"Teilfinanzplan
51"),E174,"")</f>
        <v>0</v>
      </c>
      <c r="J174" s="30" t="n">
        <f aca="false">IF(AND(LEFT($B174,14)="Teilfinanzplan",LEFT($B174,17)&lt;&gt;"Teilfinanzplan
51"),F174,"")</f>
        <v>-257592</v>
      </c>
      <c r="K174" s="30" t="str">
        <f aca="false">IF(LEFT($B174,17)="Teilfinanzplan
51",D174,"")</f>
        <v/>
      </c>
      <c r="L174" s="30" t="str">
        <f aca="false">IF(LEFT($B174,17)="Teilfinanzplan
51",E174,"")</f>
        <v/>
      </c>
      <c r="M174" s="30" t="str">
        <f aca="false">IF(LEFT($B174,17)="Teilfinanzplan
51",F174,"")</f>
        <v/>
      </c>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row>
    <row r="175" s="38" customFormat="true" ht="12.75" hidden="true" customHeight="true" outlineLevel="0" collapsed="false">
      <c r="A175" s="32"/>
      <c r="B175" s="260"/>
      <c r="C175" s="260"/>
      <c r="D175" s="261"/>
      <c r="E175" s="261"/>
      <c r="F175" s="262" t="n">
        <f aca="false">SUM(D175:E175)</f>
        <v>0</v>
      </c>
      <c r="G175" s="36"/>
      <c r="H175" s="30" t="str">
        <f aca="false">IF(AND(LEFT($B175,14)="Teilfinanzplan",LEFT($B175,17)&lt;&gt;"Teilfinanzplan
51"),D175,"")</f>
        <v/>
      </c>
      <c r="I175" s="30" t="str">
        <f aca="false">IF(AND(LEFT($B175,14)="Teilfinanzplan",LEFT($B175,17)&lt;&gt;"Teilfinanzplan
51"),E175,"")</f>
        <v/>
      </c>
      <c r="J175" s="30" t="str">
        <f aca="false">IF(AND(LEFT($B175,14)="Teilfinanzplan",LEFT($B175,17)&lt;&gt;"Teilfinanzplan
51"),F175,"")</f>
        <v/>
      </c>
      <c r="K175" s="30" t="str">
        <f aca="false">IF(LEFT($B175,17)="Teilfinanzplan
51",D175,"")</f>
        <v/>
      </c>
      <c r="L175" s="30" t="str">
        <f aca="false">IF(LEFT($B175,17)="Teilfinanzplan
51",E175,"")</f>
        <v/>
      </c>
      <c r="M175" s="30" t="str">
        <f aca="false">IF(LEFT($B175,17)="Teilfinanzplan
51",F175,"")</f>
        <v/>
      </c>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row>
    <row r="176" s="38" customFormat="true" ht="12.75" hidden="true" customHeight="true" outlineLevel="0" collapsed="false">
      <c r="A176" s="102"/>
      <c r="B176" s="260"/>
      <c r="C176" s="260"/>
      <c r="D176" s="261"/>
      <c r="E176" s="261"/>
      <c r="F176" s="262" t="n">
        <f aca="false">SUM(D176:E176)</f>
        <v>0</v>
      </c>
      <c r="G176" s="36"/>
      <c r="H176" s="30" t="str">
        <f aca="false">IF(AND(LEFT($B176,14)="Teilfinanzplan",LEFT($B176,17)&lt;&gt;"Teilfinanzplan
51"),D176,"")</f>
        <v/>
      </c>
      <c r="I176" s="30" t="str">
        <f aca="false">IF(AND(LEFT($B176,14)="Teilfinanzplan",LEFT($B176,17)&lt;&gt;"Teilfinanzplan
51"),E176,"")</f>
        <v/>
      </c>
      <c r="J176" s="30" t="str">
        <f aca="false">IF(AND(LEFT($B176,14)="Teilfinanzplan",LEFT($B176,17)&lt;&gt;"Teilfinanzplan
51"),F176,"")</f>
        <v/>
      </c>
      <c r="K176" s="30" t="str">
        <f aca="false">IF(LEFT($B176,17)="Teilfinanzplan
51",D176,"")</f>
        <v/>
      </c>
      <c r="L176" s="30" t="str">
        <f aca="false">IF(LEFT($B176,17)="Teilfinanzplan
51",E176,"")</f>
        <v/>
      </c>
      <c r="M176" s="30" t="str">
        <f aca="false">IF(LEFT($B176,17)="Teilfinanzplan
51",F176,"")</f>
        <v/>
      </c>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row>
    <row r="177" s="38" customFormat="true" ht="25.5" hidden="true" customHeight="true" outlineLevel="0" collapsed="false">
      <c r="A177" s="32" t="s">
        <v>416</v>
      </c>
      <c r="B177" s="260" t="s">
        <v>417</v>
      </c>
      <c r="C177" s="260" t="s">
        <v>207</v>
      </c>
      <c r="D177" s="261" t="n">
        <v>-184679</v>
      </c>
      <c r="E177" s="261" t="n">
        <f aca="false">SUM(E178:E179)</f>
        <v>0</v>
      </c>
      <c r="F177" s="262" t="n">
        <f aca="false">SUM(D177:E177)</f>
        <v>-184679</v>
      </c>
      <c r="G177" s="36" t="str">
        <f aca="false">IF(OR(D177&lt;&gt;F177,F178&lt;&gt;0),"X","")</f>
        <v/>
      </c>
      <c r="H177" s="30" t="n">
        <f aca="false">IF(AND(LEFT($B177,14)="Teilfinanzplan",LEFT($B177,17)&lt;&gt;"Teilfinanzplan
51"),D177,"")</f>
        <v>-184679</v>
      </c>
      <c r="I177" s="30" t="n">
        <f aca="false">IF(AND(LEFT($B177,14)="Teilfinanzplan",LEFT($B177,17)&lt;&gt;"Teilfinanzplan
51"),E177,"")</f>
        <v>0</v>
      </c>
      <c r="J177" s="30" t="n">
        <f aca="false">IF(AND(LEFT($B177,14)="Teilfinanzplan",LEFT($B177,17)&lt;&gt;"Teilfinanzplan
51"),F177,"")</f>
        <v>-184679</v>
      </c>
      <c r="K177" s="30" t="str">
        <f aca="false">IF(LEFT($B177,17)="Teilfinanzplan
51",D177,"")</f>
        <v/>
      </c>
      <c r="L177" s="30" t="str">
        <f aca="false">IF(LEFT($B177,17)="Teilfinanzplan
51",E177,"")</f>
        <v/>
      </c>
      <c r="M177" s="30" t="str">
        <f aca="false">IF(LEFT($B177,17)="Teilfinanzplan
51",F177,"")</f>
        <v/>
      </c>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row>
    <row r="178" s="38" customFormat="true" ht="12.75" hidden="true" customHeight="true" outlineLevel="0" collapsed="false">
      <c r="A178" s="102"/>
      <c r="B178" s="260"/>
      <c r="C178" s="260"/>
      <c r="D178" s="261"/>
      <c r="E178" s="261"/>
      <c r="F178" s="262" t="n">
        <f aca="false">SUM(D178:E178)</f>
        <v>0</v>
      </c>
      <c r="G178" s="36"/>
      <c r="H178" s="30" t="str">
        <f aca="false">IF(AND(LEFT($B178,14)="Teilfinanzplan",LEFT($B178,17)&lt;&gt;"Teilfinanzplan
51"),D178,"")</f>
        <v/>
      </c>
      <c r="I178" s="30" t="str">
        <f aca="false">IF(AND(LEFT($B178,14)="Teilfinanzplan",LEFT($B178,17)&lt;&gt;"Teilfinanzplan
51"),E178,"")</f>
        <v/>
      </c>
      <c r="J178" s="30" t="str">
        <f aca="false">IF(AND(LEFT($B178,14)="Teilfinanzplan",LEFT($B178,17)&lt;&gt;"Teilfinanzplan
51"),F178,"")</f>
        <v/>
      </c>
      <c r="K178" s="30" t="str">
        <f aca="false">IF(LEFT($B178,17)="Teilfinanzplan
51",D178,"")</f>
        <v/>
      </c>
      <c r="L178" s="30" t="str">
        <f aca="false">IF(LEFT($B178,17)="Teilfinanzplan
51",E178,"")</f>
        <v/>
      </c>
      <c r="M178" s="30" t="str">
        <f aca="false">IF(LEFT($B178,17)="Teilfinanzplan
51",F178,"")</f>
        <v/>
      </c>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row>
    <row r="179" s="38" customFormat="true" ht="12.75" hidden="true" customHeight="true" outlineLevel="0" collapsed="false">
      <c r="A179" s="32"/>
      <c r="B179" s="260"/>
      <c r="C179" s="260"/>
      <c r="D179" s="261"/>
      <c r="E179" s="261"/>
      <c r="F179" s="262" t="n">
        <f aca="false">SUM(D179:E179)</f>
        <v>0</v>
      </c>
      <c r="G179" s="36"/>
      <c r="H179" s="30" t="str">
        <f aca="false">IF(AND(LEFT($B179,14)="Teilfinanzplan",LEFT($B179,17)&lt;&gt;"Teilfinanzplan
51"),D179,"")</f>
        <v/>
      </c>
      <c r="I179" s="30" t="str">
        <f aca="false">IF(AND(LEFT($B179,14)="Teilfinanzplan",LEFT($B179,17)&lt;&gt;"Teilfinanzplan
51"),E179,"")</f>
        <v/>
      </c>
      <c r="J179" s="30" t="str">
        <f aca="false">IF(AND(LEFT($B179,14)="Teilfinanzplan",LEFT($B179,17)&lt;&gt;"Teilfinanzplan
51"),F179,"")</f>
        <v/>
      </c>
      <c r="K179" s="30" t="str">
        <f aca="false">IF(LEFT($B179,17)="Teilfinanzplan
51",D179,"")</f>
        <v/>
      </c>
      <c r="L179" s="30" t="str">
        <f aca="false">IF(LEFT($B179,17)="Teilfinanzplan
51",E179,"")</f>
        <v/>
      </c>
      <c r="M179" s="30" t="str">
        <f aca="false">IF(LEFT($B179,17)="Teilfinanzplan
51",F179,"")</f>
        <v/>
      </c>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row>
    <row r="180" s="38" customFormat="true" ht="15" hidden="false" customHeight="true" outlineLevel="0" collapsed="false">
      <c r="A180" s="24"/>
      <c r="B180" s="260" t="s">
        <v>209</v>
      </c>
      <c r="C180" s="260"/>
      <c r="D180" s="261"/>
      <c r="E180" s="261"/>
      <c r="F180" s="262"/>
      <c r="G180" s="36"/>
      <c r="H180" s="30" t="str">
        <f aca="false">IF(AND(LEFT($B180,14)="Teilfinanzplan",LEFT($B180,17)&lt;&gt;"Teilfinanzplan
51"),D180,"")</f>
        <v/>
      </c>
      <c r="I180" s="30" t="str">
        <f aca="false">IF(AND(LEFT($B180,14)="Teilfinanzplan",LEFT($B180,17)&lt;&gt;"Teilfinanzplan
51"),E180,"")</f>
        <v/>
      </c>
      <c r="J180" s="30" t="str">
        <f aca="false">IF(AND(LEFT($B180,14)="Teilfinanzplan",LEFT($B180,17)&lt;&gt;"Teilfinanzplan
51"),F180,"")</f>
        <v/>
      </c>
      <c r="K180" s="30" t="str">
        <f aca="false">IF(LEFT($B180,17)="Teilfinanzplan
51",D180,"")</f>
        <v/>
      </c>
      <c r="L180" s="30" t="str">
        <f aca="false">IF(LEFT($B180,17)="Teilfinanzplan
51",E180,"")</f>
        <v/>
      </c>
      <c r="M180" s="30" t="str">
        <f aca="false">IF(LEFT($B180,17)="Teilfinanzplan
51",F180,"")</f>
        <v/>
      </c>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row>
    <row r="181" s="38" customFormat="true" ht="25.5" hidden="false" customHeight="false" outlineLevel="0" collapsed="false">
      <c r="A181" s="39" t="s">
        <v>418</v>
      </c>
      <c r="B181" s="40" t="s">
        <v>419</v>
      </c>
      <c r="C181" s="41" t="s">
        <v>212</v>
      </c>
      <c r="D181" s="42" t="n">
        <v>-2662732</v>
      </c>
      <c r="E181" s="43" t="n">
        <f aca="false">SUM(E182:E185)</f>
        <v>288000</v>
      </c>
      <c r="F181" s="44" t="n">
        <f aca="false">SUM(D181:E181)</f>
        <v>-2374732</v>
      </c>
      <c r="G181" s="36" t="str">
        <f aca="false">IF(OR(D181&lt;&gt;F181,F182&lt;&gt;0),"X","")</f>
        <v>X</v>
      </c>
      <c r="H181" s="30" t="n">
        <f aca="false">IF(AND(LEFT($B181,14)="Teilfinanzplan",LEFT($B181,17)&lt;&gt;"Teilfinanzplan
51"),D181,"")</f>
        <v>-2662732</v>
      </c>
      <c r="I181" s="30" t="n">
        <f aca="false">IF(AND(LEFT($B181,14)="Teilfinanzplan",LEFT($B181,17)&lt;&gt;"Teilfinanzplan
51"),E181,"")</f>
        <v>288000</v>
      </c>
      <c r="J181" s="30" t="n">
        <f aca="false">IF(AND(LEFT($B181,14)="Teilfinanzplan",LEFT($B181,17)&lt;&gt;"Teilfinanzplan
51"),F181,"")</f>
        <v>-2374732</v>
      </c>
      <c r="K181" s="30" t="str">
        <f aca="false">IF(LEFT($B181,17)="Teilfinanzplan
51",D181,"")</f>
        <v/>
      </c>
      <c r="L181" s="30" t="str">
        <f aca="false">IF(LEFT($B181,17)="Teilfinanzplan
51",E181,"")</f>
        <v/>
      </c>
      <c r="M181" s="30" t="str">
        <f aca="false">IF(LEFT($B181,17)="Teilfinanzplan
51",F181,"")</f>
        <v/>
      </c>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row>
    <row r="182" s="38" customFormat="true" ht="12.75" hidden="false" customHeight="false" outlineLevel="0" collapsed="false">
      <c r="A182" s="39"/>
      <c r="B182" s="45" t="s">
        <v>420</v>
      </c>
      <c r="C182" s="46" t="s">
        <v>421</v>
      </c>
      <c r="D182" s="47" t="n">
        <v>3385000</v>
      </c>
      <c r="E182" s="48" t="n">
        <v>-580000</v>
      </c>
      <c r="F182" s="49" t="n">
        <f aca="false">SUM(D182:E182)</f>
        <v>2805000</v>
      </c>
      <c r="G182" s="36"/>
      <c r="H182" s="30" t="str">
        <f aca="false">IF(AND(LEFT($B182,14)="Teilfinanzplan",LEFT($B182,17)&lt;&gt;"Teilfinanzplan
51"),D182,"")</f>
        <v/>
      </c>
      <c r="I182" s="30" t="str">
        <f aca="false">IF(AND(LEFT($B182,14)="Teilfinanzplan",LEFT($B182,17)&lt;&gt;"Teilfinanzplan
51"),E182,"")</f>
        <v/>
      </c>
      <c r="J182" s="30" t="str">
        <f aca="false">IF(AND(LEFT($B182,14)="Teilfinanzplan",LEFT($B182,17)&lt;&gt;"Teilfinanzplan
51"),F182,"")</f>
        <v/>
      </c>
      <c r="K182" s="30" t="str">
        <f aca="false">IF(LEFT($B182,17)="Teilfinanzplan
51",D182,"")</f>
        <v/>
      </c>
      <c r="L182" s="30" t="str">
        <f aca="false">IF(LEFT($B182,17)="Teilfinanzplan
51",E182,"")</f>
        <v/>
      </c>
      <c r="M182" s="30" t="str">
        <f aca="false">IF(LEFT($B182,17)="Teilfinanzplan
51",F182,"")</f>
        <v/>
      </c>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row>
    <row r="183" s="38" customFormat="true" ht="12.75" hidden="false" customHeight="false" outlineLevel="0" collapsed="false">
      <c r="A183" s="24"/>
      <c r="B183" s="45" t="s">
        <v>422</v>
      </c>
      <c r="C183" s="46" t="s">
        <v>423</v>
      </c>
      <c r="D183" s="47" t="n">
        <v>1330000</v>
      </c>
      <c r="E183" s="48" t="n">
        <v>-87000</v>
      </c>
      <c r="F183" s="49" t="n">
        <f aca="false">SUM(D183:E183)</f>
        <v>1243000</v>
      </c>
      <c r="G183" s="36"/>
      <c r="H183" s="30"/>
      <c r="I183" s="30"/>
      <c r="J183" s="30"/>
      <c r="K183" s="30"/>
      <c r="L183" s="30"/>
      <c r="M183" s="30"/>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row>
    <row r="184" s="38" customFormat="true" ht="12.75" hidden="false" customHeight="false" outlineLevel="0" collapsed="false">
      <c r="A184" s="24"/>
      <c r="B184" s="45" t="s">
        <v>424</v>
      </c>
      <c r="C184" s="46" t="s">
        <v>425</v>
      </c>
      <c r="D184" s="47" t="n">
        <v>-90000</v>
      </c>
      <c r="E184" s="48" t="n">
        <v>15000</v>
      </c>
      <c r="F184" s="49" t="n">
        <f aca="false">SUM(D184:E184)</f>
        <v>-75000</v>
      </c>
      <c r="G184" s="36"/>
      <c r="H184" s="30"/>
      <c r="I184" s="30"/>
      <c r="J184" s="30"/>
      <c r="K184" s="30"/>
      <c r="L184" s="30"/>
      <c r="M184" s="30"/>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row>
    <row r="185" s="38" customFormat="true" ht="12.75" hidden="false" customHeight="false" outlineLevel="0" collapsed="false">
      <c r="A185" s="24"/>
      <c r="B185" s="45" t="s">
        <v>426</v>
      </c>
      <c r="C185" s="46" t="s">
        <v>427</v>
      </c>
      <c r="D185" s="47" t="n">
        <v>-6870000</v>
      </c>
      <c r="E185" s="48" t="n">
        <v>940000</v>
      </c>
      <c r="F185" s="49" t="n">
        <f aca="false">SUM(D185:E185)</f>
        <v>-5930000</v>
      </c>
      <c r="G185" s="36"/>
      <c r="H185" s="30" t="str">
        <f aca="false">IF(AND(LEFT($B185,14)="Teilfinanzplan",LEFT($B185,17)&lt;&gt;"Teilfinanzplan
51"),D185,"")</f>
        <v/>
      </c>
      <c r="I185" s="30" t="str">
        <f aca="false">IF(AND(LEFT($B185,14)="Teilfinanzplan",LEFT($B185,17)&lt;&gt;"Teilfinanzplan
51"),E185,"")</f>
        <v/>
      </c>
      <c r="J185" s="30" t="str">
        <f aca="false">IF(AND(LEFT($B185,14)="Teilfinanzplan",LEFT($B185,17)&lt;&gt;"Teilfinanzplan
51"),F185,"")</f>
        <v/>
      </c>
      <c r="K185" s="30" t="str">
        <f aca="false">IF(LEFT($B185,17)="Teilfinanzplan
51",D185,"")</f>
        <v/>
      </c>
      <c r="L185" s="30" t="str">
        <f aca="false">IF(LEFT($B185,17)="Teilfinanzplan
51",E185,"")</f>
        <v/>
      </c>
      <c r="M185" s="30" t="str">
        <f aca="false">IF(LEFT($B185,17)="Teilfinanzplan
51",F185,"")</f>
        <v/>
      </c>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row>
    <row r="186" s="38" customFormat="true" ht="45" hidden="false" customHeight="true" outlineLevel="0" collapsed="false">
      <c r="A186" s="24"/>
      <c r="B186" s="266"/>
      <c r="C186" s="267" t="s">
        <v>428</v>
      </c>
      <c r="D186" s="268"/>
      <c r="E186" s="269"/>
      <c r="F186" s="270"/>
      <c r="G186" s="36"/>
      <c r="H186" s="30"/>
      <c r="I186" s="30"/>
      <c r="J186" s="30"/>
      <c r="K186" s="30"/>
      <c r="L186" s="30"/>
      <c r="M186" s="30"/>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row>
    <row r="187" s="38" customFormat="true" ht="25.5" hidden="false" customHeight="false" outlineLevel="0" collapsed="false">
      <c r="A187" s="24"/>
      <c r="B187" s="40" t="s">
        <v>429</v>
      </c>
      <c r="C187" s="41" t="s">
        <v>215</v>
      </c>
      <c r="D187" s="42" t="n">
        <v>-2384253</v>
      </c>
      <c r="E187" s="43" t="n">
        <f aca="false">SUM(E188:E189)</f>
        <v>-100000</v>
      </c>
      <c r="F187" s="44" t="n">
        <f aca="false">SUM(D187:E187)</f>
        <v>-2484253</v>
      </c>
      <c r="G187" s="36" t="str">
        <f aca="false">IF(OR(D187&lt;&gt;F187,F188&lt;&gt;0),"X","")</f>
        <v>X</v>
      </c>
      <c r="H187" s="30" t="n">
        <f aca="false">IF(AND(LEFT($B187,14)="Teilfinanzplan",LEFT($B187,17)&lt;&gt;"Teilfinanzplan
51"),D187,"")</f>
        <v>-2384253</v>
      </c>
      <c r="I187" s="30" t="n">
        <f aca="false">IF(AND(LEFT($B187,14)="Teilfinanzplan",LEFT($B187,17)&lt;&gt;"Teilfinanzplan
51"),E187,"")</f>
        <v>-100000</v>
      </c>
      <c r="J187" s="30" t="n">
        <f aca="false">IF(AND(LEFT($B187,14)="Teilfinanzplan",LEFT($B187,17)&lt;&gt;"Teilfinanzplan
51"),F187,"")</f>
        <v>-2484253</v>
      </c>
      <c r="K187" s="30" t="str">
        <f aca="false">IF(LEFT($B187,17)="Teilfinanzplan
51",D187,"")</f>
        <v/>
      </c>
      <c r="L187" s="30" t="str">
        <f aca="false">IF(LEFT($B187,17)="Teilfinanzplan
51",E187,"")</f>
        <v/>
      </c>
      <c r="M187" s="30" t="str">
        <f aca="false">IF(LEFT($B187,17)="Teilfinanzplan
51",F187,"")</f>
        <v/>
      </c>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row>
    <row r="188" s="38" customFormat="true" ht="39.75" hidden="false" customHeight="true" outlineLevel="0" collapsed="false">
      <c r="A188" s="39" t="s">
        <v>430</v>
      </c>
      <c r="B188" s="45" t="s">
        <v>431</v>
      </c>
      <c r="C188" s="46" t="s">
        <v>432</v>
      </c>
      <c r="D188" s="47" t="n">
        <v>-110000</v>
      </c>
      <c r="E188" s="48" t="n">
        <v>-100000</v>
      </c>
      <c r="F188" s="49" t="n">
        <f aca="false">SUM(D188:E188)</f>
        <v>-210000</v>
      </c>
      <c r="G188" s="36"/>
      <c r="H188" s="30" t="str">
        <f aca="false">IF(AND(LEFT($B188,14)="Teilfinanzplan",LEFT($B188,17)&lt;&gt;"Teilfinanzplan
51"),D188,"")</f>
        <v/>
      </c>
      <c r="I188" s="30" t="str">
        <f aca="false">IF(AND(LEFT($B188,14)="Teilfinanzplan",LEFT($B188,17)&lt;&gt;"Teilfinanzplan
51"),E188,"")</f>
        <v/>
      </c>
      <c r="J188" s="30" t="str">
        <f aca="false">IF(AND(LEFT($B188,14)="Teilfinanzplan",LEFT($B188,17)&lt;&gt;"Teilfinanzplan
51"),F188,"")</f>
        <v/>
      </c>
      <c r="K188" s="30" t="str">
        <f aca="false">IF(LEFT($B188,17)="Teilfinanzplan
51",D188,"")</f>
        <v/>
      </c>
      <c r="L188" s="30" t="str">
        <f aca="false">IF(LEFT($B188,17)="Teilfinanzplan
51",E188,"")</f>
        <v/>
      </c>
      <c r="M188" s="30" t="str">
        <f aca="false">IF(LEFT($B188,17)="Teilfinanzplan
51",F188,"")</f>
        <v/>
      </c>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row>
    <row r="189" s="38" customFormat="true" ht="12.75" hidden="true" customHeight="true" outlineLevel="0" collapsed="false">
      <c r="A189" s="39"/>
      <c r="B189" s="57"/>
      <c r="C189" s="52"/>
      <c r="D189" s="53"/>
      <c r="E189" s="54"/>
      <c r="F189" s="55" t="n">
        <f aca="false">SUM(D189:E189)</f>
        <v>0</v>
      </c>
      <c r="G189" s="36"/>
      <c r="H189" s="30" t="str">
        <f aca="false">IF(AND(LEFT($B189,14)="Teilfinanzplan",LEFT($B189,17)&lt;&gt;"Teilfinanzplan
51"),D189,"")</f>
        <v/>
      </c>
      <c r="I189" s="30" t="str">
        <f aca="false">IF(AND(LEFT($B189,14)="Teilfinanzplan",LEFT($B189,17)&lt;&gt;"Teilfinanzplan
51"),E189,"")</f>
        <v/>
      </c>
      <c r="J189" s="30" t="str">
        <f aca="false">IF(AND(LEFT($B189,14)="Teilfinanzplan",LEFT($B189,17)&lt;&gt;"Teilfinanzplan
51"),F189,"")</f>
        <v/>
      </c>
      <c r="K189" s="30" t="str">
        <f aca="false">IF(LEFT($B189,17)="Teilfinanzplan
51",D189,"")</f>
        <v/>
      </c>
      <c r="L189" s="30" t="str">
        <f aca="false">IF(LEFT($B189,17)="Teilfinanzplan
51",E189,"")</f>
        <v/>
      </c>
      <c r="M189" s="30" t="str">
        <f aca="false">IF(LEFT($B189,17)="Teilfinanzplan
51",F189,"")</f>
        <v/>
      </c>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row>
    <row r="190" s="38" customFormat="true" ht="15" hidden="false" customHeight="true" outlineLevel="0" collapsed="false">
      <c r="A190" s="56"/>
      <c r="B190" s="260" t="s">
        <v>216</v>
      </c>
      <c r="C190" s="260"/>
      <c r="D190" s="261"/>
      <c r="E190" s="261"/>
      <c r="F190" s="262"/>
      <c r="G190" s="36"/>
      <c r="H190" s="30" t="str">
        <f aca="false">IF(AND(LEFT($B190,14)="Teilfinanzplan",LEFT($B190,17)&lt;&gt;"Teilfinanzplan
51"),D190,"")</f>
        <v/>
      </c>
      <c r="I190" s="30" t="str">
        <f aca="false">IF(AND(LEFT($B190,14)="Teilfinanzplan",LEFT($B190,17)&lt;&gt;"Teilfinanzplan
51"),E190,"")</f>
        <v/>
      </c>
      <c r="J190" s="30" t="str">
        <f aca="false">IF(AND(LEFT($B190,14)="Teilfinanzplan",LEFT($B190,17)&lt;&gt;"Teilfinanzplan
51"),F190,"")</f>
        <v/>
      </c>
      <c r="K190" s="30" t="str">
        <f aca="false">IF(LEFT($B190,17)="Teilfinanzplan
51",D190,"")</f>
        <v/>
      </c>
      <c r="L190" s="30" t="str">
        <f aca="false">IF(LEFT($B190,17)="Teilfinanzplan
51",E190,"")</f>
        <v/>
      </c>
      <c r="M190" s="30" t="str">
        <f aca="false">IF(LEFT($B190,17)="Teilfinanzplan
51",F190,"")</f>
        <v/>
      </c>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row>
    <row r="191" s="38" customFormat="true" ht="25.5" hidden="false" customHeight="false" outlineLevel="0" collapsed="false">
      <c r="A191" s="58"/>
      <c r="B191" s="89" t="s">
        <v>433</v>
      </c>
      <c r="C191" s="74" t="s">
        <v>219</v>
      </c>
      <c r="D191" s="42" t="n">
        <v>-2608299</v>
      </c>
      <c r="E191" s="43" t="n">
        <f aca="false">SUM(E192:E195)</f>
        <v>1049000</v>
      </c>
      <c r="F191" s="44" t="n">
        <f aca="false">D191+E191</f>
        <v>-1559299</v>
      </c>
      <c r="G191" s="36" t="str">
        <f aca="false">IF(OR(D191&lt;&gt;F191,F192&lt;&gt;0),"X","")</f>
        <v>X</v>
      </c>
      <c r="H191" s="30" t="n">
        <f aca="false">IF(AND(LEFT($B191,14)="Teilfinanzplan",LEFT($B191,17)&lt;&gt;"Teilfinanzplan
51"),D191,"")</f>
        <v>-2608299</v>
      </c>
      <c r="I191" s="30" t="n">
        <f aca="false">IF(AND(LEFT($B191,14)="Teilfinanzplan",LEFT($B191,17)&lt;&gt;"Teilfinanzplan
51"),E191,"")</f>
        <v>1049000</v>
      </c>
      <c r="J191" s="30" t="n">
        <f aca="false">IF(AND(LEFT($B191,14)="Teilfinanzplan",LEFT($B191,17)&lt;&gt;"Teilfinanzplan
51"),F191,"")</f>
        <v>-1559299</v>
      </c>
      <c r="K191" s="30" t="str">
        <f aca="false">IF(LEFT($B191,17)="Teilfinanzplan
51",D191,"")</f>
        <v/>
      </c>
      <c r="L191" s="30" t="str">
        <f aca="false">IF(LEFT($B191,17)="Teilfinanzplan
51",E191,"")</f>
        <v/>
      </c>
      <c r="M191" s="30" t="str">
        <f aca="false">IF(LEFT($B191,17)="Teilfinanzplan
51",F191,"")</f>
        <v/>
      </c>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row>
    <row r="192" s="38" customFormat="true" ht="19.5" hidden="false" customHeight="true" outlineLevel="0" collapsed="false">
      <c r="A192" s="39" t="s">
        <v>434</v>
      </c>
      <c r="B192" s="93" t="s">
        <v>435</v>
      </c>
      <c r="C192" s="76" t="s">
        <v>221</v>
      </c>
      <c r="D192" s="77" t="n">
        <v>-6126457</v>
      </c>
      <c r="E192" s="78" t="n">
        <v>1049000</v>
      </c>
      <c r="F192" s="79" t="n">
        <f aca="false">SUM(D192:E192)</f>
        <v>-5077457</v>
      </c>
      <c r="G192" s="36"/>
      <c r="H192" s="30" t="str">
        <f aca="false">IF(AND(LEFT($B192,14)="Teilfinanzplan",LEFT($B192,17)&lt;&gt;"Teilfinanzplan
51"),D192,"")</f>
        <v/>
      </c>
      <c r="I192" s="30" t="str">
        <f aca="false">IF(AND(LEFT($B192,14)="Teilfinanzplan",LEFT($B192,17)&lt;&gt;"Teilfinanzplan
51"),E192,"")</f>
        <v/>
      </c>
      <c r="J192" s="30" t="str">
        <f aca="false">IF(AND(LEFT($B192,14)="Teilfinanzplan",LEFT($B192,17)&lt;&gt;"Teilfinanzplan
51"),F192,"")</f>
        <v/>
      </c>
      <c r="K192" s="30" t="str">
        <f aca="false">IF(LEFT($B192,17)="Teilfinanzplan
51",D192,"")</f>
        <v/>
      </c>
      <c r="L192" s="30" t="str">
        <f aca="false">IF(LEFT($B192,17)="Teilfinanzplan
51",E192,"")</f>
        <v/>
      </c>
      <c r="M192" s="30" t="str">
        <f aca="false">IF(LEFT($B192,17)="Teilfinanzplan
51",F192,"")</f>
        <v/>
      </c>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row>
    <row r="193" s="38" customFormat="true" ht="12.75" hidden="true" customHeight="false" outlineLevel="0" collapsed="false">
      <c r="A193" s="39"/>
      <c r="B193" s="45"/>
      <c r="C193" s="46"/>
      <c r="D193" s="47"/>
      <c r="E193" s="48"/>
      <c r="F193" s="49" t="n">
        <f aca="false">SUM(D193:E193)</f>
        <v>0</v>
      </c>
      <c r="G193" s="36"/>
      <c r="H193" s="30" t="str">
        <f aca="false">IF(AND(LEFT($B193,14)="Teilfinanzplan",LEFT($B193,17)&lt;&gt;"Teilfinanzplan
51"),D193,"")</f>
        <v/>
      </c>
      <c r="I193" s="30" t="str">
        <f aca="false">IF(AND(LEFT($B193,14)="Teilfinanzplan",LEFT($B193,17)&lt;&gt;"Teilfinanzplan
51"),E193,"")</f>
        <v/>
      </c>
      <c r="J193" s="30" t="str">
        <f aca="false">IF(AND(LEFT($B193,14)="Teilfinanzplan",LEFT($B193,17)&lt;&gt;"Teilfinanzplan
51"),F193,"")</f>
        <v/>
      </c>
      <c r="K193" s="30" t="str">
        <f aca="false">IF(LEFT($B193,17)="Teilfinanzplan
51",D193,"")</f>
        <v/>
      </c>
      <c r="L193" s="30" t="str">
        <f aca="false">IF(LEFT($B193,17)="Teilfinanzplan
51",E193,"")</f>
        <v/>
      </c>
      <c r="M193" s="30" t="str">
        <f aca="false">IF(LEFT($B193,17)="Teilfinanzplan
51",F193,"")</f>
        <v/>
      </c>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row>
    <row r="194" s="38" customFormat="true" ht="12.75" hidden="true" customHeight="true" outlineLevel="0" collapsed="false">
      <c r="A194" s="39"/>
      <c r="B194" s="45"/>
      <c r="C194" s="46"/>
      <c r="D194" s="47"/>
      <c r="E194" s="48"/>
      <c r="F194" s="49" t="n">
        <f aca="false">SUM(D194:E194)</f>
        <v>0</v>
      </c>
      <c r="G194" s="36"/>
      <c r="H194" s="30" t="str">
        <f aca="false">IF(AND(LEFT($B194,14)="Teilfinanzplan",LEFT($B194,17)&lt;&gt;"Teilfinanzplan
51"),D194,"")</f>
        <v/>
      </c>
      <c r="I194" s="30" t="str">
        <f aca="false">IF(AND(LEFT($B194,14)="Teilfinanzplan",LEFT($B194,17)&lt;&gt;"Teilfinanzplan
51"),E194,"")</f>
        <v/>
      </c>
      <c r="J194" s="30" t="str">
        <f aca="false">IF(AND(LEFT($B194,14)="Teilfinanzplan",LEFT($B194,17)&lt;&gt;"Teilfinanzplan
51"),F194,"")</f>
        <v/>
      </c>
      <c r="K194" s="30" t="str">
        <f aca="false">IF(LEFT($B194,17)="Teilfinanzplan
51",D194,"")</f>
        <v/>
      </c>
      <c r="L194" s="30" t="str">
        <f aca="false">IF(LEFT($B194,17)="Teilfinanzplan
51",E194,"")</f>
        <v/>
      </c>
      <c r="M194" s="30" t="str">
        <f aca="false">IF(LEFT($B194,17)="Teilfinanzplan
51",F194,"")</f>
        <v/>
      </c>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row>
    <row r="195" s="38" customFormat="true" ht="12.75" hidden="true" customHeight="true" outlineLevel="0" collapsed="false">
      <c r="A195" s="39"/>
      <c r="B195" s="45"/>
      <c r="C195" s="46"/>
      <c r="D195" s="47"/>
      <c r="E195" s="48"/>
      <c r="F195" s="49" t="n">
        <f aca="false">SUM(D195:E195)</f>
        <v>0</v>
      </c>
      <c r="G195" s="36"/>
      <c r="H195" s="30" t="str">
        <f aca="false">IF(AND(LEFT($B195,14)="Teilfinanzplan",LEFT($B195,17)&lt;&gt;"Teilfinanzplan
51"),D195,"")</f>
        <v/>
      </c>
      <c r="I195" s="30" t="str">
        <f aca="false">IF(AND(LEFT($B195,14)="Teilfinanzplan",LEFT($B195,17)&lt;&gt;"Teilfinanzplan
51"),E195,"")</f>
        <v/>
      </c>
      <c r="J195" s="30" t="str">
        <f aca="false">IF(AND(LEFT($B195,14)="Teilfinanzplan",LEFT($B195,17)&lt;&gt;"Teilfinanzplan
51"),F195,"")</f>
        <v/>
      </c>
      <c r="K195" s="30" t="str">
        <f aca="false">IF(LEFT($B195,17)="Teilfinanzplan
51",D195,"")</f>
        <v/>
      </c>
      <c r="L195" s="30" t="str">
        <f aca="false">IF(LEFT($B195,17)="Teilfinanzplan
51",E195,"")</f>
        <v/>
      </c>
      <c r="M195" s="30" t="str">
        <f aca="false">IF(LEFT($B195,17)="Teilfinanzplan
51",F195,"")</f>
        <v/>
      </c>
      <c r="N195" s="1"/>
      <c r="O195" s="1"/>
      <c r="P195" s="1"/>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row>
    <row r="196" s="31" customFormat="true" ht="15" hidden="true" customHeight="true" outlineLevel="0" collapsed="false">
      <c r="A196" s="56"/>
      <c r="B196" s="84" t="s">
        <v>227</v>
      </c>
      <c r="C196" s="84"/>
      <c r="D196" s="258"/>
      <c r="E196" s="258"/>
      <c r="F196" s="259"/>
      <c r="G196" s="29"/>
      <c r="H196" s="30" t="str">
        <f aca="false">IF(AND(LEFT($B196,14)="Teilfinanzplan",LEFT($B196,17)&lt;&gt;"Teilfinanzplan
51"),D196,"")</f>
        <v/>
      </c>
      <c r="I196" s="30" t="str">
        <f aca="false">IF(AND(LEFT($B196,14)="Teilfinanzplan",LEFT($B196,17)&lt;&gt;"Teilfinanzplan
51"),E196,"")</f>
        <v/>
      </c>
      <c r="J196" s="30" t="str">
        <f aca="false">IF(AND(LEFT($B196,14)="Teilfinanzplan",LEFT($B196,17)&lt;&gt;"Teilfinanzplan
51"),F196,"")</f>
        <v/>
      </c>
      <c r="K196" s="30" t="str">
        <f aca="false">IF(LEFT($B196,17)="Teilfinanzplan
51",D196,"")</f>
        <v/>
      </c>
      <c r="L196" s="30" t="str">
        <f aca="false">IF(LEFT($B196,17)="Teilfinanzplan
51",E196,"")</f>
        <v/>
      </c>
      <c r="M196" s="30" t="str">
        <f aca="false">IF(LEFT($B196,17)="Teilfinanzplan
51",F196,"")</f>
        <v/>
      </c>
      <c r="N196" s="37"/>
      <c r="O196" s="37"/>
      <c r="P196" s="37"/>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row>
    <row r="197" s="38" customFormat="true" ht="15" hidden="true" customHeight="true" outlineLevel="0" collapsed="false">
      <c r="A197" s="69" t="s">
        <v>226</v>
      </c>
      <c r="B197" s="33" t="s">
        <v>229</v>
      </c>
      <c r="C197" s="33"/>
      <c r="D197" s="258"/>
      <c r="E197" s="258"/>
      <c r="F197" s="259"/>
      <c r="G197" s="36"/>
      <c r="H197" s="30" t="str">
        <f aca="false">IF(AND(LEFT($B197,14)="Teilfinanzplan",LEFT($B197,17)&lt;&gt;"Teilfinanzplan
51"),D197,"")</f>
        <v/>
      </c>
      <c r="I197" s="30" t="str">
        <f aca="false">IF(AND(LEFT($B197,14)="Teilfinanzplan",LEFT($B197,17)&lt;&gt;"Teilfinanzplan
51"),E197,"")</f>
        <v/>
      </c>
      <c r="J197" s="30" t="str">
        <f aca="false">IF(AND(LEFT($B197,14)="Teilfinanzplan",LEFT($B197,17)&lt;&gt;"Teilfinanzplan
51"),F197,"")</f>
        <v/>
      </c>
      <c r="K197" s="30" t="str">
        <f aca="false">IF(LEFT($B197,17)="Teilfinanzplan
51",D197,"")</f>
        <v/>
      </c>
      <c r="L197" s="30" t="str">
        <f aca="false">IF(LEFT($B197,17)="Teilfinanzplan
51",E197,"")</f>
        <v/>
      </c>
      <c r="M197" s="30" t="str">
        <f aca="false">IF(LEFT($B197,17)="Teilfinanzplan
51",F197,"")</f>
        <v/>
      </c>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row>
    <row r="198" s="38" customFormat="true" ht="12.75" hidden="true" customHeight="true" outlineLevel="0" collapsed="false">
      <c r="A198" s="32"/>
      <c r="B198" s="40" t="s">
        <v>436</v>
      </c>
      <c r="C198" s="41" t="s">
        <v>232</v>
      </c>
      <c r="D198" s="42" t="n">
        <v>-583745</v>
      </c>
      <c r="E198" s="43" t="n">
        <f aca="false">SUM(E199:E200)</f>
        <v>0</v>
      </c>
      <c r="F198" s="44" t="n">
        <f aca="false">SUM(D198:E198)</f>
        <v>-583745</v>
      </c>
      <c r="G198" s="36" t="str">
        <f aca="false">IF(OR(D198&lt;&gt;F198,F199&lt;&gt;0),"X","")</f>
        <v/>
      </c>
      <c r="H198" s="30" t="n">
        <f aca="false">IF(AND(LEFT($B198,14)="Teilfinanzplan",LEFT($B198,17)&lt;&gt;"Teilfinanzplan
51"),D198,"")</f>
        <v>-583745</v>
      </c>
      <c r="I198" s="30" t="n">
        <f aca="false">IF(AND(LEFT($B198,14)="Teilfinanzplan",LEFT($B198,17)&lt;&gt;"Teilfinanzplan
51"),E198,"")</f>
        <v>0</v>
      </c>
      <c r="J198" s="30" t="n">
        <f aca="false">IF(AND(LEFT($B198,14)="Teilfinanzplan",LEFT($B198,17)&lt;&gt;"Teilfinanzplan
51"),F198,"")</f>
        <v>-583745</v>
      </c>
      <c r="K198" s="30" t="str">
        <f aca="false">IF(LEFT($B198,17)="Teilfinanzplan
51",D198,"")</f>
        <v/>
      </c>
      <c r="L198" s="30" t="str">
        <f aca="false">IF(LEFT($B198,17)="Teilfinanzplan
51",E198,"")</f>
        <v/>
      </c>
      <c r="M198" s="30" t="str">
        <f aca="false">IF(LEFT($B198,17)="Teilfinanzplan
51",F198,"")</f>
        <v/>
      </c>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row>
    <row r="199" s="38" customFormat="true" ht="12.75" hidden="true" customHeight="true" outlineLevel="0" collapsed="false">
      <c r="A199" s="39" t="s">
        <v>437</v>
      </c>
      <c r="B199" s="45"/>
      <c r="C199" s="46"/>
      <c r="D199" s="47"/>
      <c r="E199" s="48"/>
      <c r="F199" s="49" t="n">
        <f aca="false">SUM(D199:E199)</f>
        <v>0</v>
      </c>
      <c r="G199" s="36"/>
      <c r="H199" s="30" t="str">
        <f aca="false">IF(AND(LEFT($B199,14)="Teilfinanzplan",LEFT($B199,17)&lt;&gt;"Teilfinanzplan
51"),D199,"")</f>
        <v/>
      </c>
      <c r="I199" s="30" t="str">
        <f aca="false">IF(AND(LEFT($B199,14)="Teilfinanzplan",LEFT($B199,17)&lt;&gt;"Teilfinanzplan
51"),E199,"")</f>
        <v/>
      </c>
      <c r="J199" s="30" t="str">
        <f aca="false">IF(AND(LEFT($B199,14)="Teilfinanzplan",LEFT($B199,17)&lt;&gt;"Teilfinanzplan
51"),F199,"")</f>
        <v/>
      </c>
      <c r="K199" s="30" t="str">
        <f aca="false">IF(LEFT($B199,17)="Teilfinanzplan
51",D199,"")</f>
        <v/>
      </c>
      <c r="L199" s="30" t="str">
        <f aca="false">IF(LEFT($B199,17)="Teilfinanzplan
51",E199,"")</f>
        <v/>
      </c>
      <c r="M199" s="30" t="str">
        <f aca="false">IF(LEFT($B199,17)="Teilfinanzplan
51",F199,"")</f>
        <v/>
      </c>
      <c r="N199" s="1"/>
      <c r="O199" s="1"/>
      <c r="P199" s="1"/>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row>
    <row r="200" s="38" customFormat="true" ht="12.75" hidden="true" customHeight="false" outlineLevel="0" collapsed="false">
      <c r="A200" s="39"/>
      <c r="B200" s="45"/>
      <c r="C200" s="46"/>
      <c r="D200" s="47"/>
      <c r="E200" s="48"/>
      <c r="F200" s="49" t="n">
        <f aca="false">SUM(D200:E200)</f>
        <v>0</v>
      </c>
      <c r="G200" s="36"/>
      <c r="H200" s="30" t="str">
        <f aca="false">IF(AND(LEFT($B200,14)="Teilfinanzplan",LEFT($B200,17)&lt;&gt;"Teilfinanzplan
51"),D200,"")</f>
        <v/>
      </c>
      <c r="I200" s="30" t="str">
        <f aca="false">IF(AND(LEFT($B200,14)="Teilfinanzplan",LEFT($B200,17)&lt;&gt;"Teilfinanzplan
51"),E200,"")</f>
        <v/>
      </c>
      <c r="J200" s="30" t="str">
        <f aca="false">IF(AND(LEFT($B200,14)="Teilfinanzplan",LEFT($B200,17)&lt;&gt;"Teilfinanzplan
51"),F200,"")</f>
        <v/>
      </c>
      <c r="K200" s="30" t="str">
        <f aca="false">IF(LEFT($B200,17)="Teilfinanzplan
51",D200,"")</f>
        <v/>
      </c>
      <c r="L200" s="30" t="str">
        <f aca="false">IF(LEFT($B200,17)="Teilfinanzplan
51",E200,"")</f>
        <v/>
      </c>
      <c r="M200" s="30" t="str">
        <f aca="false">IF(LEFT($B200,17)="Teilfinanzplan
51",F200,"")</f>
        <v/>
      </c>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row>
    <row r="201" s="38" customFormat="true" ht="15" hidden="true" customHeight="true" outlineLevel="0" collapsed="false">
      <c r="A201" s="56"/>
      <c r="B201" s="33" t="s">
        <v>234</v>
      </c>
      <c r="C201" s="33"/>
      <c r="D201" s="258"/>
      <c r="E201" s="258"/>
      <c r="F201" s="259"/>
      <c r="G201" s="36"/>
      <c r="H201" s="30" t="str">
        <f aca="false">IF(AND(LEFT($B201,14)="Teilfinanzplan",LEFT($B201,17)&lt;&gt;"Teilfinanzplan
51"),D201,"")</f>
        <v/>
      </c>
      <c r="I201" s="30" t="str">
        <f aca="false">IF(AND(LEFT($B201,14)="Teilfinanzplan",LEFT($B201,17)&lt;&gt;"Teilfinanzplan
51"),E201,"")</f>
        <v/>
      </c>
      <c r="J201" s="30" t="str">
        <f aca="false">IF(AND(LEFT($B201,14)="Teilfinanzplan",LEFT($B201,17)&lt;&gt;"Teilfinanzplan
51"),F201,"")</f>
        <v/>
      </c>
      <c r="K201" s="30" t="str">
        <f aca="false">IF(LEFT($B201,17)="Teilfinanzplan
51",D201,"")</f>
        <v/>
      </c>
      <c r="L201" s="30" t="str">
        <f aca="false">IF(LEFT($B201,17)="Teilfinanzplan
51",E201,"")</f>
        <v/>
      </c>
      <c r="M201" s="30" t="str">
        <f aca="false">IF(LEFT($B201,17)="Teilfinanzplan
51",F201,"")</f>
        <v/>
      </c>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row>
    <row r="202" s="38" customFormat="true" ht="25.5" hidden="true" customHeight="false" outlineLevel="0" collapsed="false">
      <c r="A202" s="58"/>
      <c r="B202" s="40" t="s">
        <v>438</v>
      </c>
      <c r="C202" s="41" t="s">
        <v>237</v>
      </c>
      <c r="D202" s="42" t="n">
        <v>-174509</v>
      </c>
      <c r="E202" s="43" t="n">
        <f aca="false">SUM(E203:E204)</f>
        <v>0</v>
      </c>
      <c r="F202" s="44" t="n">
        <f aca="false">SUM(D202:E202)</f>
        <v>-174509</v>
      </c>
      <c r="G202" s="36" t="str">
        <f aca="false">IF(OR(D202&lt;&gt;F202,F203&lt;&gt;0),"X","")</f>
        <v/>
      </c>
      <c r="H202" s="30" t="n">
        <f aca="false">IF(AND(LEFT($B202,14)="Teilfinanzplan",LEFT($B202,17)&lt;&gt;"Teilfinanzplan
51"),D202,"")</f>
        <v>-174509</v>
      </c>
      <c r="I202" s="30" t="n">
        <f aca="false">IF(AND(LEFT($B202,14)="Teilfinanzplan",LEFT($B202,17)&lt;&gt;"Teilfinanzplan
51"),E202,"")</f>
        <v>0</v>
      </c>
      <c r="J202" s="30" t="n">
        <f aca="false">IF(AND(LEFT($B202,14)="Teilfinanzplan",LEFT($B202,17)&lt;&gt;"Teilfinanzplan
51"),F202,"")</f>
        <v>-174509</v>
      </c>
      <c r="K202" s="30" t="str">
        <f aca="false">IF(LEFT($B202,17)="Teilfinanzplan
51",D202,"")</f>
        <v/>
      </c>
      <c r="L202" s="30" t="str">
        <f aca="false">IF(LEFT($B202,17)="Teilfinanzplan
51",E202,"")</f>
        <v/>
      </c>
      <c r="M202" s="30" t="str">
        <f aca="false">IF(LEFT($B202,17)="Teilfinanzplan
51",F202,"")</f>
        <v/>
      </c>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row>
    <row r="203" s="38" customFormat="true" ht="12.75" hidden="true" customHeight="false" outlineLevel="0" collapsed="false">
      <c r="A203" s="39" t="s">
        <v>439</v>
      </c>
      <c r="B203" s="45"/>
      <c r="C203" s="46"/>
      <c r="D203" s="47"/>
      <c r="E203" s="48"/>
      <c r="F203" s="49" t="n">
        <f aca="false">SUM(D203:E203)</f>
        <v>0</v>
      </c>
      <c r="G203" s="36"/>
      <c r="H203" s="30" t="str">
        <f aca="false">IF(AND(LEFT($B203,14)="Teilfinanzplan",LEFT($B203,17)&lt;&gt;"Teilfinanzplan
51"),D203,"")</f>
        <v/>
      </c>
      <c r="I203" s="30" t="str">
        <f aca="false">IF(AND(LEFT($B203,14)="Teilfinanzplan",LEFT($B203,17)&lt;&gt;"Teilfinanzplan
51"),E203,"")</f>
        <v/>
      </c>
      <c r="J203" s="30" t="str">
        <f aca="false">IF(AND(LEFT($B203,14)="Teilfinanzplan",LEFT($B203,17)&lt;&gt;"Teilfinanzplan
51"),F203,"")</f>
        <v/>
      </c>
      <c r="K203" s="30" t="str">
        <f aca="false">IF(LEFT($B203,17)="Teilfinanzplan
51",D203,"")</f>
        <v/>
      </c>
      <c r="L203" s="30" t="str">
        <f aca="false">IF(LEFT($B203,17)="Teilfinanzplan
51",E203,"")</f>
        <v/>
      </c>
      <c r="M203" s="30" t="str">
        <f aca="false">IF(LEFT($B203,17)="Teilfinanzplan
51",F203,"")</f>
        <v/>
      </c>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row>
    <row r="204" s="38" customFormat="true" ht="12.75" hidden="true" customHeight="false" outlineLevel="0" collapsed="false">
      <c r="A204" s="39"/>
      <c r="B204" s="45"/>
      <c r="C204" s="46"/>
      <c r="D204" s="47"/>
      <c r="E204" s="48"/>
      <c r="F204" s="49" t="n">
        <f aca="false">SUM(D204:E204)</f>
        <v>0</v>
      </c>
      <c r="G204" s="36"/>
      <c r="H204" s="30" t="str">
        <f aca="false">IF(AND(LEFT($B204,14)="Teilfinanzplan",LEFT($B204,17)&lt;&gt;"Teilfinanzplan
51"),D204,"")</f>
        <v/>
      </c>
      <c r="I204" s="30" t="str">
        <f aca="false">IF(AND(LEFT($B204,14)="Teilfinanzplan",LEFT($B204,17)&lt;&gt;"Teilfinanzplan
51"),E204,"")</f>
        <v/>
      </c>
      <c r="J204" s="30" t="str">
        <f aca="false">IF(AND(LEFT($B204,14)="Teilfinanzplan",LEFT($B204,17)&lt;&gt;"Teilfinanzplan
51"),F204,"")</f>
        <v/>
      </c>
      <c r="K204" s="30" t="str">
        <f aca="false">IF(LEFT($B204,17)="Teilfinanzplan
51",D204,"")</f>
        <v/>
      </c>
      <c r="L204" s="30" t="str">
        <f aca="false">IF(LEFT($B204,17)="Teilfinanzplan
51",E204,"")</f>
        <v/>
      </c>
      <c r="M204" s="30" t="str">
        <f aca="false">IF(LEFT($B204,17)="Teilfinanzplan
51",F204,"")</f>
        <v/>
      </c>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row>
    <row r="205" s="38" customFormat="true" ht="30" hidden="true" customHeight="true" outlineLevel="0" collapsed="false">
      <c r="A205" s="24"/>
      <c r="B205" s="40" t="s">
        <v>440</v>
      </c>
      <c r="C205" s="41" t="s">
        <v>240</v>
      </c>
      <c r="D205" s="42" t="n">
        <v>-1267737</v>
      </c>
      <c r="E205" s="43" t="n">
        <f aca="false">SUM(E206:E207)</f>
        <v>0</v>
      </c>
      <c r="F205" s="44" t="n">
        <f aca="false">SUM(D205:E205)</f>
        <v>-1267737</v>
      </c>
      <c r="G205" s="36" t="str">
        <f aca="false">IF(OR(D205&lt;&gt;F205,F206&lt;&gt;0),"X","")</f>
        <v/>
      </c>
      <c r="H205" s="30" t="n">
        <f aca="false">IF(AND(LEFT($B205,14)="Teilfinanzplan",LEFT($B205,17)&lt;&gt;"Teilfinanzplan
51"),D205,"")</f>
        <v>-1267737</v>
      </c>
      <c r="I205" s="30" t="n">
        <f aca="false">IF(AND(LEFT($B205,14)="Teilfinanzplan",LEFT($B205,17)&lt;&gt;"Teilfinanzplan
51"),E205,"")</f>
        <v>0</v>
      </c>
      <c r="J205" s="30" t="n">
        <f aca="false">IF(AND(LEFT($B205,14)="Teilfinanzplan",LEFT($B205,17)&lt;&gt;"Teilfinanzplan
51"),F205,"")</f>
        <v>-1267737</v>
      </c>
      <c r="K205" s="30" t="str">
        <f aca="false">IF(LEFT($B205,17)="Teilfinanzplan
51",D205,"")</f>
        <v/>
      </c>
      <c r="L205" s="30" t="str">
        <f aca="false">IF(LEFT($B205,17)="Teilfinanzplan
51",E205,"")</f>
        <v/>
      </c>
      <c r="M205" s="30" t="str">
        <f aca="false">IF(LEFT($B205,17)="Teilfinanzplan
51",F205,"")</f>
        <v/>
      </c>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row>
    <row r="206" s="38" customFormat="true" ht="12.75" hidden="true" customHeight="true" outlineLevel="0" collapsed="false">
      <c r="A206" s="39" t="s">
        <v>441</v>
      </c>
      <c r="B206" s="45"/>
      <c r="C206" s="46"/>
      <c r="D206" s="47"/>
      <c r="E206" s="48"/>
      <c r="F206" s="49" t="n">
        <f aca="false">SUM(D206:E206)</f>
        <v>0</v>
      </c>
      <c r="G206" s="36"/>
      <c r="H206" s="30" t="str">
        <f aca="false">IF(AND(LEFT($B206,14)="Teilfinanzplan",LEFT($B206,17)&lt;&gt;"Teilfinanzplan
51"),D206,"")</f>
        <v/>
      </c>
      <c r="I206" s="30" t="str">
        <f aca="false">IF(AND(LEFT($B206,14)="Teilfinanzplan",LEFT($B206,17)&lt;&gt;"Teilfinanzplan
51"),E206,"")</f>
        <v/>
      </c>
      <c r="J206" s="30" t="str">
        <f aca="false">IF(AND(LEFT($B206,14)="Teilfinanzplan",LEFT($B206,17)&lt;&gt;"Teilfinanzplan
51"),F206,"")</f>
        <v/>
      </c>
      <c r="K206" s="30" t="str">
        <f aca="false">IF(LEFT($B206,17)="Teilfinanzplan
51",D206,"")</f>
        <v/>
      </c>
      <c r="L206" s="30" t="str">
        <f aca="false">IF(LEFT($B206,17)="Teilfinanzplan
51",E206,"")</f>
        <v/>
      </c>
      <c r="M206" s="30" t="str">
        <f aca="false">IF(LEFT($B206,17)="Teilfinanzplan
51",F206,"")</f>
        <v/>
      </c>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row>
    <row r="207" s="38" customFormat="true" ht="12.75" hidden="true" customHeight="false" outlineLevel="0" collapsed="false">
      <c r="A207" s="39"/>
      <c r="B207" s="45"/>
      <c r="C207" s="46"/>
      <c r="D207" s="47"/>
      <c r="E207" s="48"/>
      <c r="F207" s="49" t="n">
        <f aca="false">SUM(D207:E207)</f>
        <v>0</v>
      </c>
      <c r="G207" s="36"/>
      <c r="H207" s="30" t="str">
        <f aca="false">IF(AND(LEFT($B207,14)="Teilfinanzplan",LEFT($B207,17)&lt;&gt;"Teilfinanzplan
51"),D207,"")</f>
        <v/>
      </c>
      <c r="I207" s="30" t="str">
        <f aca="false">IF(AND(LEFT($B207,14)="Teilfinanzplan",LEFT($B207,17)&lt;&gt;"Teilfinanzplan
51"),E207,"")</f>
        <v/>
      </c>
      <c r="J207" s="30" t="str">
        <f aca="false">IF(AND(LEFT($B207,14)="Teilfinanzplan",LEFT($B207,17)&lt;&gt;"Teilfinanzplan
51"),F207,"")</f>
        <v/>
      </c>
      <c r="K207" s="30" t="str">
        <f aca="false">IF(LEFT($B207,17)="Teilfinanzplan
51",D207,"")</f>
        <v/>
      </c>
      <c r="L207" s="30" t="str">
        <f aca="false">IF(LEFT($B207,17)="Teilfinanzplan
51",E207,"")</f>
        <v/>
      </c>
      <c r="M207" s="30" t="str">
        <f aca="false">IF(LEFT($B207,17)="Teilfinanzplan
51",F207,"")</f>
        <v/>
      </c>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row>
    <row r="208" s="38" customFormat="true" ht="15" hidden="true" customHeight="true" outlineLevel="0" collapsed="false">
      <c r="A208" s="56"/>
      <c r="B208" s="33" t="s">
        <v>242</v>
      </c>
      <c r="C208" s="33"/>
      <c r="D208" s="258"/>
      <c r="E208" s="258"/>
      <c r="F208" s="259"/>
      <c r="G208" s="36"/>
      <c r="H208" s="30" t="str">
        <f aca="false">IF(AND(LEFT($B208,14)="Teilfinanzplan",LEFT($B208,17)&lt;&gt;"Teilfinanzplan
51"),D208,"")</f>
        <v/>
      </c>
      <c r="I208" s="30" t="str">
        <f aca="false">IF(AND(LEFT($B208,14)="Teilfinanzplan",LEFT($B208,17)&lt;&gt;"Teilfinanzplan
51"),E208,"")</f>
        <v/>
      </c>
      <c r="J208" s="30" t="str">
        <f aca="false">IF(AND(LEFT($B208,14)="Teilfinanzplan",LEFT($B208,17)&lt;&gt;"Teilfinanzplan
51"),F208,"")</f>
        <v/>
      </c>
      <c r="K208" s="30" t="str">
        <f aca="false">IF(LEFT($B208,17)="Teilfinanzplan
51",D208,"")</f>
        <v/>
      </c>
      <c r="L208" s="30" t="str">
        <f aca="false">IF(LEFT($B208,17)="Teilfinanzplan
51",E208,"")</f>
        <v/>
      </c>
      <c r="M208" s="30" t="str">
        <f aca="false">IF(LEFT($B208,17)="Teilfinanzplan
51",F208,"")</f>
        <v/>
      </c>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row>
    <row r="209" s="38" customFormat="true" ht="25.5" hidden="true" customHeight="false" outlineLevel="0" collapsed="false">
      <c r="A209" s="32"/>
      <c r="B209" s="40" t="s">
        <v>442</v>
      </c>
      <c r="C209" s="41" t="s">
        <v>245</v>
      </c>
      <c r="D209" s="42" t="n">
        <v>-98513</v>
      </c>
      <c r="E209" s="43" t="n">
        <f aca="false">SUM(E210:E211)</f>
        <v>0</v>
      </c>
      <c r="F209" s="44" t="n">
        <f aca="false">SUM(D209:E209)</f>
        <v>-98513</v>
      </c>
      <c r="G209" s="36" t="str">
        <f aca="false">IF(OR(D209&lt;&gt;F209,F210&lt;&gt;0),"X","")</f>
        <v/>
      </c>
      <c r="H209" s="30" t="n">
        <f aca="false">IF(AND(LEFT($B209,14)="Teilfinanzplan",LEFT($B209,17)&lt;&gt;"Teilfinanzplan
51"),D209,"")</f>
        <v>-98513</v>
      </c>
      <c r="I209" s="30" t="n">
        <f aca="false">IF(AND(LEFT($B209,14)="Teilfinanzplan",LEFT($B209,17)&lt;&gt;"Teilfinanzplan
51"),E209,"")</f>
        <v>0</v>
      </c>
      <c r="J209" s="30" t="n">
        <f aca="false">IF(AND(LEFT($B209,14)="Teilfinanzplan",LEFT($B209,17)&lt;&gt;"Teilfinanzplan
51"),F209,"")</f>
        <v>-98513</v>
      </c>
      <c r="K209" s="30" t="str">
        <f aca="false">IF(LEFT($B209,17)="Teilfinanzplan
51",D209,"")</f>
        <v/>
      </c>
      <c r="L209" s="30" t="str">
        <f aca="false">IF(LEFT($B209,17)="Teilfinanzplan
51",E209,"")</f>
        <v/>
      </c>
      <c r="M209" s="30" t="str">
        <f aca="false">IF(LEFT($B209,17)="Teilfinanzplan
51",F209,"")</f>
        <v/>
      </c>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row>
    <row r="210" s="38" customFormat="true" ht="12.75" hidden="true" customHeight="false" outlineLevel="0" collapsed="false">
      <c r="A210" s="39" t="s">
        <v>443</v>
      </c>
      <c r="B210" s="45"/>
      <c r="C210" s="46"/>
      <c r="D210" s="47"/>
      <c r="E210" s="48"/>
      <c r="F210" s="49" t="n">
        <f aca="false">SUM(D210:E210)</f>
        <v>0</v>
      </c>
      <c r="G210" s="36"/>
      <c r="H210" s="30" t="str">
        <f aca="false">IF(AND(LEFT($B210,14)="Teilfinanzplan",LEFT($B210,17)&lt;&gt;"Teilfinanzplan
51"),D210,"")</f>
        <v/>
      </c>
      <c r="I210" s="30" t="str">
        <f aca="false">IF(AND(LEFT($B210,14)="Teilfinanzplan",LEFT($B210,17)&lt;&gt;"Teilfinanzplan
51"),E210,"")</f>
        <v/>
      </c>
      <c r="J210" s="30" t="str">
        <f aca="false">IF(AND(LEFT($B210,14)="Teilfinanzplan",LEFT($B210,17)&lt;&gt;"Teilfinanzplan
51"),F210,"")</f>
        <v/>
      </c>
      <c r="K210" s="30" t="str">
        <f aca="false">IF(LEFT($B210,17)="Teilfinanzplan
51",D210,"")</f>
        <v/>
      </c>
      <c r="L210" s="30" t="str">
        <f aca="false">IF(LEFT($B210,17)="Teilfinanzplan
51",E210,"")</f>
        <v/>
      </c>
      <c r="M210" s="30" t="str">
        <f aca="false">IF(LEFT($B210,17)="Teilfinanzplan
51",F210,"")</f>
        <v/>
      </c>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row>
    <row r="211" s="38" customFormat="true" ht="12.75" hidden="true" customHeight="false" outlineLevel="0" collapsed="false">
      <c r="A211" s="39"/>
      <c r="B211" s="45"/>
      <c r="C211" s="46"/>
      <c r="D211" s="47"/>
      <c r="E211" s="48"/>
      <c r="F211" s="49" t="n">
        <f aca="false">SUM(D211:E211)</f>
        <v>0</v>
      </c>
      <c r="G211" s="36"/>
      <c r="H211" s="30" t="str">
        <f aca="false">IF(AND(LEFT($B211,14)="Teilfinanzplan",LEFT($B211,17)&lt;&gt;"Teilfinanzplan
51"),D211,"")</f>
        <v/>
      </c>
      <c r="I211" s="30" t="str">
        <f aca="false">IF(AND(LEFT($B211,14)="Teilfinanzplan",LEFT($B211,17)&lt;&gt;"Teilfinanzplan
51"),E211,"")</f>
        <v/>
      </c>
      <c r="J211" s="30" t="str">
        <f aca="false">IF(AND(LEFT($B211,14)="Teilfinanzplan",LEFT($B211,17)&lt;&gt;"Teilfinanzplan
51"),F211,"")</f>
        <v/>
      </c>
      <c r="K211" s="30" t="str">
        <f aca="false">IF(LEFT($B211,17)="Teilfinanzplan
51",D211,"")</f>
        <v/>
      </c>
      <c r="L211" s="30" t="str">
        <f aca="false">IF(LEFT($B211,17)="Teilfinanzplan
51",E211,"")</f>
        <v/>
      </c>
      <c r="M211" s="30" t="str">
        <f aca="false">IF(LEFT($B211,17)="Teilfinanzplan
51",F211,"")</f>
        <v/>
      </c>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row>
    <row r="212" s="38" customFormat="true" ht="15" hidden="true" customHeight="true" outlineLevel="0" collapsed="false">
      <c r="A212" s="56"/>
      <c r="B212" s="33" t="s">
        <v>247</v>
      </c>
      <c r="C212" s="33"/>
      <c r="D212" s="258"/>
      <c r="E212" s="258"/>
      <c r="F212" s="259"/>
      <c r="G212" s="36"/>
      <c r="H212" s="30" t="str">
        <f aca="false">IF(AND(LEFT($B212,14)="Teilfinanzplan",LEFT($B212,17)&lt;&gt;"Teilfinanzplan
51"),D212,"")</f>
        <v/>
      </c>
      <c r="I212" s="30" t="str">
        <f aca="false">IF(AND(LEFT($B212,14)="Teilfinanzplan",LEFT($B212,17)&lt;&gt;"Teilfinanzplan
51"),E212,"")</f>
        <v/>
      </c>
      <c r="J212" s="30" t="str">
        <f aca="false">IF(AND(LEFT($B212,14)="Teilfinanzplan",LEFT($B212,17)&lt;&gt;"Teilfinanzplan
51"),F212,"")</f>
        <v/>
      </c>
      <c r="K212" s="30" t="str">
        <f aca="false">IF(LEFT($B212,17)="Teilfinanzplan
51",D212,"")</f>
        <v/>
      </c>
      <c r="L212" s="30" t="str">
        <f aca="false">IF(LEFT($B212,17)="Teilfinanzplan
51",E212,"")</f>
        <v/>
      </c>
      <c r="M212" s="30" t="str">
        <f aca="false">IF(LEFT($B212,17)="Teilfinanzplan
51",F212,"")</f>
        <v/>
      </c>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row>
    <row r="213" s="38" customFormat="true" ht="24" hidden="true" customHeight="true" outlineLevel="0" collapsed="false">
      <c r="A213" s="32"/>
      <c r="B213" s="40" t="s">
        <v>444</v>
      </c>
      <c r="C213" s="41" t="s">
        <v>250</v>
      </c>
      <c r="D213" s="42" t="n">
        <v>-106834</v>
      </c>
      <c r="E213" s="43" t="n">
        <f aca="false">SUM(E214:E215)</f>
        <v>0</v>
      </c>
      <c r="F213" s="44" t="n">
        <f aca="false">SUM(D213:E213)</f>
        <v>-106834</v>
      </c>
      <c r="G213" s="36" t="str">
        <f aca="false">IF(OR(D213&lt;&gt;F213,F214&lt;&gt;0),"X","")</f>
        <v/>
      </c>
      <c r="H213" s="30" t="n">
        <f aca="false">IF(AND(LEFT($B213,14)="Teilfinanzplan",LEFT($B213,17)&lt;&gt;"Teilfinanzplan
51"),D213,"")</f>
        <v>-106834</v>
      </c>
      <c r="I213" s="30" t="n">
        <f aca="false">IF(AND(LEFT($B213,14)="Teilfinanzplan",LEFT($B213,17)&lt;&gt;"Teilfinanzplan
51"),E213,"")</f>
        <v>0</v>
      </c>
      <c r="J213" s="30" t="n">
        <f aca="false">IF(AND(LEFT($B213,14)="Teilfinanzplan",LEFT($B213,17)&lt;&gt;"Teilfinanzplan
51"),F213,"")</f>
        <v>-106834</v>
      </c>
      <c r="K213" s="30" t="str">
        <f aca="false">IF(LEFT($B213,17)="Teilfinanzplan
51",D213,"")</f>
        <v/>
      </c>
      <c r="L213" s="30" t="str">
        <f aca="false">IF(LEFT($B213,17)="Teilfinanzplan
51",E213,"")</f>
        <v/>
      </c>
      <c r="M213" s="30" t="str">
        <f aca="false">IF(LEFT($B213,17)="Teilfinanzplan
51",F213,"")</f>
        <v/>
      </c>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row>
    <row r="214" s="38" customFormat="true" ht="12.75" hidden="true" customHeight="true" outlineLevel="0" collapsed="false">
      <c r="A214" s="39" t="s">
        <v>445</v>
      </c>
      <c r="B214" s="45"/>
      <c r="C214" s="46"/>
      <c r="D214" s="47"/>
      <c r="E214" s="48"/>
      <c r="F214" s="49" t="n">
        <f aca="false">SUM(D214:E214)</f>
        <v>0</v>
      </c>
      <c r="G214" s="36"/>
      <c r="H214" s="30" t="str">
        <f aca="false">IF(AND(LEFT($B214,14)="Teilfinanzplan",LEFT($B214,17)&lt;&gt;"Teilfinanzplan
51"),D214,"")</f>
        <v/>
      </c>
      <c r="I214" s="30" t="str">
        <f aca="false">IF(AND(LEFT($B214,14)="Teilfinanzplan",LEFT($B214,17)&lt;&gt;"Teilfinanzplan
51"),E214,"")</f>
        <v/>
      </c>
      <c r="J214" s="30" t="str">
        <f aca="false">IF(AND(LEFT($B214,14)="Teilfinanzplan",LEFT($B214,17)&lt;&gt;"Teilfinanzplan
51"),F214,"")</f>
        <v/>
      </c>
      <c r="K214" s="30" t="str">
        <f aca="false">IF(LEFT($B214,17)="Teilfinanzplan
51",D214,"")</f>
        <v/>
      </c>
      <c r="L214" s="30" t="str">
        <f aca="false">IF(LEFT($B214,17)="Teilfinanzplan
51",E214,"")</f>
        <v/>
      </c>
      <c r="M214" s="30" t="str">
        <f aca="false">IF(LEFT($B214,17)="Teilfinanzplan
51",F214,"")</f>
        <v/>
      </c>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row>
    <row r="215" s="38" customFormat="true" ht="12.75" hidden="true" customHeight="false" outlineLevel="0" collapsed="false">
      <c r="A215" s="39"/>
      <c r="B215" s="45"/>
      <c r="C215" s="46"/>
      <c r="D215" s="47"/>
      <c r="E215" s="48"/>
      <c r="F215" s="49" t="n">
        <f aca="false">SUM(D215:E215)</f>
        <v>0</v>
      </c>
      <c r="G215" s="36"/>
      <c r="H215" s="30" t="str">
        <f aca="false">IF(AND(LEFT($B215,14)="Teilfinanzplan",LEFT($B215,17)&lt;&gt;"Teilfinanzplan
51"),D215,"")</f>
        <v/>
      </c>
      <c r="I215" s="30" t="str">
        <f aca="false">IF(AND(LEFT($B215,14)="Teilfinanzplan",LEFT($B215,17)&lt;&gt;"Teilfinanzplan
51"),E215,"")</f>
        <v/>
      </c>
      <c r="J215" s="30" t="str">
        <f aca="false">IF(AND(LEFT($B215,14)="Teilfinanzplan",LEFT($B215,17)&lt;&gt;"Teilfinanzplan
51"),F215,"")</f>
        <v/>
      </c>
      <c r="K215" s="30" t="str">
        <f aca="false">IF(LEFT($B215,17)="Teilfinanzplan
51",D215,"")</f>
        <v/>
      </c>
      <c r="L215" s="30" t="str">
        <f aca="false">IF(LEFT($B215,17)="Teilfinanzplan
51",E215,"")</f>
        <v/>
      </c>
      <c r="M215" s="30" t="str">
        <f aca="false">IF(LEFT($B215,17)="Teilfinanzplan
51",F215,"")</f>
        <v/>
      </c>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row>
    <row r="216" s="38" customFormat="true" ht="15" hidden="true" customHeight="true" outlineLevel="0" collapsed="false">
      <c r="A216" s="56"/>
      <c r="B216" s="33" t="s">
        <v>252</v>
      </c>
      <c r="C216" s="33"/>
      <c r="D216" s="258"/>
      <c r="E216" s="258"/>
      <c r="F216" s="259"/>
      <c r="G216" s="36"/>
      <c r="H216" s="30" t="str">
        <f aca="false">IF(AND(LEFT($B216,14)="Teilfinanzplan",LEFT($B216,17)&lt;&gt;"Teilfinanzplan
51"),D216,"")</f>
        <v/>
      </c>
      <c r="I216" s="30" t="str">
        <f aca="false">IF(AND(LEFT($B216,14)="Teilfinanzplan",LEFT($B216,17)&lt;&gt;"Teilfinanzplan
51"),E216,"")</f>
        <v/>
      </c>
      <c r="J216" s="30" t="str">
        <f aca="false">IF(AND(LEFT($B216,14)="Teilfinanzplan",LEFT($B216,17)&lt;&gt;"Teilfinanzplan
51"),F216,"")</f>
        <v/>
      </c>
      <c r="K216" s="30" t="str">
        <f aca="false">IF(LEFT($B216,17)="Teilfinanzplan
51",D216,"")</f>
        <v/>
      </c>
      <c r="L216" s="30" t="str">
        <f aca="false">IF(LEFT($B216,17)="Teilfinanzplan
51",E216,"")</f>
        <v/>
      </c>
      <c r="M216" s="30" t="str">
        <f aca="false">IF(LEFT($B216,17)="Teilfinanzplan
51",F216,"")</f>
        <v/>
      </c>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row>
    <row r="217" s="38" customFormat="true" ht="25.5" hidden="true" customHeight="true" outlineLevel="0" collapsed="false">
      <c r="A217" s="32"/>
      <c r="B217" s="40" t="s">
        <v>446</v>
      </c>
      <c r="C217" s="41" t="s">
        <v>255</v>
      </c>
      <c r="D217" s="42" t="n">
        <v>-160441</v>
      </c>
      <c r="E217" s="43" t="n">
        <f aca="false">SUM(E218:E219)</f>
        <v>0</v>
      </c>
      <c r="F217" s="44" t="n">
        <f aca="false">SUM(D217:E217)</f>
        <v>-160441</v>
      </c>
      <c r="G217" s="36" t="str">
        <f aca="false">IF(OR(D217&lt;&gt;F217,F218&lt;&gt;0),"X","")</f>
        <v/>
      </c>
      <c r="H217" s="30" t="n">
        <f aca="false">IF(AND(LEFT($B217,14)="Teilfinanzplan",LEFT($B217,17)&lt;&gt;"Teilfinanzplan
51"),D217,"")</f>
        <v>-160441</v>
      </c>
      <c r="I217" s="30" t="n">
        <f aca="false">IF(AND(LEFT($B217,14)="Teilfinanzplan",LEFT($B217,17)&lt;&gt;"Teilfinanzplan
51"),E217,"")</f>
        <v>0</v>
      </c>
      <c r="J217" s="30" t="n">
        <f aca="false">IF(AND(LEFT($B217,14)="Teilfinanzplan",LEFT($B217,17)&lt;&gt;"Teilfinanzplan
51"),F217,"")</f>
        <v>-160441</v>
      </c>
      <c r="K217" s="30" t="str">
        <f aca="false">IF(LEFT($B217,17)="Teilfinanzplan
51",D217,"")</f>
        <v/>
      </c>
      <c r="L217" s="30" t="str">
        <f aca="false">IF(LEFT($B217,17)="Teilfinanzplan
51",E217,"")</f>
        <v/>
      </c>
      <c r="M217" s="30" t="str">
        <f aca="false">IF(LEFT($B217,17)="Teilfinanzplan
51",F217,"")</f>
        <v/>
      </c>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row>
    <row r="218" s="38" customFormat="true" ht="12.75" hidden="true" customHeight="true" outlineLevel="0" collapsed="false">
      <c r="A218" s="39" t="s">
        <v>447</v>
      </c>
      <c r="B218" s="45"/>
      <c r="C218" s="46"/>
      <c r="D218" s="47"/>
      <c r="E218" s="48"/>
      <c r="F218" s="49" t="n">
        <f aca="false">SUM(D218:E218)</f>
        <v>0</v>
      </c>
      <c r="G218" s="36"/>
      <c r="H218" s="30" t="str">
        <f aca="false">IF(AND(LEFT($B218,14)="Teilfinanzplan",LEFT($B218,17)&lt;&gt;"Teilfinanzplan
51"),D218,"")</f>
        <v/>
      </c>
      <c r="I218" s="30" t="str">
        <f aca="false">IF(AND(LEFT($B218,14)="Teilfinanzplan",LEFT($B218,17)&lt;&gt;"Teilfinanzplan
51"),E218,"")</f>
        <v/>
      </c>
      <c r="J218" s="30" t="str">
        <f aca="false">IF(AND(LEFT($B218,14)="Teilfinanzplan",LEFT($B218,17)&lt;&gt;"Teilfinanzplan
51"),F218,"")</f>
        <v/>
      </c>
      <c r="K218" s="30" t="str">
        <f aca="false">IF(LEFT($B218,17)="Teilfinanzplan
51",D218,"")</f>
        <v/>
      </c>
      <c r="L218" s="30" t="str">
        <f aca="false">IF(LEFT($B218,17)="Teilfinanzplan
51",E218,"")</f>
        <v/>
      </c>
      <c r="M218" s="30" t="str">
        <f aca="false">IF(LEFT($B218,17)="Teilfinanzplan
51",F218,"")</f>
        <v/>
      </c>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row>
    <row r="219" s="38" customFormat="true" ht="12.75" hidden="true" customHeight="false" outlineLevel="0" collapsed="false">
      <c r="A219" s="39"/>
      <c r="B219" s="45"/>
      <c r="C219" s="46"/>
      <c r="D219" s="47"/>
      <c r="E219" s="48"/>
      <c r="F219" s="49" t="n">
        <f aca="false">SUM(D219:E219)</f>
        <v>0</v>
      </c>
      <c r="G219" s="36"/>
      <c r="H219" s="30" t="str">
        <f aca="false">IF(AND(LEFT($B219,14)="Teilfinanzplan",LEFT($B219,17)&lt;&gt;"Teilfinanzplan
51"),D219,"")</f>
        <v/>
      </c>
      <c r="I219" s="30" t="str">
        <f aca="false">IF(AND(LEFT($B219,14)="Teilfinanzplan",LEFT($B219,17)&lt;&gt;"Teilfinanzplan
51"),E219,"")</f>
        <v/>
      </c>
      <c r="J219" s="30" t="str">
        <f aca="false">IF(AND(LEFT($B219,14)="Teilfinanzplan",LEFT($B219,17)&lt;&gt;"Teilfinanzplan
51"),F219,"")</f>
        <v/>
      </c>
      <c r="K219" s="30" t="str">
        <f aca="false">IF(LEFT($B219,17)="Teilfinanzplan
51",D219,"")</f>
        <v/>
      </c>
      <c r="L219" s="30" t="str">
        <f aca="false">IF(LEFT($B219,17)="Teilfinanzplan
51",E219,"")</f>
        <v/>
      </c>
      <c r="M219" s="30" t="str">
        <f aca="false">IF(LEFT($B219,17)="Teilfinanzplan
51",F219,"")</f>
        <v/>
      </c>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row>
    <row r="220" s="38" customFormat="true" ht="15" hidden="true" customHeight="true" outlineLevel="0" collapsed="false">
      <c r="A220" s="56"/>
      <c r="B220" s="33" t="s">
        <v>257</v>
      </c>
      <c r="C220" s="33"/>
      <c r="D220" s="258"/>
      <c r="E220" s="258"/>
      <c r="F220" s="259"/>
      <c r="G220" s="36"/>
      <c r="H220" s="30" t="str">
        <f aca="false">IF(AND(LEFT($B220,14)="Teilfinanzplan",LEFT($B220,17)&lt;&gt;"Teilfinanzplan
51"),D220,"")</f>
        <v/>
      </c>
      <c r="I220" s="30" t="str">
        <f aca="false">IF(AND(LEFT($B220,14)="Teilfinanzplan",LEFT($B220,17)&lt;&gt;"Teilfinanzplan
51"),E220,"")</f>
        <v/>
      </c>
      <c r="J220" s="30" t="str">
        <f aca="false">IF(AND(LEFT($B220,14)="Teilfinanzplan",LEFT($B220,17)&lt;&gt;"Teilfinanzplan
51"),F220,"")</f>
        <v/>
      </c>
      <c r="K220" s="30" t="str">
        <f aca="false">IF(LEFT($B220,17)="Teilfinanzplan
51",D220,"")</f>
        <v/>
      </c>
      <c r="L220" s="30" t="str">
        <f aca="false">IF(LEFT($B220,17)="Teilfinanzplan
51",E220,"")</f>
        <v/>
      </c>
      <c r="M220" s="30" t="str">
        <f aca="false">IF(LEFT($B220,17)="Teilfinanzplan
51",F220,"")</f>
        <v/>
      </c>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row>
    <row r="221" s="38" customFormat="true" ht="24.75" hidden="true" customHeight="true" outlineLevel="0" collapsed="false">
      <c r="A221" s="32"/>
      <c r="B221" s="40" t="s">
        <v>448</v>
      </c>
      <c r="C221" s="41" t="s">
        <v>260</v>
      </c>
      <c r="D221" s="42" t="n">
        <v>-259894</v>
      </c>
      <c r="E221" s="43" t="n">
        <f aca="false">SUM(E222:E223)</f>
        <v>0</v>
      </c>
      <c r="F221" s="44" t="n">
        <f aca="false">SUM(D221:E221)</f>
        <v>-259894</v>
      </c>
      <c r="G221" s="36" t="str">
        <f aca="false">IF(OR(D221&lt;&gt;F221,F222&lt;&gt;0),"X","")</f>
        <v/>
      </c>
      <c r="H221" s="30" t="n">
        <f aca="false">IF(AND(LEFT($B221,14)="Teilfinanzplan",LEFT($B221,17)&lt;&gt;"Teilfinanzplan
51"),D221,"")</f>
        <v>-259894</v>
      </c>
      <c r="I221" s="30" t="n">
        <f aca="false">IF(AND(LEFT($B221,14)="Teilfinanzplan",LEFT($B221,17)&lt;&gt;"Teilfinanzplan
51"),E221,"")</f>
        <v>0</v>
      </c>
      <c r="J221" s="30" t="n">
        <f aca="false">IF(AND(LEFT($B221,14)="Teilfinanzplan",LEFT($B221,17)&lt;&gt;"Teilfinanzplan
51"),F221,"")</f>
        <v>-259894</v>
      </c>
      <c r="K221" s="30" t="str">
        <f aca="false">IF(LEFT($B221,17)="Teilfinanzplan
51",D221,"")</f>
        <v/>
      </c>
      <c r="L221" s="30" t="str">
        <f aca="false">IF(LEFT($B221,17)="Teilfinanzplan
51",E221,"")</f>
        <v/>
      </c>
      <c r="M221" s="30" t="str">
        <f aca="false">IF(LEFT($B221,17)="Teilfinanzplan
51",F221,"")</f>
        <v/>
      </c>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row>
    <row r="222" s="38" customFormat="true" ht="12.75" hidden="true" customHeight="true" outlineLevel="0" collapsed="false">
      <c r="A222" s="39" t="s">
        <v>449</v>
      </c>
      <c r="B222" s="45"/>
      <c r="C222" s="46"/>
      <c r="D222" s="47"/>
      <c r="E222" s="48"/>
      <c r="F222" s="49" t="n">
        <f aca="false">SUM(D222:E222)</f>
        <v>0</v>
      </c>
      <c r="G222" s="36"/>
      <c r="H222" s="30" t="str">
        <f aca="false">IF(AND(LEFT($B222,14)="Teilfinanzplan",LEFT($B222,17)&lt;&gt;"Teilfinanzplan
51"),D222,"")</f>
        <v/>
      </c>
      <c r="I222" s="30" t="str">
        <f aca="false">IF(AND(LEFT($B222,14)="Teilfinanzplan",LEFT($B222,17)&lt;&gt;"Teilfinanzplan
51"),E222,"")</f>
        <v/>
      </c>
      <c r="J222" s="30" t="str">
        <f aca="false">IF(AND(LEFT($B222,14)="Teilfinanzplan",LEFT($B222,17)&lt;&gt;"Teilfinanzplan
51"),F222,"")</f>
        <v/>
      </c>
      <c r="K222" s="30" t="str">
        <f aca="false">IF(LEFT($B222,17)="Teilfinanzplan
51",D222,"")</f>
        <v/>
      </c>
      <c r="L222" s="30" t="str">
        <f aca="false">IF(LEFT($B222,17)="Teilfinanzplan
51",E222,"")</f>
        <v/>
      </c>
      <c r="M222" s="30" t="str">
        <f aca="false">IF(LEFT($B222,17)="Teilfinanzplan
51",F222,"")</f>
        <v/>
      </c>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row>
    <row r="223" s="38" customFormat="true" ht="12.75" hidden="true" customHeight="true" outlineLevel="0" collapsed="false">
      <c r="A223" s="39"/>
      <c r="B223" s="45"/>
      <c r="C223" s="46"/>
      <c r="D223" s="47"/>
      <c r="E223" s="48"/>
      <c r="F223" s="49" t="n">
        <f aca="false">SUM(D223:E223)</f>
        <v>0</v>
      </c>
      <c r="G223" s="36"/>
      <c r="H223" s="30" t="str">
        <f aca="false">IF(AND(LEFT($B223,14)="Teilfinanzplan",LEFT($B223,17)&lt;&gt;"Teilfinanzplan
51"),D223,"")</f>
        <v/>
      </c>
      <c r="I223" s="30" t="str">
        <f aca="false">IF(AND(LEFT($B223,14)="Teilfinanzplan",LEFT($B223,17)&lt;&gt;"Teilfinanzplan
51"),E223,"")</f>
        <v/>
      </c>
      <c r="J223" s="30" t="str">
        <f aca="false">IF(AND(LEFT($B223,14)="Teilfinanzplan",LEFT($B223,17)&lt;&gt;"Teilfinanzplan
51"),F223,"")</f>
        <v/>
      </c>
      <c r="K223" s="30" t="str">
        <f aca="false">IF(LEFT($B223,17)="Teilfinanzplan
51",D223,"")</f>
        <v/>
      </c>
      <c r="L223" s="30" t="str">
        <f aca="false">IF(LEFT($B223,17)="Teilfinanzplan
51",E223,"")</f>
        <v/>
      </c>
      <c r="M223" s="30" t="str">
        <f aca="false">IF(LEFT($B223,17)="Teilfinanzplan
51",F223,"")</f>
        <v/>
      </c>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row>
    <row r="224" s="31" customFormat="true" ht="14.25" hidden="false" customHeight="true" outlineLevel="0" collapsed="false">
      <c r="A224" s="56"/>
      <c r="B224" s="260" t="s">
        <v>262</v>
      </c>
      <c r="C224" s="260"/>
      <c r="D224" s="261"/>
      <c r="E224" s="261"/>
      <c r="F224" s="262"/>
      <c r="G224" s="29"/>
      <c r="H224" s="30" t="str">
        <f aca="false">IF(AND(LEFT($B224,14)="Teilfinanzplan",LEFT($B224,17)&lt;&gt;"Teilfinanzplan
51"),D224,"")</f>
        <v/>
      </c>
      <c r="I224" s="30" t="str">
        <f aca="false">IF(AND(LEFT($B224,14)="Teilfinanzplan",LEFT($B224,17)&lt;&gt;"Teilfinanzplan
51"),E224,"")</f>
        <v/>
      </c>
      <c r="J224" s="30" t="str">
        <f aca="false">IF(AND(LEFT($B224,14)="Teilfinanzplan",LEFT($B224,17)&lt;&gt;"Teilfinanzplan
51"),F224,"")</f>
        <v/>
      </c>
      <c r="K224" s="30" t="str">
        <f aca="false">IF(LEFT($B224,17)="Teilfinanzplan
51",D224,"")</f>
        <v/>
      </c>
      <c r="L224" s="30" t="str">
        <f aca="false">IF(LEFT($B224,17)="Teilfinanzplan
51",E224,"")</f>
        <v/>
      </c>
      <c r="M224" s="30" t="str">
        <f aca="false">IF(LEFT($B224,17)="Teilfinanzplan
51",F224,"")</f>
        <v/>
      </c>
      <c r="N224" s="37"/>
      <c r="O224" s="37"/>
      <c r="P224" s="37"/>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row>
    <row r="225" s="38" customFormat="true" ht="15" hidden="false" customHeight="true" outlineLevel="0" collapsed="false">
      <c r="A225" s="102" t="s">
        <v>261</v>
      </c>
      <c r="B225" s="260" t="s">
        <v>264</v>
      </c>
      <c r="C225" s="260"/>
      <c r="D225" s="261"/>
      <c r="E225" s="261"/>
      <c r="F225" s="262"/>
      <c r="G225" s="36"/>
      <c r="H225" s="30" t="str">
        <f aca="false">IF(AND(LEFT($B225,14)="Teilfinanzplan",LEFT($B225,17)&lt;&gt;"Teilfinanzplan
51"),D225,"")</f>
        <v/>
      </c>
      <c r="I225" s="30" t="str">
        <f aca="false">IF(AND(LEFT($B225,14)="Teilfinanzplan",LEFT($B225,17)&lt;&gt;"Teilfinanzplan
51"),E225,"")</f>
        <v/>
      </c>
      <c r="J225" s="30" t="str">
        <f aca="false">IF(AND(LEFT($B225,14)="Teilfinanzplan",LEFT($B225,17)&lt;&gt;"Teilfinanzplan
51"),F225,"")</f>
        <v/>
      </c>
      <c r="K225" s="30" t="str">
        <f aca="false">IF(LEFT($B225,17)="Teilfinanzplan
51",D225,"")</f>
        <v/>
      </c>
      <c r="L225" s="30" t="str">
        <f aca="false">IF(LEFT($B225,17)="Teilfinanzplan
51",E225,"")</f>
        <v/>
      </c>
      <c r="M225" s="30" t="str">
        <f aca="false">IF(LEFT($B225,17)="Teilfinanzplan
51",F225,"")</f>
        <v/>
      </c>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row>
    <row r="226" s="38" customFormat="true" ht="25.5" hidden="false" customHeight="false" outlineLevel="0" collapsed="false">
      <c r="A226" s="32"/>
      <c r="B226" s="40" t="s">
        <v>450</v>
      </c>
      <c r="C226" s="41" t="s">
        <v>267</v>
      </c>
      <c r="D226" s="42" t="n">
        <v>96217941</v>
      </c>
      <c r="E226" s="43" t="n">
        <f aca="false">SUM(E227:E233)</f>
        <v>-2917405</v>
      </c>
      <c r="F226" s="44" t="n">
        <f aca="false">SUM(D226:E226)</f>
        <v>93300536</v>
      </c>
      <c r="G226" s="36" t="str">
        <f aca="false">IF(OR(D226&lt;&gt;F226,F227&lt;&gt;0),"X","")</f>
        <v>X</v>
      </c>
      <c r="H226" s="30" t="n">
        <f aca="false">IF(AND(LEFT($B226,14)="Teilfinanzplan",LEFT($B226,17)&lt;&gt;"Teilfinanzplan
51"),D226,"")</f>
        <v>96217941</v>
      </c>
      <c r="I226" s="30" t="n">
        <f aca="false">IF(AND(LEFT($B226,14)="Teilfinanzplan",LEFT($B226,17)&lt;&gt;"Teilfinanzplan
51"),E226,"")</f>
        <v>-2917405</v>
      </c>
      <c r="J226" s="30" t="n">
        <f aca="false">IF(AND(LEFT($B226,14)="Teilfinanzplan",LEFT($B226,17)&lt;&gt;"Teilfinanzplan
51"),F226,"")</f>
        <v>93300536</v>
      </c>
      <c r="K226" s="30" t="str">
        <f aca="false">IF(LEFT($B226,17)="Teilfinanzplan
51",D226,"")</f>
        <v/>
      </c>
      <c r="L226" s="30" t="str">
        <f aca="false">IF(LEFT($B226,17)="Teilfinanzplan
51",E226,"")</f>
        <v/>
      </c>
      <c r="M226" s="30" t="str">
        <f aca="false">IF(LEFT($B226,17)="Teilfinanzplan
51",F226,"")</f>
        <v/>
      </c>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row>
    <row r="227" s="38" customFormat="true" ht="12.75" hidden="false" customHeight="false" outlineLevel="0" collapsed="false">
      <c r="A227" s="39" t="s">
        <v>451</v>
      </c>
      <c r="B227" s="75" t="s">
        <v>452</v>
      </c>
      <c r="C227" s="76" t="s">
        <v>453</v>
      </c>
      <c r="D227" s="77" t="n">
        <v>25676986</v>
      </c>
      <c r="E227" s="78" t="n">
        <v>2053648</v>
      </c>
      <c r="F227" s="79" t="n">
        <f aca="false">SUM(D227:E227)</f>
        <v>27730634</v>
      </c>
      <c r="G227" s="36"/>
      <c r="H227" s="30" t="str">
        <f aca="false">IF(AND(LEFT($B227,14)="Teilfinanzplan",LEFT($B227,17)&lt;&gt;"Teilfinanzplan
51"),D227,"")</f>
        <v/>
      </c>
      <c r="I227" s="30" t="str">
        <f aca="false">IF(AND(LEFT($B227,14)="Teilfinanzplan",LEFT($B227,17)&lt;&gt;"Teilfinanzplan
51"),E227,"")</f>
        <v/>
      </c>
      <c r="J227" s="30" t="str">
        <f aca="false">IF(AND(LEFT($B227,14)="Teilfinanzplan",LEFT($B227,17)&lt;&gt;"Teilfinanzplan
51"),F227,"")</f>
        <v/>
      </c>
      <c r="K227" s="30" t="str">
        <f aca="false">IF(LEFT($B227,17)="Teilfinanzplan
51",D227,"")</f>
        <v/>
      </c>
      <c r="L227" s="30" t="str">
        <f aca="false">IF(LEFT($B227,17)="Teilfinanzplan
51",E227,"")</f>
        <v/>
      </c>
      <c r="M227" s="30" t="str">
        <f aca="false">IF(LEFT($B227,17)="Teilfinanzplan
51",F227,"")</f>
        <v/>
      </c>
      <c r="N227" s="1"/>
      <c r="O227" s="1"/>
      <c r="P227" s="1"/>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row>
    <row r="228" s="38" customFormat="true" ht="12.75" hidden="false" customHeight="false" outlineLevel="0" collapsed="false">
      <c r="A228" s="39"/>
      <c r="B228" s="75" t="s">
        <v>454</v>
      </c>
      <c r="C228" s="76" t="s">
        <v>455</v>
      </c>
      <c r="D228" s="77" t="n">
        <v>75351161</v>
      </c>
      <c r="E228" s="78" t="n">
        <v>-6179738</v>
      </c>
      <c r="F228" s="79" t="n">
        <f aca="false">SUM(D228:E228)</f>
        <v>69171423</v>
      </c>
      <c r="G228" s="36"/>
      <c r="H228" s="30" t="str">
        <f aca="false">IF(AND(LEFT($B228,14)="Teilfinanzplan",LEFT($B228,17)&lt;&gt;"Teilfinanzplan
51"),D228,"")</f>
        <v/>
      </c>
      <c r="I228" s="30" t="str">
        <f aca="false">IF(AND(LEFT($B228,14)="Teilfinanzplan",LEFT($B228,17)&lt;&gt;"Teilfinanzplan
51"),E228,"")</f>
        <v/>
      </c>
      <c r="J228" s="30" t="str">
        <f aca="false">IF(AND(LEFT($B228,14)="Teilfinanzplan",LEFT($B228,17)&lt;&gt;"Teilfinanzplan
51"),F228,"")</f>
        <v/>
      </c>
      <c r="K228" s="30" t="str">
        <f aca="false">IF(LEFT($B228,17)="Teilfinanzplan
51",D228,"")</f>
        <v/>
      </c>
      <c r="L228" s="30" t="str">
        <f aca="false">IF(LEFT($B228,17)="Teilfinanzplan
51",E228,"")</f>
        <v/>
      </c>
      <c r="M228" s="30" t="str">
        <f aca="false">IF(LEFT($B228,17)="Teilfinanzplan
51",F228,"")</f>
        <v/>
      </c>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row>
    <row r="229" s="38" customFormat="true" ht="12.75" hidden="false" customHeight="false" outlineLevel="0" collapsed="false">
      <c r="A229" s="39"/>
      <c r="B229" s="75" t="s">
        <v>456</v>
      </c>
      <c r="C229" s="76" t="s">
        <v>457</v>
      </c>
      <c r="D229" s="77"/>
      <c r="E229" s="78"/>
      <c r="F229" s="79" t="n">
        <f aca="false">SUM(D229+E229)</f>
        <v>0</v>
      </c>
      <c r="G229" s="36"/>
      <c r="H229" s="30" t="str">
        <f aca="false">IF(AND(LEFT($B229,14)="Teilfinanzplan",LEFT($B229,17)&lt;&gt;"Teilfinanzplan
51"),D229,"")</f>
        <v/>
      </c>
      <c r="I229" s="30" t="str">
        <f aca="false">IF(AND(LEFT($B229,14)="Teilfinanzplan",LEFT($B229,17)&lt;&gt;"Teilfinanzplan
51"),E229,"")</f>
        <v/>
      </c>
      <c r="J229" s="30" t="str">
        <f aca="false">IF(AND(LEFT($B229,14)="Teilfinanzplan",LEFT($B229,17)&lt;&gt;"Teilfinanzplan
51"),F229,"")</f>
        <v/>
      </c>
      <c r="K229" s="30" t="str">
        <f aca="false">IF(LEFT($B229,17)="Teilfinanzplan
51",D229,"")</f>
        <v/>
      </c>
      <c r="L229" s="30" t="str">
        <f aca="false">IF(LEFT($B229,17)="Teilfinanzplan
51",E229,"")</f>
        <v/>
      </c>
      <c r="M229" s="30" t="str">
        <f aca="false">IF(LEFT($B229,17)="Teilfinanzplan
51",F229,"")</f>
        <v/>
      </c>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row>
    <row r="230" s="38" customFormat="true" ht="12.75" hidden="false" customHeight="false" outlineLevel="0" collapsed="false">
      <c r="A230" s="39"/>
      <c r="B230" s="75" t="s">
        <v>420</v>
      </c>
      <c r="C230" s="76" t="s">
        <v>458</v>
      </c>
      <c r="D230" s="77" t="n">
        <v>537934</v>
      </c>
      <c r="E230" s="78" t="n">
        <v>23511</v>
      </c>
      <c r="F230" s="79" t="n">
        <f aca="false">SUM(D230+E230)</f>
        <v>561445</v>
      </c>
      <c r="G230" s="36"/>
      <c r="H230" s="30"/>
      <c r="I230" s="30"/>
      <c r="J230" s="30" t="str">
        <f aca="false">IF(AND(LEFT($B230,14)="Teilfinanzplan",LEFT($B230,17)&lt;&gt;"Teilfinanzplan
51"),F230,"")</f>
        <v/>
      </c>
      <c r="K230" s="30"/>
      <c r="L230" s="30"/>
      <c r="M230" s="30" t="str">
        <f aca="false">IF(LEFT($B230,17)="Teilfinanzplan
51",F230,"")</f>
        <v/>
      </c>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row>
    <row r="231" s="38" customFormat="true" ht="12.75" hidden="false" customHeight="false" outlineLevel="0" collapsed="false">
      <c r="A231" s="39"/>
      <c r="B231" s="75" t="s">
        <v>420</v>
      </c>
      <c r="C231" s="76" t="s">
        <v>459</v>
      </c>
      <c r="D231" s="77" t="n">
        <v>477400</v>
      </c>
      <c r="E231" s="78" t="n">
        <v>6585</v>
      </c>
      <c r="F231" s="79" t="n">
        <f aca="false">SUM(D231+E231)</f>
        <v>483985</v>
      </c>
      <c r="G231" s="36"/>
      <c r="H231" s="30" t="str">
        <f aca="false">IF(AND(LEFT($B231,14)="Teilfinanzplan",LEFT($B231,17)&lt;&gt;"Teilfinanzplan
51"),D231,"")</f>
        <v/>
      </c>
      <c r="I231" s="30" t="str">
        <f aca="false">IF(AND(LEFT($B231,14)="Teilfinanzplan",LEFT($B231,17)&lt;&gt;"Teilfinanzplan
51"),E231,"")</f>
        <v/>
      </c>
      <c r="J231" s="30"/>
      <c r="K231" s="30" t="str">
        <f aca="false">IF(LEFT($B231,17)="Teilfinanzplan
51",D231,"")</f>
        <v/>
      </c>
      <c r="L231" s="30" t="str">
        <f aca="false">IF(LEFT($B231,17)="Teilfinanzplan
51",E231,"")</f>
        <v/>
      </c>
      <c r="M231" s="30"/>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row>
    <row r="232" s="38" customFormat="true" ht="18" hidden="false" customHeight="true" outlineLevel="0" collapsed="false">
      <c r="A232" s="39"/>
      <c r="B232" s="75" t="s">
        <v>460</v>
      </c>
      <c r="C232" s="76" t="s">
        <v>273</v>
      </c>
      <c r="D232" s="77" t="n">
        <v>-36579742</v>
      </c>
      <c r="E232" s="78" t="n">
        <v>1018589</v>
      </c>
      <c r="F232" s="79" t="n">
        <f aca="false">SUM(D232+E232)</f>
        <v>-35561153</v>
      </c>
      <c r="G232" s="36"/>
      <c r="H232" s="30" t="str">
        <f aca="false">IF(AND(LEFT($B232,14)="Teilfinanzplan",LEFT($B232,17)&lt;&gt;"Teilfinanzplan
51"),D232,"")</f>
        <v/>
      </c>
      <c r="I232" s="30" t="str">
        <f aca="false">IF(AND(LEFT($B232,14)="Teilfinanzplan",LEFT($B232,17)&lt;&gt;"Teilfinanzplan
51"),E232,"")</f>
        <v/>
      </c>
      <c r="J232" s="30" t="str">
        <f aca="false">IF(AND(LEFT($B232,14)="Teilfinanzplan",LEFT($B232,17)&lt;&gt;"Teilfinanzplan
51"),F232,"")</f>
        <v/>
      </c>
      <c r="K232" s="30" t="str">
        <f aca="false">IF(LEFT($B232,17)="Teilfinanzplan
51",D232,"")</f>
        <v/>
      </c>
      <c r="L232" s="30" t="str">
        <f aca="false">IF(LEFT($B232,17)="Teilfinanzplan
51",E232,"")</f>
        <v/>
      </c>
      <c r="M232" s="30" t="str">
        <f aca="false">IF(LEFT($B232,17)="Teilfinanzplan
51",F232,"")</f>
        <v/>
      </c>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row>
    <row r="233" s="38" customFormat="true" ht="64.5" hidden="false" customHeight="false" outlineLevel="0" collapsed="false">
      <c r="A233" s="39"/>
      <c r="B233" s="271" t="s">
        <v>277</v>
      </c>
      <c r="C233" s="46" t="s">
        <v>278</v>
      </c>
      <c r="D233" s="47"/>
      <c r="E233" s="48" t="n">
        <v>160000</v>
      </c>
      <c r="F233" s="49" t="n">
        <f aca="false">SUM(D233+E233)</f>
        <v>160000</v>
      </c>
      <c r="G233" s="107"/>
      <c r="H233" s="30" t="str">
        <f aca="false">IF(AND(LEFT($B233,16)="Teilergebnisplan",LEFT($B233,19)&lt;&gt;"Teilergebnisplan
51"),D233,"")</f>
        <v/>
      </c>
      <c r="I233" s="30"/>
      <c r="J233" s="30" t="str">
        <f aca="false">IF(AND(LEFT($B233,16)="Teilergebnisplan",LEFT($B233,19)&lt;&gt;"Teilergebnisplan
51"),F233,"")</f>
        <v/>
      </c>
      <c r="K233" s="30" t="str">
        <f aca="false">IF(LEFT($B233,19)="Teilergebnisplan
51",D233,"")</f>
        <v/>
      </c>
      <c r="L233" s="30" t="str">
        <f aca="false">IF(LEFT($B233,19)="Teilergebnisplan
51",E233,"")</f>
        <v/>
      </c>
      <c r="M233" s="30" t="str">
        <f aca="false">IF(LEFT($B233,19)="Teilergebnisplan
51",F233,"")</f>
        <v/>
      </c>
      <c r="N233" s="0"/>
      <c r="O233" s="0"/>
      <c r="P233" s="0"/>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row>
    <row r="234" s="38" customFormat="true" ht="18" hidden="false" customHeight="true" outlineLevel="0" collapsed="false">
      <c r="A234" s="272"/>
      <c r="B234" s="0"/>
      <c r="C234" s="0"/>
      <c r="G234" s="107"/>
      <c r="H234" s="112" t="n">
        <f aca="false">SUM(H8:H233)</f>
        <v>23202726</v>
      </c>
      <c r="I234" s="113" t="n">
        <f aca="false">SUM(I8:I233)</f>
        <v>-1064184</v>
      </c>
      <c r="J234" s="114" t="n">
        <f aca="false">SUM(J8:J233)</f>
        <v>22138542</v>
      </c>
      <c r="K234" s="112" t="n">
        <f aca="false">SUM(K8:K233)</f>
        <v>-26341158</v>
      </c>
      <c r="L234" s="113" t="n">
        <f aca="false">SUM(L8:L233)</f>
        <v>0</v>
      </c>
      <c r="M234" s="115" t="n">
        <f aca="false">SUM(M8:M233)</f>
        <v>-26341158</v>
      </c>
      <c r="N234" s="112" t="n">
        <f aca="false">SUM(H8:H233,K8:K233)</f>
        <v>-3138432</v>
      </c>
      <c r="O234" s="113" t="n">
        <f aca="false">SUM(I8:I233,L8:L233)</f>
        <v>-1064184</v>
      </c>
      <c r="P234" s="114" t="n">
        <f aca="false">SUM(J8:J233,M8:M233)</f>
        <v>-4202616</v>
      </c>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row>
    <row r="235" customFormat="false" ht="24" hidden="false" customHeight="true" outlineLevel="0" collapsed="false">
      <c r="A235" s="106"/>
      <c r="B235" s="74"/>
      <c r="C235" s="273" t="s">
        <v>461</v>
      </c>
      <c r="D235" s="274"/>
      <c r="E235" s="274"/>
      <c r="F235" s="91"/>
      <c r="H235" s="121" t="s">
        <v>279</v>
      </c>
      <c r="I235" s="122" t="s">
        <v>280</v>
      </c>
      <c r="J235" s="123" t="s">
        <v>281</v>
      </c>
      <c r="K235" s="121" t="s">
        <v>279</v>
      </c>
      <c r="L235" s="122" t="s">
        <v>280</v>
      </c>
      <c r="M235" s="124" t="s">
        <v>281</v>
      </c>
      <c r="N235" s="125" t="s">
        <v>279</v>
      </c>
      <c r="O235" s="126" t="s">
        <v>280</v>
      </c>
      <c r="P235" s="127" t="s">
        <v>281</v>
      </c>
    </row>
    <row r="236" customFormat="false" ht="26.25" hidden="false" customHeight="false" outlineLevel="0" collapsed="false">
      <c r="A236" s="275"/>
      <c r="B236" s="276" t="s">
        <v>462</v>
      </c>
      <c r="C236" s="277" t="s">
        <v>463</v>
      </c>
      <c r="D236" s="278" t="n">
        <f aca="false">N234+3</f>
        <v>-3138429</v>
      </c>
      <c r="E236" s="279" t="n">
        <f aca="false">+O234</f>
        <v>-1064184</v>
      </c>
      <c r="F236" s="280" t="n">
        <f aca="false">SUM(D236+E236)</f>
        <v>-4202613</v>
      </c>
      <c r="H236" s="281" t="s">
        <v>464</v>
      </c>
      <c r="I236" s="282"/>
      <c r="J236" s="283"/>
      <c r="K236" s="281" t="s">
        <v>465</v>
      </c>
      <c r="L236" s="282"/>
      <c r="M236" s="283"/>
      <c r="N236" s="281" t="s">
        <v>466</v>
      </c>
      <c r="O236" s="282"/>
      <c r="P236" s="283"/>
    </row>
    <row r="237" customFormat="false" ht="25.5" hidden="false" customHeight="false" outlineLevel="0" collapsed="false">
      <c r="A237" s="39" t="s">
        <v>467</v>
      </c>
      <c r="B237" s="276" t="s">
        <v>468</v>
      </c>
      <c r="C237" s="277" t="s">
        <v>469</v>
      </c>
      <c r="D237" s="278" t="n">
        <v>-1888200</v>
      </c>
      <c r="E237" s="279" t="n">
        <v>0</v>
      </c>
      <c r="F237" s="280" t="n">
        <f aca="false">SUM(D237+E237)</f>
        <v>-1888200</v>
      </c>
    </row>
    <row r="238" customFormat="false" ht="12.75" hidden="false" customHeight="false" outlineLevel="0" collapsed="false">
      <c r="A238" s="92"/>
      <c r="B238" s="284" t="s">
        <v>470</v>
      </c>
      <c r="C238" s="285" t="s">
        <v>471</v>
      </c>
      <c r="D238" s="286" t="n">
        <f aca="false">D236+D237</f>
        <v>-5026629</v>
      </c>
      <c r="E238" s="287" t="n">
        <f aca="false">E236</f>
        <v>-1064184</v>
      </c>
      <c r="F238" s="280" t="n">
        <f aca="false">SUM(D238+E238)</f>
        <v>-6090813</v>
      </c>
    </row>
    <row r="239" customFormat="false" ht="12.75" hidden="false" customHeight="false" outlineLevel="0" collapsed="false">
      <c r="A239" s="92"/>
      <c r="B239" s="288" t="s">
        <v>472</v>
      </c>
      <c r="C239" s="289" t="s">
        <v>473</v>
      </c>
      <c r="D239" s="290" t="n">
        <v>13288646</v>
      </c>
      <c r="E239" s="291" t="n">
        <v>0</v>
      </c>
      <c r="F239" s="280" t="n">
        <f aca="false">SUM(D239+E239)</f>
        <v>13288646</v>
      </c>
      <c r="H239" s="292"/>
      <c r="I239" s="292"/>
      <c r="J239" s="292"/>
      <c r="K239" s="292"/>
      <c r="L239" s="292"/>
      <c r="M239" s="292"/>
      <c r="N239" s="292"/>
      <c r="O239" s="292"/>
      <c r="P239" s="292"/>
    </row>
    <row r="240" customFormat="false" ht="15" hidden="false" customHeight="true" outlineLevel="0" collapsed="false">
      <c r="A240" s="266"/>
      <c r="B240" s="293" t="s">
        <v>474</v>
      </c>
      <c r="C240" s="294" t="s">
        <v>475</v>
      </c>
      <c r="D240" s="295" t="n">
        <f aca="false">SUM(D238:D239)</f>
        <v>8262017</v>
      </c>
      <c r="E240" s="203" t="n">
        <f aca="false">E236</f>
        <v>-1064184</v>
      </c>
      <c r="F240" s="203" t="n">
        <f aca="false">SUM(F238:F239)</f>
        <v>7197833</v>
      </c>
    </row>
    <row r="241" customFormat="false" ht="12.75" hidden="false" customHeight="false" outlineLevel="0" collapsed="false">
      <c r="A241" s="296"/>
      <c r="B241" s="152"/>
      <c r="C241" s="297"/>
      <c r="D241" s="298"/>
      <c r="E241" s="299"/>
      <c r="F241" s="299"/>
    </row>
    <row r="242" customFormat="false" ht="12.75" hidden="false" customHeight="false" outlineLevel="0" collapsed="false">
      <c r="A242" s="151"/>
      <c r="B242" s="152"/>
      <c r="C242" s="300"/>
      <c r="D242" s="301"/>
      <c r="E242" s="302"/>
      <c r="F242" s="302"/>
    </row>
    <row r="243" customFormat="false" ht="12.75" hidden="false" customHeight="false" outlineLevel="0" collapsed="false">
      <c r="A243" s="151"/>
      <c r="B243" s="152"/>
      <c r="C243" s="198"/>
      <c r="D243" s="303"/>
      <c r="E243" s="303"/>
      <c r="F243" s="303"/>
    </row>
    <row r="244" customFormat="false" ht="12.75" hidden="false" customHeight="false" outlineLevel="0" collapsed="false">
      <c r="A244" s="151"/>
      <c r="B244" s="152"/>
      <c r="C244" s="304"/>
      <c r="D244" s="303"/>
      <c r="E244" s="303"/>
      <c r="F244" s="303"/>
    </row>
    <row r="245" customFormat="false" ht="12.75" hidden="false" customHeight="false" outlineLevel="0" collapsed="false">
      <c r="A245" s="151"/>
      <c r="B245" s="152"/>
      <c r="C245" s="304"/>
      <c r="D245" s="303"/>
      <c r="E245" s="303"/>
      <c r="F245" s="303"/>
    </row>
    <row r="246" customFormat="false" ht="12.75" hidden="false" customHeight="false" outlineLevel="0" collapsed="false">
      <c r="A246" s="151"/>
      <c r="B246" s="152"/>
      <c r="C246" s="304"/>
      <c r="D246" s="303"/>
      <c r="E246" s="303"/>
      <c r="F246" s="303"/>
    </row>
    <row r="247" customFormat="false" ht="15.75" hidden="false" customHeight="false" outlineLevel="0" collapsed="false">
      <c r="A247" s="151"/>
      <c r="B247" s="152"/>
      <c r="C247" s="305"/>
      <c r="D247" s="306"/>
      <c r="E247" s="306"/>
      <c r="F247" s="307"/>
    </row>
    <row r="248" customFormat="false" ht="12.75" hidden="true" customHeight="false" outlineLevel="0" collapsed="false">
      <c r="A248" s="151"/>
      <c r="B248" s="152"/>
      <c r="C248" s="297"/>
      <c r="D248" s="198"/>
      <c r="E248" s="198"/>
      <c r="F248" s="199"/>
      <c r="H248" s="0"/>
      <c r="I248" s="0"/>
      <c r="J248" s="0"/>
      <c r="K248" s="0"/>
      <c r="L248" s="0"/>
      <c r="M248" s="0"/>
      <c r="N248" s="0"/>
      <c r="O248" s="0"/>
      <c r="P248" s="0"/>
    </row>
    <row r="249" customFormat="false" ht="12.75" hidden="true" customHeight="false" outlineLevel="0" collapsed="false">
      <c r="A249" s="151"/>
      <c r="B249" s="308"/>
      <c r="C249" s="309"/>
      <c r="D249" s="310" t="n">
        <v>26707000</v>
      </c>
      <c r="E249" s="310" t="n">
        <f aca="false">E251</f>
        <v>-57000</v>
      </c>
      <c r="F249" s="310" t="n">
        <f aca="false">D249-E249</f>
        <v>26764000</v>
      </c>
      <c r="H249" s="0"/>
      <c r="I249" s="0"/>
      <c r="J249" s="0"/>
      <c r="K249" s="0"/>
      <c r="L249" s="0"/>
      <c r="M249" s="0"/>
      <c r="N249" s="0"/>
      <c r="O249" s="0"/>
      <c r="P249" s="0"/>
    </row>
    <row r="250" customFormat="false" ht="12.75" hidden="true" customHeight="false" outlineLevel="0" collapsed="false">
      <c r="A250" s="311" t="s">
        <v>301</v>
      </c>
      <c r="B250" s="312" t="s">
        <v>302</v>
      </c>
      <c r="C250" s="313" t="s">
        <v>112</v>
      </c>
      <c r="D250" s="209"/>
      <c r="E250" s="314"/>
      <c r="F250" s="207"/>
      <c r="H250" s="0"/>
      <c r="I250" s="0"/>
      <c r="J250" s="0"/>
      <c r="K250" s="0"/>
      <c r="L250" s="0"/>
      <c r="M250" s="0"/>
      <c r="N250" s="0"/>
      <c r="O250" s="0"/>
      <c r="P250" s="0"/>
    </row>
    <row r="251" customFormat="false" ht="51" hidden="true" customHeight="false" outlineLevel="0" collapsed="false">
      <c r="A251" s="128"/>
      <c r="B251" s="315"/>
      <c r="C251" s="316" t="s">
        <v>303</v>
      </c>
      <c r="D251" s="209"/>
      <c r="E251" s="314" t="n">
        <v>-57000</v>
      </c>
      <c r="F251" s="207"/>
    </row>
    <row r="252" customFormat="false" ht="12.75" hidden="true" customHeight="false" outlineLevel="0" collapsed="false">
      <c r="A252" s="128"/>
      <c r="B252" s="193"/>
      <c r="C252" s="317"/>
      <c r="D252" s="318"/>
      <c r="E252" s="319"/>
      <c r="F252" s="320"/>
    </row>
    <row r="253" customFormat="false" ht="12.75" hidden="false" customHeight="false" outlineLevel="0" collapsed="false">
      <c r="A253" s="88"/>
      <c r="B253" s="1"/>
      <c r="D253" s="1"/>
    </row>
    <row r="254" customFormat="false" ht="12.75" hidden="false" customHeight="false" outlineLevel="0" collapsed="false">
      <c r="B254" s="129"/>
      <c r="C254" s="297"/>
      <c r="D254" s="298"/>
      <c r="E254" s="299"/>
      <c r="F254" s="299"/>
    </row>
    <row r="255" customFormat="false" ht="12.75" hidden="false" customHeight="false" outlineLevel="0" collapsed="false">
      <c r="A255" s="243"/>
      <c r="B255" s="129"/>
      <c r="C255" s="297"/>
      <c r="D255" s="298"/>
      <c r="E255" s="299"/>
      <c r="F255" s="299"/>
    </row>
    <row r="256" customFormat="false" ht="12.75" hidden="false" customHeight="false" outlineLevel="0" collapsed="false">
      <c r="A256" s="243"/>
      <c r="B256" s="129"/>
      <c r="C256" s="297"/>
      <c r="D256" s="298"/>
      <c r="E256" s="299"/>
      <c r="F256" s="299"/>
    </row>
    <row r="257" customFormat="false" ht="12.75" hidden="false" customHeight="false" outlineLevel="0" collapsed="false">
      <c r="A257" s="243"/>
      <c r="B257" s="129"/>
      <c r="C257" s="297"/>
      <c r="D257" s="298"/>
      <c r="E257" s="299"/>
      <c r="F257" s="299"/>
    </row>
    <row r="258" customFormat="false" ht="12.75" hidden="false" customHeight="false" outlineLevel="0" collapsed="false">
      <c r="A258" s="243"/>
      <c r="B258" s="129"/>
      <c r="C258" s="297"/>
      <c r="D258" s="298"/>
      <c r="E258" s="299"/>
      <c r="F258" s="299"/>
    </row>
    <row r="259" customFormat="false" ht="12.75" hidden="false" customHeight="false" outlineLevel="0" collapsed="false">
      <c r="A259" s="243"/>
      <c r="B259" s="243"/>
      <c r="C259" s="244"/>
      <c r="D259" s="245"/>
      <c r="E259" s="246"/>
      <c r="F259" s="247"/>
    </row>
    <row r="260" customFormat="false" ht="12.75" hidden="false" customHeight="false" outlineLevel="0" collapsed="false">
      <c r="A260" s="243"/>
      <c r="B260" s="243"/>
      <c r="F260" s="248"/>
    </row>
    <row r="261" customFormat="false" ht="12.75" hidden="false" customHeight="false" outlineLevel="0" collapsed="false">
      <c r="A261" s="242"/>
      <c r="D261" s="249"/>
      <c r="E261" s="250"/>
    </row>
    <row r="262" customFormat="false" ht="12.75" hidden="false" customHeight="false" outlineLevel="0" collapsed="false">
      <c r="A262" s="243"/>
      <c r="D262" s="249"/>
      <c r="E262" s="250"/>
      <c r="F262" s="250"/>
    </row>
    <row r="263" customFormat="false" ht="12.75" hidden="false" customHeight="false" outlineLevel="0" collapsed="false">
      <c r="A263" s="243"/>
      <c r="D263" s="249"/>
      <c r="E263" s="250"/>
      <c r="F263" s="250"/>
    </row>
    <row r="264" customFormat="false" ht="12.75" hidden="false" customHeight="false" outlineLevel="0" collapsed="false">
      <c r="A264" s="243"/>
      <c r="D264" s="249"/>
      <c r="F264" s="250"/>
    </row>
    <row r="265" customFormat="false" ht="12.75" hidden="false" customHeight="false" outlineLevel="0" collapsed="false">
      <c r="A265" s="243"/>
      <c r="D265" s="249"/>
      <c r="E265" s="250"/>
      <c r="F265" s="250"/>
    </row>
    <row r="266" customFormat="false" ht="12.75" hidden="false" customHeight="false" outlineLevel="0" collapsed="false">
      <c r="A266" s="243"/>
      <c r="D266" s="249"/>
      <c r="E266" s="250"/>
      <c r="F266" s="250"/>
    </row>
    <row r="267" customFormat="false" ht="12.75" hidden="false" customHeight="false" outlineLevel="0" collapsed="false">
      <c r="A267" s="243"/>
      <c r="D267" s="249"/>
      <c r="E267" s="250"/>
      <c r="F267" s="250"/>
    </row>
    <row r="268" customFormat="false" ht="12.75" hidden="false" customHeight="false" outlineLevel="0" collapsed="false">
      <c r="D268" s="249"/>
      <c r="E268" s="250"/>
      <c r="F268" s="250"/>
    </row>
    <row r="269" customFormat="false" ht="12.75" hidden="false" customHeight="false" outlineLevel="0" collapsed="false">
      <c r="D269" s="249"/>
      <c r="E269" s="250"/>
      <c r="F269" s="250"/>
      <c r="H269" s="218"/>
      <c r="I269" s="219"/>
      <c r="J269" s="219"/>
      <c r="K269" s="219"/>
      <c r="L269" s="219"/>
      <c r="M269" s="219"/>
      <c r="N269" s="219"/>
      <c r="O269" s="219"/>
      <c r="P269" s="219"/>
    </row>
    <row r="270" customFormat="false" ht="12.75" hidden="false" customHeight="false" outlineLevel="0" collapsed="false">
      <c r="D270" s="249"/>
      <c r="E270" s="250"/>
      <c r="F270" s="250"/>
    </row>
    <row r="271" customFormat="false" ht="12.75" hidden="false" customHeight="false" outlineLevel="0" collapsed="false">
      <c r="D271" s="249"/>
      <c r="E271" s="250"/>
      <c r="F271" s="250"/>
    </row>
    <row r="272" customFormat="false" ht="12.75" hidden="false" customHeight="false" outlineLevel="0" collapsed="false">
      <c r="D272" s="249"/>
      <c r="E272" s="250"/>
      <c r="F272" s="250"/>
    </row>
    <row r="273" customFormat="false" ht="12.75" hidden="false" customHeight="false" outlineLevel="0" collapsed="false">
      <c r="D273" s="249"/>
      <c r="E273" s="250"/>
      <c r="F273" s="250"/>
    </row>
    <row r="274" customFormat="false" ht="12.75" hidden="false" customHeight="false" outlineLevel="0" collapsed="false">
      <c r="D274" s="249"/>
      <c r="E274" s="250"/>
      <c r="F274" s="250"/>
    </row>
    <row r="275" customFormat="false" ht="12.75" hidden="false" customHeight="false" outlineLevel="0" collapsed="false">
      <c r="D275" s="249"/>
      <c r="E275" s="250"/>
      <c r="F275" s="250"/>
    </row>
    <row r="276" customFormat="false" ht="12.75" hidden="false" customHeight="false" outlineLevel="0" collapsed="false">
      <c r="D276" s="249"/>
      <c r="E276" s="250"/>
      <c r="F276" s="250"/>
    </row>
    <row r="277" customFormat="false" ht="12.75" hidden="false" customHeight="false" outlineLevel="0" collapsed="false">
      <c r="D277" s="249"/>
      <c r="E277" s="250"/>
      <c r="F277" s="250"/>
    </row>
    <row r="278" customFormat="false" ht="12.75" hidden="false" customHeight="false" outlineLevel="0" collapsed="false">
      <c r="D278" s="249"/>
      <c r="E278" s="250"/>
      <c r="F278" s="250"/>
    </row>
    <row r="279" customFormat="false" ht="12.75" hidden="false" customHeight="false" outlineLevel="0" collapsed="false">
      <c r="D279" s="249"/>
      <c r="E279" s="250"/>
      <c r="F279" s="250"/>
      <c r="H279" s="1"/>
    </row>
    <row r="280" customFormat="false" ht="12.75" hidden="false" customHeight="false" outlineLevel="0" collapsed="false">
      <c r="D280" s="249"/>
      <c r="E280" s="250"/>
      <c r="F280" s="250"/>
    </row>
    <row r="281" customFormat="false" ht="12.75" hidden="false" customHeight="false" outlineLevel="0" collapsed="false">
      <c r="D281" s="249"/>
      <c r="E281" s="250"/>
      <c r="F281" s="250"/>
    </row>
    <row r="282" customFormat="false" ht="12.75" hidden="false" customHeight="false" outlineLevel="0" collapsed="false">
      <c r="D282" s="249"/>
      <c r="E282" s="250"/>
      <c r="F282" s="250"/>
    </row>
    <row r="283" customFormat="false" ht="12.75" hidden="false" customHeight="false" outlineLevel="0" collapsed="false">
      <c r="D283" s="249"/>
      <c r="E283" s="250"/>
      <c r="F283" s="250"/>
    </row>
    <row r="284" customFormat="false" ht="12.75" hidden="false" customHeight="false" outlineLevel="0" collapsed="false">
      <c r="D284" s="249"/>
      <c r="E284" s="250"/>
      <c r="F284" s="250"/>
    </row>
  </sheetData>
  <autoFilter ref="A7:G7"/>
  <mergeCells count="92">
    <mergeCell ref="A1:F1"/>
    <mergeCell ref="A2:F2"/>
    <mergeCell ref="A4:F4"/>
    <mergeCell ref="D5:F5"/>
    <mergeCell ref="A6:C6"/>
    <mergeCell ref="B8:C8"/>
    <mergeCell ref="B9:C9"/>
    <mergeCell ref="B19:C19"/>
    <mergeCell ref="B23:C23"/>
    <mergeCell ref="B33:C33"/>
    <mergeCell ref="B43:C43"/>
    <mergeCell ref="B50:C50"/>
    <mergeCell ref="B63:C63"/>
    <mergeCell ref="B64:C64"/>
    <mergeCell ref="B77:C77"/>
    <mergeCell ref="B81:C81"/>
    <mergeCell ref="B92:C92"/>
    <mergeCell ref="B102:C102"/>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90:C190"/>
    <mergeCell ref="B196:C196"/>
    <mergeCell ref="B197:C197"/>
    <mergeCell ref="B201:C201"/>
    <mergeCell ref="B208:C208"/>
    <mergeCell ref="B212:C212"/>
    <mergeCell ref="B216:C216"/>
    <mergeCell ref="B220:C220"/>
    <mergeCell ref="B224:C224"/>
    <mergeCell ref="B225:C225"/>
    <mergeCell ref="D247:E247"/>
  </mergeCells>
  <conditionalFormatting sqref="G8:G234">
    <cfRule type="expression" priority="2" aboveAverage="0" equalAverage="0" bottom="0" percent="0" rank="0" text="" dxfId="11">
      <formula>G8="X"</formula>
    </cfRule>
  </conditionalFormatting>
  <conditionalFormatting sqref="G233">
    <cfRule type="expression" priority="3" aboveAverage="0" equalAverage="0" bottom="0" percent="0" rank="0" text="" dxfId="12">
      <formula>G233="X"</formula>
    </cfRule>
  </conditionalFormatting>
  <printOptions headings="false" gridLines="false" gridLinesSet="true" horizontalCentered="true" verticalCentered="false"/>
  <pageMargins left="0.236111111111111" right="0.196527777777778" top="0.35416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10:36:52Z</dcterms:created>
  <dc:creator>Wiesmann</dc:creator>
  <dc:description/>
  <dc:language>en-US</dc:language>
  <cp:lastModifiedBy>Manfred Wiesmann</cp:lastModifiedBy>
  <cp:lastPrinted>2011-02-21T07:58:52Z</cp:lastPrinted>
  <dcterms:modified xsi:type="dcterms:W3CDTF">2011-02-21T09:13:28Z</dcterms:modified>
  <cp:revision>0</cp:revision>
  <dc:subject/>
  <dc:title/>
</cp:coreProperties>
</file>