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2005" sheetId="1" state="visible" r:id="rId2"/>
    <sheet name="2006" sheetId="2" state="visible" r:id="rId3"/>
    <sheet name="2007" sheetId="3" state="visible" r:id="rId4"/>
    <sheet name="2008" sheetId="4" state="visible" r:id="rId5"/>
    <sheet name="2009" sheetId="5" state="visible" r:id="rId6"/>
    <sheet name="2010" sheetId="6" state="visible" r:id="rId7"/>
    <sheet name="2011" sheetId="7" state="visible" r:id="rId8"/>
  </sheets>
  <definedNames>
    <definedName function="false" hidden="false" localSheetId="4" name="_xlnm.Print_Area" vbProcedure="false">'2009'!$A$2:$N$48</definedName>
    <definedName function="false" hidden="false" localSheetId="5" name="_xlnm.Print_Area" vbProcedure="false">'2010'!$A$2:$N$48</definedName>
    <definedName function="false" hidden="false" localSheetId="6" name="_xlnm.Print_Area" vbProcedure="false">'2011'!$A$2:$J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66">
  <si>
    <t xml:space="preserve">Laufende Fälle</t>
  </si>
  <si>
    <t xml:space="preserve">Jahr 2005</t>
  </si>
  <si>
    <t xml:space="preserve">Hilfeart</t>
  </si>
  <si>
    <t xml:space="preserve">Durchschnitt</t>
  </si>
  <si>
    <t xml:space="preserve">§ 18 SGB VIII Unterstützung Umgangsrecht</t>
  </si>
  <si>
    <t xml:space="preserve">§ 19 SGB VIII Gemeins. Wohnform Mutter/Vater mit Kind</t>
  </si>
  <si>
    <t xml:space="preserve">§ 20 SGB VIII Betreuung in Notsituationen</t>
  </si>
  <si>
    <t xml:space="preserve">§ 27 Abs. 4 SGB VIII Unterbringung mit Mutter</t>
  </si>
  <si>
    <t xml:space="preserve">§ 27 SGB VIII Sonstige ambulante Erziehungshilfe</t>
  </si>
  <si>
    <t xml:space="preserve">§ 28 SGB VIII Erziehungsberatung</t>
  </si>
  <si>
    <t xml:space="preserve">§ 30 SGB VIII Erziehungsbeistand</t>
  </si>
  <si>
    <t xml:space="preserve">§ 31 SGB VIII SPFH</t>
  </si>
  <si>
    <t xml:space="preserve">§ 32 SGB VIII Tagesgruppe</t>
  </si>
  <si>
    <t xml:space="preserve">§ 33 SGB VIII Vollzeitpflege</t>
  </si>
  <si>
    <t xml:space="preserve">§ 34 SGB VIII Heimerziehung</t>
  </si>
  <si>
    <t xml:space="preserve">§ 35 SGB VIII Int. sozialpädag. Einzelbetr. ambulant</t>
  </si>
  <si>
    <t xml:space="preserve">§ 35 SGB VIII Int. sozialpädag. Einzelbetr. stationär</t>
  </si>
  <si>
    <t xml:space="preserve">§ 35a SGB VIII Eingliederungshilfe ambulant</t>
  </si>
  <si>
    <t xml:space="preserve">§ 35a SGB VIII Eingliederungshilfe stationär</t>
  </si>
  <si>
    <t xml:space="preserve">§ 41 III SGB VIII Nachbetreuung ambulant</t>
  </si>
  <si>
    <t xml:space="preserve">§ 41/30 SGB VIII Erziehungsbeistand</t>
  </si>
  <si>
    <t xml:space="preserve">§ 41/33 SGV III Vollzeitpflege</t>
  </si>
  <si>
    <t xml:space="preserve">§ 41/34 SGB VIII Heimerziehung</t>
  </si>
  <si>
    <t xml:space="preserve">§ 41/35 SGB VIII Int. sozialpädag. Einzelbetr. ambulant</t>
  </si>
  <si>
    <t xml:space="preserve">§ 41/35 SGB VIII Int. sozialpädag. Einzelbetr. stationär</t>
  </si>
  <si>
    <t xml:space="preserve">§ 41/35a SGB VIII Eingliederungshilfe ambulant</t>
  </si>
  <si>
    <t xml:space="preserve">§ 41/35a SGB VIII Eingliederungshilfe stationär</t>
  </si>
  <si>
    <t xml:space="preserve">§ 42 Inobhutnahme</t>
  </si>
  <si>
    <t xml:space="preserve">§ 42 = Gesamt</t>
  </si>
  <si>
    <t xml:space="preserve">Gesamtzahl</t>
  </si>
  <si>
    <t xml:space="preserve">Änderung zum Vormonat</t>
  </si>
  <si>
    <t xml:space="preserve">Änderung zum Jahresbeginn</t>
  </si>
  <si>
    <t xml:space="preserve">WiHi § 89a SGB VIII Kostenerstattung Berechtigung</t>
  </si>
  <si>
    <t xml:space="preserve">WiHi § 89a SGB VIII Kostenerstattung Verpflichtung</t>
  </si>
  <si>
    <t xml:space="preserve">WiHi § 89c SGB VIII Kostenerstattung Berechtigung</t>
  </si>
  <si>
    <t xml:space="preserve">WiHi § 89c SGB VIII Kostenerstattung Verpflichtung</t>
  </si>
  <si>
    <t xml:space="preserve">Jahr 2006</t>
  </si>
  <si>
    <t xml:space="preserve">§ 31 SGB VIII SPFH *</t>
  </si>
  <si>
    <t xml:space="preserve">* Im lfd. Jahr wurde die Erfassung in ProSoz geändert. Während vorher lediglich</t>
  </si>
  <si>
    <t xml:space="preserve">das jüngste Kind als Fall erfasst wurde, erfolgt nunmehr die Erfassung aller</t>
  </si>
  <si>
    <t xml:space="preserve">Kinder in der Familie. Die Änderung war erforderlich um Angaben zur</t>
  </si>
  <si>
    <t xml:space="preserve">Gesamtkinderzahl machen zu können und um einen vollständigen Hilfeverlauf</t>
  </si>
  <si>
    <t xml:space="preserve">pro Kind zu haben.</t>
  </si>
  <si>
    <t xml:space="preserve">Jahr 2007</t>
  </si>
  <si>
    <t xml:space="preserve">§ 42 Gesamtzahl</t>
  </si>
  <si>
    <t xml:space="preserve">Laufende Fälle zum Stichtag</t>
  </si>
  <si>
    <t xml:space="preserve">Jahr 2008</t>
  </si>
  <si>
    <r>
      <rPr>
        <sz val="10"/>
        <rFont val="Arial"/>
        <family val="0"/>
      </rPr>
      <t xml:space="preserve">§ 31 SGB VIII SPFH</t>
    </r>
    <r>
      <rPr>
        <sz val="8"/>
        <rFont val="Arial"/>
        <family val="2"/>
      </rPr>
      <t xml:space="preserve"> (Anzahl betreuter Kinder)</t>
    </r>
  </si>
  <si>
    <r>
      <rPr>
        <sz val="10"/>
        <rFont val="Arial"/>
        <family val="0"/>
      </rPr>
      <t xml:space="preserve">§ 42 Inobhutnahme </t>
    </r>
    <r>
      <rPr>
        <sz val="8"/>
        <rFont val="Arial"/>
        <family val="2"/>
      </rPr>
      <t xml:space="preserve">(Fälle im Monat, nicht Fälle zum o.g. Stichtag)</t>
    </r>
  </si>
  <si>
    <t xml:space="preserve">Jahr 2009</t>
  </si>
  <si>
    <t xml:space="preserve">Anlage 4 zur SV-8-0466</t>
  </si>
  <si>
    <t xml:space="preserve">§ 35 SGB VIII Int. sozialpädag. Einzelbetreuung</t>
  </si>
  <si>
    <t xml:space="preserve">§ 41/35 SGB VIII Int. sozialpädag. Einzelbetreuung</t>
  </si>
  <si>
    <t xml:space="preserve">Fallzahlen nach Produkte / Kostenträger</t>
  </si>
  <si>
    <t xml:space="preserve">Kostenträger</t>
  </si>
  <si>
    <t xml:space="preserve">02.51.01.01 - Abwendung Kindeswohlgefährung</t>
  </si>
  <si>
    <t xml:space="preserve">02.51.02.01 - Erzieherische Hilfen innerhalb des Elternhauses</t>
  </si>
  <si>
    <t xml:space="preserve">02.51.02.02 - Erzieherische Hilfe außerhalb des Elternhauses</t>
  </si>
  <si>
    <t xml:space="preserve">02.51.02.03 - Hilfen für junge Volljährige</t>
  </si>
  <si>
    <t xml:space="preserve">02.51.02.04 - Eingliederungshilfen</t>
  </si>
  <si>
    <t xml:space="preserve">Gesamtfallzahl</t>
  </si>
  <si>
    <t xml:space="preserve">Jahr 2010</t>
  </si>
  <si>
    <t xml:space="preserve">Stand:</t>
  </si>
  <si>
    <t xml:space="preserve">§ 29 SGB VIII Gruppenarbeit</t>
  </si>
  <si>
    <t xml:space="preserve">Gesamt</t>
  </si>
  <si>
    <t xml:space="preserve">Jahr 20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%"/>
    <numFmt numFmtId="167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O33" activeCellId="0" sqref="O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85"/>
    <col collapsed="false" customWidth="true" hidden="false" outlineLevel="0" max="13" min="2" style="0" width="12.7"/>
    <col collapsed="false" customWidth="true" hidden="false" outlineLevel="0" max="14" min="14" style="0" width="15.41"/>
    <col collapsed="false" customWidth="true" hidden="false" outlineLevel="0" max="15" min="15" style="0" width="40.7"/>
    <col collapsed="false" customWidth="true" hidden="false" outlineLevel="0" max="16" min="16" style="0" width="41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" hidden="false" customHeight="false" outlineLevel="0" collapsed="false">
      <c r="A2" s="2" t="s">
        <v>0</v>
      </c>
      <c r="B2" s="2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5.75" hidden="false" customHeight="false" outlineLevel="0" collapsed="false">
      <c r="A4" s="3" t="s">
        <v>2</v>
      </c>
      <c r="B4" s="4" t="n">
        <v>38353</v>
      </c>
      <c r="C4" s="4" t="n">
        <v>38384</v>
      </c>
      <c r="D4" s="4" t="n">
        <v>38412</v>
      </c>
      <c r="E4" s="4" t="n">
        <v>38443</v>
      </c>
      <c r="F4" s="4" t="n">
        <v>38473</v>
      </c>
      <c r="G4" s="4" t="n">
        <v>38504</v>
      </c>
      <c r="H4" s="4" t="n">
        <v>38534</v>
      </c>
      <c r="I4" s="4" t="n">
        <v>38565</v>
      </c>
      <c r="J4" s="4" t="n">
        <v>38596</v>
      </c>
      <c r="K4" s="4" t="n">
        <v>38626</v>
      </c>
      <c r="L4" s="4" t="n">
        <v>38657</v>
      </c>
      <c r="M4" s="4" t="n">
        <v>38687</v>
      </c>
      <c r="N4" s="4" t="s">
        <v>3</v>
      </c>
    </row>
    <row r="5" customFormat="false" ht="12.75" hidden="false" customHeight="false" outlineLevel="0" collapsed="false">
      <c r="A5" s="5" t="s">
        <v>4</v>
      </c>
      <c r="B5" s="5" t="n">
        <v>0</v>
      </c>
      <c r="C5" s="5" t="n">
        <v>0</v>
      </c>
      <c r="D5" s="5" t="n">
        <v>0</v>
      </c>
      <c r="E5" s="5" t="n">
        <v>0</v>
      </c>
      <c r="F5" s="5" t="n">
        <v>0</v>
      </c>
      <c r="G5" s="5" t="n">
        <v>0</v>
      </c>
      <c r="H5" s="5" t="n">
        <v>0</v>
      </c>
      <c r="I5" s="5" t="n">
        <v>0</v>
      </c>
      <c r="J5" s="5" t="n">
        <v>0</v>
      </c>
      <c r="K5" s="5" t="n">
        <v>0</v>
      </c>
      <c r="L5" s="5" t="n">
        <v>0</v>
      </c>
      <c r="M5" s="5" t="n">
        <v>0</v>
      </c>
      <c r="N5" s="5" t="n">
        <f aca="false">ROUND(SUM(B5:M5)/12,0)</f>
        <v>0</v>
      </c>
    </row>
    <row r="6" customFormat="false" ht="12.75" hidden="false" customHeight="false" outlineLevel="0" collapsed="false">
      <c r="A6" s="5" t="s">
        <v>5</v>
      </c>
      <c r="B6" s="5" t="n">
        <v>1</v>
      </c>
      <c r="C6" s="5" t="n">
        <v>2</v>
      </c>
      <c r="D6" s="5" t="n">
        <v>3</v>
      </c>
      <c r="E6" s="5" t="n">
        <v>3</v>
      </c>
      <c r="F6" s="5" t="n">
        <v>3</v>
      </c>
      <c r="G6" s="5" t="n">
        <v>3</v>
      </c>
      <c r="H6" s="5" t="n">
        <v>3</v>
      </c>
      <c r="I6" s="5" t="n">
        <v>3</v>
      </c>
      <c r="J6" s="5" t="n">
        <v>5</v>
      </c>
      <c r="K6" s="5" t="n">
        <v>5</v>
      </c>
      <c r="L6" s="5" t="n">
        <v>5</v>
      </c>
      <c r="M6" s="5" t="n">
        <v>6</v>
      </c>
      <c r="N6" s="5" t="n">
        <f aca="false">ROUND(SUM(B6:M6)/12,0)</f>
        <v>4</v>
      </c>
    </row>
    <row r="7" customFormat="false" ht="12.75" hidden="false" customHeight="false" outlineLevel="0" collapsed="false">
      <c r="A7" s="5" t="s">
        <v>6</v>
      </c>
      <c r="B7" s="5" t="n">
        <v>0</v>
      </c>
      <c r="C7" s="5" t="n">
        <v>0</v>
      </c>
      <c r="D7" s="5" t="n">
        <v>0</v>
      </c>
      <c r="E7" s="5" t="n">
        <v>0</v>
      </c>
      <c r="F7" s="5" t="n">
        <v>0</v>
      </c>
      <c r="G7" s="5" t="n">
        <v>0</v>
      </c>
      <c r="H7" s="5" t="n">
        <v>0</v>
      </c>
      <c r="I7" s="5" t="n">
        <v>0</v>
      </c>
      <c r="J7" s="5" t="n">
        <v>0</v>
      </c>
      <c r="K7" s="5" t="n">
        <v>0</v>
      </c>
      <c r="L7" s="5" t="n">
        <v>0</v>
      </c>
      <c r="M7" s="5" t="n">
        <v>0</v>
      </c>
      <c r="N7" s="5" t="n">
        <f aca="false">ROUND(SUM(B7:M7)/12,0)</f>
        <v>0</v>
      </c>
    </row>
    <row r="8" customFormat="false" ht="12.75" hidden="false" customHeight="false" outlineLevel="0" collapsed="false">
      <c r="A8" s="5" t="s">
        <v>7</v>
      </c>
      <c r="B8" s="5" t="n">
        <v>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  <c r="I8" s="5" t="n">
        <v>0</v>
      </c>
      <c r="J8" s="5" t="n">
        <v>0</v>
      </c>
      <c r="K8" s="5" t="n">
        <v>0</v>
      </c>
      <c r="L8" s="5" t="n">
        <v>0</v>
      </c>
      <c r="M8" s="5" t="n">
        <v>0</v>
      </c>
      <c r="N8" s="5" t="n">
        <f aca="false">ROUND(SUM(B8:M8)/12,0)</f>
        <v>0</v>
      </c>
    </row>
    <row r="9" customFormat="false" ht="12.75" hidden="false" customHeight="false" outlineLevel="0" collapsed="false">
      <c r="A9" s="5" t="s">
        <v>8</v>
      </c>
      <c r="B9" s="5" t="n">
        <v>7</v>
      </c>
      <c r="C9" s="5" t="n">
        <v>9</v>
      </c>
      <c r="D9" s="5" t="n">
        <v>10</v>
      </c>
      <c r="E9" s="5" t="n">
        <v>11</v>
      </c>
      <c r="F9" s="5" t="n">
        <v>11</v>
      </c>
      <c r="G9" s="5" t="n">
        <v>11</v>
      </c>
      <c r="H9" s="5" t="n">
        <v>13</v>
      </c>
      <c r="I9" s="5" t="n">
        <v>13</v>
      </c>
      <c r="J9" s="5" t="n">
        <v>12</v>
      </c>
      <c r="K9" s="5" t="n">
        <v>12</v>
      </c>
      <c r="L9" s="5" t="n">
        <v>11</v>
      </c>
      <c r="M9" s="5" t="n">
        <v>11</v>
      </c>
      <c r="N9" s="5" t="n">
        <f aca="false">ROUND(SUM(B9:M9)/12,0)</f>
        <v>11</v>
      </c>
    </row>
    <row r="10" customFormat="false" ht="12.75" hidden="false" customHeight="false" outlineLevel="0" collapsed="false">
      <c r="A10" s="5" t="s">
        <v>9</v>
      </c>
      <c r="B10" s="5" t="n">
        <v>3</v>
      </c>
      <c r="C10" s="5" t="n">
        <v>5</v>
      </c>
      <c r="D10" s="5" t="n">
        <v>6</v>
      </c>
      <c r="E10" s="5" t="n">
        <v>6</v>
      </c>
      <c r="F10" s="5" t="n">
        <v>7</v>
      </c>
      <c r="G10" s="5" t="n">
        <v>8</v>
      </c>
      <c r="H10" s="5" t="n">
        <v>9</v>
      </c>
      <c r="I10" s="5" t="n">
        <v>9</v>
      </c>
      <c r="J10" s="5" t="n">
        <v>8</v>
      </c>
      <c r="K10" s="5" t="n">
        <v>16</v>
      </c>
      <c r="L10" s="5" t="n">
        <v>19</v>
      </c>
      <c r="M10" s="5" t="n">
        <v>21</v>
      </c>
      <c r="N10" s="5" t="n">
        <f aca="false">ROUND(SUM(B10:M10)/12,0)</f>
        <v>10</v>
      </c>
    </row>
    <row r="11" customFormat="false" ht="12.75" hidden="false" customHeight="false" outlineLevel="0" collapsed="false">
      <c r="A11" s="5" t="s">
        <v>10</v>
      </c>
      <c r="B11" s="5" t="n">
        <v>5</v>
      </c>
      <c r="C11" s="5" t="n">
        <v>5</v>
      </c>
      <c r="D11" s="5" t="n">
        <v>5</v>
      </c>
      <c r="E11" s="5" t="n">
        <v>5</v>
      </c>
      <c r="F11" s="5" t="n">
        <v>5</v>
      </c>
      <c r="G11" s="5" t="n">
        <v>6</v>
      </c>
      <c r="H11" s="5" t="n">
        <v>7</v>
      </c>
      <c r="I11" s="5" t="n">
        <v>7</v>
      </c>
      <c r="J11" s="5" t="n">
        <v>8</v>
      </c>
      <c r="K11" s="5" t="n">
        <v>9</v>
      </c>
      <c r="L11" s="5" t="n">
        <v>10</v>
      </c>
      <c r="M11" s="5" t="n">
        <v>16</v>
      </c>
      <c r="N11" s="5" t="n">
        <f aca="false">ROUND(SUM(B11:M11)/12,0)</f>
        <v>7</v>
      </c>
    </row>
    <row r="12" customFormat="false" ht="12.75" hidden="false" customHeight="false" outlineLevel="0" collapsed="false">
      <c r="A12" s="5" t="s">
        <v>11</v>
      </c>
      <c r="B12" s="5" t="n">
        <v>63</v>
      </c>
      <c r="C12" s="5" t="n">
        <v>65</v>
      </c>
      <c r="D12" s="5" t="n">
        <v>68</v>
      </c>
      <c r="E12" s="5" t="n">
        <v>72</v>
      </c>
      <c r="F12" s="5" t="n">
        <v>80</v>
      </c>
      <c r="G12" s="5" t="n">
        <v>87</v>
      </c>
      <c r="H12" s="5" t="n">
        <v>88</v>
      </c>
      <c r="I12" s="5" t="n">
        <v>95</v>
      </c>
      <c r="J12" s="5" t="n">
        <v>100</v>
      </c>
      <c r="K12" s="5" t="n">
        <v>106</v>
      </c>
      <c r="L12" s="5" t="n">
        <v>106</v>
      </c>
      <c r="M12" s="5" t="n">
        <v>118</v>
      </c>
      <c r="N12" s="5" t="n">
        <f aca="false">ROUND(SUM(B12:M12)/12,0)</f>
        <v>87</v>
      </c>
    </row>
    <row r="13" customFormat="false" ht="12.75" hidden="false" customHeight="false" outlineLevel="0" collapsed="false">
      <c r="A13" s="5" t="s">
        <v>12</v>
      </c>
      <c r="B13" s="5" t="n">
        <v>15</v>
      </c>
      <c r="C13" s="5" t="n">
        <v>14</v>
      </c>
      <c r="D13" s="5" t="n">
        <v>15</v>
      </c>
      <c r="E13" s="5" t="n">
        <v>16</v>
      </c>
      <c r="F13" s="5" t="n">
        <v>18</v>
      </c>
      <c r="G13" s="5" t="n">
        <v>20</v>
      </c>
      <c r="H13" s="5" t="n">
        <v>22</v>
      </c>
      <c r="I13" s="5" t="n">
        <v>26</v>
      </c>
      <c r="J13" s="5" t="n">
        <v>29</v>
      </c>
      <c r="K13" s="5" t="n">
        <v>28</v>
      </c>
      <c r="L13" s="5" t="n">
        <v>28</v>
      </c>
      <c r="M13" s="5" t="n">
        <v>29</v>
      </c>
      <c r="N13" s="5" t="n">
        <f aca="false">ROUND(SUM(B13:M13)/12,0)</f>
        <v>22</v>
      </c>
    </row>
    <row r="14" customFormat="false" ht="12.75" hidden="false" customHeight="false" outlineLevel="0" collapsed="false">
      <c r="A14" s="5" t="s">
        <v>13</v>
      </c>
      <c r="B14" s="5" t="n">
        <v>96</v>
      </c>
      <c r="C14" s="5" t="n">
        <v>96</v>
      </c>
      <c r="D14" s="5" t="n">
        <v>98</v>
      </c>
      <c r="E14" s="5" t="n">
        <v>104</v>
      </c>
      <c r="F14" s="5" t="n">
        <v>106</v>
      </c>
      <c r="G14" s="5" t="n">
        <v>108</v>
      </c>
      <c r="H14" s="5" t="n">
        <v>110</v>
      </c>
      <c r="I14" s="5" t="n">
        <v>112</v>
      </c>
      <c r="J14" s="5" t="n">
        <v>114</v>
      </c>
      <c r="K14" s="5" t="n">
        <v>114</v>
      </c>
      <c r="L14" s="5" t="n">
        <v>114</v>
      </c>
      <c r="M14" s="5" t="n">
        <v>116</v>
      </c>
      <c r="N14" s="5" t="n">
        <f aca="false">ROUND(SUM(B14:M14)/12,0)</f>
        <v>107</v>
      </c>
    </row>
    <row r="15" customFormat="false" ht="12.75" hidden="false" customHeight="false" outlineLevel="0" collapsed="false">
      <c r="A15" s="5" t="s">
        <v>14</v>
      </c>
      <c r="B15" s="5" t="n">
        <v>67</v>
      </c>
      <c r="C15" s="5" t="n">
        <v>71</v>
      </c>
      <c r="D15" s="5" t="n">
        <v>75</v>
      </c>
      <c r="E15" s="5" t="n">
        <v>74</v>
      </c>
      <c r="F15" s="5" t="n">
        <v>77</v>
      </c>
      <c r="G15" s="5" t="n">
        <v>80</v>
      </c>
      <c r="H15" s="5" t="n">
        <v>81</v>
      </c>
      <c r="I15" s="5" t="n">
        <v>76</v>
      </c>
      <c r="J15" s="5" t="n">
        <v>77</v>
      </c>
      <c r="K15" s="5" t="n">
        <v>76</v>
      </c>
      <c r="L15" s="5" t="n">
        <v>76</v>
      </c>
      <c r="M15" s="5" t="n">
        <v>72</v>
      </c>
      <c r="N15" s="5" t="n">
        <f aca="false">ROUND(SUM(B15:M15)/12,0)</f>
        <v>75</v>
      </c>
    </row>
    <row r="16" customFormat="false" ht="12.75" hidden="false" customHeight="false" outlineLevel="0" collapsed="false">
      <c r="A16" s="5" t="s">
        <v>15</v>
      </c>
      <c r="B16" s="5" t="n">
        <v>3</v>
      </c>
      <c r="C16" s="5" t="n">
        <v>3</v>
      </c>
      <c r="D16" s="5" t="n">
        <v>4</v>
      </c>
      <c r="E16" s="5" t="n">
        <v>5</v>
      </c>
      <c r="F16" s="5" t="n">
        <v>5</v>
      </c>
      <c r="G16" s="5" t="n">
        <v>6</v>
      </c>
      <c r="H16" s="5" t="n">
        <v>6</v>
      </c>
      <c r="I16" s="5" t="n">
        <v>6</v>
      </c>
      <c r="J16" s="5" t="n">
        <v>6</v>
      </c>
      <c r="K16" s="5" t="n">
        <v>5</v>
      </c>
      <c r="L16" s="5" t="n">
        <v>5</v>
      </c>
      <c r="M16" s="5" t="n">
        <v>6</v>
      </c>
      <c r="N16" s="5" t="n">
        <f aca="false">ROUND(SUM(B16:M16)/12,0)</f>
        <v>5</v>
      </c>
    </row>
    <row r="17" customFormat="false" ht="12.75" hidden="false" customHeight="false" outlineLevel="0" collapsed="false">
      <c r="A17" s="5" t="s">
        <v>16</v>
      </c>
      <c r="B17" s="5" t="n">
        <v>2</v>
      </c>
      <c r="C17" s="5" t="n">
        <v>2</v>
      </c>
      <c r="D17" s="5" t="n">
        <v>2</v>
      </c>
      <c r="E17" s="5" t="n">
        <v>2</v>
      </c>
      <c r="F17" s="5" t="n">
        <v>2</v>
      </c>
      <c r="G17" s="5" t="n">
        <v>2</v>
      </c>
      <c r="H17" s="5" t="n">
        <v>2</v>
      </c>
      <c r="I17" s="5" t="n">
        <v>3</v>
      </c>
      <c r="J17" s="5" t="n">
        <v>3</v>
      </c>
      <c r="K17" s="5" t="n">
        <v>4</v>
      </c>
      <c r="L17" s="5" t="n">
        <v>4</v>
      </c>
      <c r="M17" s="5" t="n">
        <v>4</v>
      </c>
      <c r="N17" s="5" t="n">
        <f aca="false">ROUND(SUM(B17:M17)/12,0)</f>
        <v>3</v>
      </c>
    </row>
    <row r="18" customFormat="false" ht="12.75" hidden="false" customHeight="false" outlineLevel="0" collapsed="false">
      <c r="A18" s="5" t="s">
        <v>17</v>
      </c>
      <c r="B18" s="5" t="n">
        <v>11</v>
      </c>
      <c r="C18" s="5" t="n">
        <v>11</v>
      </c>
      <c r="D18" s="5" t="n">
        <v>13</v>
      </c>
      <c r="E18" s="5" t="n">
        <v>15</v>
      </c>
      <c r="F18" s="5" t="n">
        <v>15</v>
      </c>
      <c r="G18" s="5" t="n">
        <v>17</v>
      </c>
      <c r="H18" s="5" t="n">
        <v>18</v>
      </c>
      <c r="I18" s="5" t="n">
        <v>17</v>
      </c>
      <c r="J18" s="5" t="n">
        <v>19</v>
      </c>
      <c r="K18" s="5" t="n">
        <v>19</v>
      </c>
      <c r="L18" s="5" t="n">
        <v>18</v>
      </c>
      <c r="M18" s="5" t="n">
        <v>19</v>
      </c>
      <c r="N18" s="5" t="n">
        <f aca="false">ROUND(SUM(B18:M18)/12,0)</f>
        <v>16</v>
      </c>
    </row>
    <row r="19" customFormat="false" ht="12.75" hidden="false" customHeight="false" outlineLevel="0" collapsed="false">
      <c r="A19" s="5" t="s">
        <v>18</v>
      </c>
      <c r="B19" s="5" t="n">
        <v>1</v>
      </c>
      <c r="C19" s="5" t="n">
        <v>1</v>
      </c>
      <c r="D19" s="5" t="n">
        <v>1</v>
      </c>
      <c r="E19" s="5" t="n">
        <v>1</v>
      </c>
      <c r="F19" s="5" t="n">
        <v>1</v>
      </c>
      <c r="G19" s="5" t="n">
        <v>1</v>
      </c>
      <c r="H19" s="5" t="n">
        <v>1</v>
      </c>
      <c r="I19" s="5" t="n">
        <v>1</v>
      </c>
      <c r="J19" s="5" t="n">
        <v>2</v>
      </c>
      <c r="K19" s="5" t="n">
        <v>2</v>
      </c>
      <c r="L19" s="5" t="n">
        <v>2</v>
      </c>
      <c r="M19" s="5" t="n">
        <v>2</v>
      </c>
      <c r="N19" s="5" t="n">
        <f aca="false">ROUND(SUM(B19:M19)/12,0)</f>
        <v>1</v>
      </c>
    </row>
    <row r="20" customFormat="false" ht="12.75" hidden="false" customHeight="false" outlineLevel="0" collapsed="false">
      <c r="A20" s="5" t="s">
        <v>19</v>
      </c>
      <c r="B20" s="5" t="n">
        <v>1</v>
      </c>
      <c r="C20" s="5" t="n">
        <v>1</v>
      </c>
      <c r="D20" s="5" t="n">
        <v>1</v>
      </c>
      <c r="E20" s="5" t="n">
        <v>2</v>
      </c>
      <c r="F20" s="5" t="n">
        <v>2</v>
      </c>
      <c r="G20" s="5" t="n">
        <v>2</v>
      </c>
      <c r="H20" s="5" t="n">
        <v>2</v>
      </c>
      <c r="I20" s="5" t="n">
        <v>3</v>
      </c>
      <c r="J20" s="5" t="n">
        <v>4</v>
      </c>
      <c r="K20" s="5" t="n">
        <v>4</v>
      </c>
      <c r="L20" s="5" t="n">
        <v>4</v>
      </c>
      <c r="M20" s="5" t="n">
        <v>6</v>
      </c>
      <c r="N20" s="5" t="n">
        <f aca="false">ROUND(SUM(B20:M20)/12,0)</f>
        <v>3</v>
      </c>
    </row>
    <row r="21" customFormat="false" ht="12.75" hidden="false" customHeight="false" outlineLevel="0" collapsed="false">
      <c r="A21" s="5" t="s">
        <v>20</v>
      </c>
      <c r="B21" s="5" t="n">
        <v>1</v>
      </c>
      <c r="C21" s="5" t="n">
        <v>1</v>
      </c>
      <c r="D21" s="5" t="n">
        <v>1</v>
      </c>
      <c r="E21" s="5" t="n">
        <v>1</v>
      </c>
      <c r="F21" s="5" t="n">
        <v>1</v>
      </c>
      <c r="G21" s="5" t="n">
        <v>1</v>
      </c>
      <c r="H21" s="5" t="n">
        <v>1</v>
      </c>
      <c r="I21" s="5" t="n">
        <v>1</v>
      </c>
      <c r="J21" s="5" t="n">
        <v>1</v>
      </c>
      <c r="K21" s="5" t="n">
        <v>1</v>
      </c>
      <c r="L21" s="5" t="n">
        <v>1</v>
      </c>
      <c r="M21" s="5" t="n">
        <v>0</v>
      </c>
      <c r="N21" s="5" t="n">
        <f aca="false">ROUND(SUM(B21:M21)/12,0)</f>
        <v>1</v>
      </c>
    </row>
    <row r="22" customFormat="false" ht="12.75" hidden="false" customHeight="false" outlineLevel="0" collapsed="false">
      <c r="A22" s="5" t="s">
        <v>21</v>
      </c>
      <c r="B22" s="5" t="n">
        <v>0</v>
      </c>
      <c r="C22" s="5" t="n">
        <v>1</v>
      </c>
      <c r="D22" s="5" t="n">
        <v>1</v>
      </c>
      <c r="E22" s="5" t="n">
        <v>3</v>
      </c>
      <c r="F22" s="5" t="n">
        <v>3</v>
      </c>
      <c r="G22" s="5" t="n">
        <v>3</v>
      </c>
      <c r="H22" s="5" t="n">
        <v>3</v>
      </c>
      <c r="I22" s="5" t="n">
        <v>3</v>
      </c>
      <c r="J22" s="5" t="n">
        <v>3</v>
      </c>
      <c r="K22" s="5" t="n">
        <v>4</v>
      </c>
      <c r="L22" s="5" t="n">
        <v>4</v>
      </c>
      <c r="M22" s="5" t="n">
        <v>4</v>
      </c>
      <c r="N22" s="5" t="n">
        <f aca="false">ROUND(SUM(B22:M22)/12,0)</f>
        <v>3</v>
      </c>
    </row>
    <row r="23" customFormat="false" ht="12.75" hidden="false" customHeight="false" outlineLevel="0" collapsed="false">
      <c r="A23" s="5" t="s">
        <v>22</v>
      </c>
      <c r="B23" s="5" t="n">
        <v>10</v>
      </c>
      <c r="C23" s="5" t="n">
        <v>11</v>
      </c>
      <c r="D23" s="5" t="n">
        <v>11</v>
      </c>
      <c r="E23" s="5" t="n">
        <v>13</v>
      </c>
      <c r="F23" s="5" t="n">
        <v>13</v>
      </c>
      <c r="G23" s="5" t="n">
        <v>14</v>
      </c>
      <c r="H23" s="5" t="n">
        <v>14</v>
      </c>
      <c r="I23" s="5" t="n">
        <v>15</v>
      </c>
      <c r="J23" s="5" t="n">
        <v>17</v>
      </c>
      <c r="K23" s="5" t="n">
        <v>16</v>
      </c>
      <c r="L23" s="5" t="n">
        <v>16</v>
      </c>
      <c r="M23" s="5" t="n">
        <v>16</v>
      </c>
      <c r="N23" s="5" t="n">
        <f aca="false">ROUND(SUM(B23:M23)/12,0)</f>
        <v>14</v>
      </c>
    </row>
    <row r="24" customFormat="false" ht="12.75" hidden="false" customHeight="false" outlineLevel="0" collapsed="false">
      <c r="A24" s="5" t="s">
        <v>23</v>
      </c>
      <c r="B24" s="5" t="n">
        <v>1</v>
      </c>
      <c r="C24" s="5" t="n">
        <v>1</v>
      </c>
      <c r="D24" s="5" t="n">
        <v>1</v>
      </c>
      <c r="E24" s="5" t="n">
        <v>1</v>
      </c>
      <c r="F24" s="5" t="n">
        <v>1</v>
      </c>
      <c r="G24" s="5" t="n">
        <v>1</v>
      </c>
      <c r="H24" s="5" t="n">
        <v>1</v>
      </c>
      <c r="I24" s="5" t="n">
        <v>1</v>
      </c>
      <c r="J24" s="5" t="n">
        <v>1</v>
      </c>
      <c r="K24" s="5" t="n">
        <v>2</v>
      </c>
      <c r="L24" s="5" t="n">
        <v>2</v>
      </c>
      <c r="M24" s="5" t="n">
        <v>2</v>
      </c>
      <c r="N24" s="5" t="n">
        <f aca="false">ROUND(SUM(B24:M24)/12,0)</f>
        <v>1</v>
      </c>
    </row>
    <row r="25" customFormat="false" ht="12.75" hidden="false" customHeight="false" outlineLevel="0" collapsed="false">
      <c r="A25" s="5" t="s">
        <v>24</v>
      </c>
      <c r="B25" s="5" t="n">
        <v>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f aca="false">ROUND(SUM(B25:M25)/12,0)</f>
        <v>0</v>
      </c>
    </row>
    <row r="26" customFormat="false" ht="12.75" hidden="false" customHeight="false" outlineLevel="0" collapsed="false">
      <c r="A26" s="5" t="s">
        <v>25</v>
      </c>
      <c r="B26" s="5" t="n">
        <v>0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0</v>
      </c>
      <c r="M26" s="5" t="n">
        <v>0</v>
      </c>
      <c r="N26" s="5" t="n">
        <f aca="false">ROUND(SUM(B26:M26)/12,0)</f>
        <v>0</v>
      </c>
    </row>
    <row r="27" customFormat="false" ht="12.75" hidden="false" customHeight="false" outlineLevel="0" collapsed="false">
      <c r="A27" s="6" t="s">
        <v>26</v>
      </c>
      <c r="B27" s="5" t="n">
        <v>2</v>
      </c>
      <c r="C27" s="5" t="n">
        <v>1</v>
      </c>
      <c r="D27" s="5" t="n">
        <v>2</v>
      </c>
      <c r="E27" s="5" t="n">
        <v>3</v>
      </c>
      <c r="F27" s="5" t="n">
        <v>3</v>
      </c>
      <c r="G27" s="5" t="n">
        <v>3</v>
      </c>
      <c r="H27" s="5" t="n">
        <v>3</v>
      </c>
      <c r="I27" s="5" t="n">
        <v>3</v>
      </c>
      <c r="J27" s="5" t="n">
        <v>3</v>
      </c>
      <c r="K27" s="5" t="n">
        <v>3</v>
      </c>
      <c r="L27" s="5" t="n">
        <v>3</v>
      </c>
      <c r="M27" s="5" t="n">
        <v>4</v>
      </c>
      <c r="N27" s="5" t="n">
        <f aca="false">ROUND(SUM(B27:M27)/12,0)</f>
        <v>3</v>
      </c>
    </row>
    <row r="28" customFormat="false" ht="12.75" hidden="false" customHeight="false" outlineLevel="0" collapsed="false">
      <c r="A28" s="6" t="s">
        <v>27</v>
      </c>
      <c r="B28" s="5" t="n">
        <v>0</v>
      </c>
      <c r="C28" s="5" t="n">
        <v>0</v>
      </c>
      <c r="D28" s="5" t="n">
        <v>1</v>
      </c>
      <c r="E28" s="5" t="n">
        <v>0</v>
      </c>
      <c r="F28" s="5" t="n">
        <v>0</v>
      </c>
      <c r="G28" s="5" t="n">
        <v>0</v>
      </c>
      <c r="H28" s="5" t="n">
        <v>0</v>
      </c>
      <c r="I28" s="5" t="n">
        <v>1</v>
      </c>
      <c r="J28" s="5" t="n">
        <v>2</v>
      </c>
      <c r="K28" s="5" t="n">
        <v>1</v>
      </c>
      <c r="L28" s="5" t="n">
        <v>1</v>
      </c>
      <c r="M28" s="5" t="n">
        <v>3</v>
      </c>
      <c r="N28" s="5" t="n">
        <f aca="false">SUM(B28:M28)</f>
        <v>9</v>
      </c>
    </row>
    <row r="29" customFormat="false" ht="12.7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8" t="s">
        <v>28</v>
      </c>
    </row>
    <row r="30" customFormat="false" ht="15.75" hidden="false" customHeight="false" outlineLevel="0" collapsed="false">
      <c r="A30" s="9" t="s">
        <v>29</v>
      </c>
      <c r="B30" s="9" t="n">
        <f aca="false">SUM(B5:B29)</f>
        <v>289</v>
      </c>
      <c r="C30" s="9" t="n">
        <f aca="false">SUM(C5:C29)</f>
        <v>300</v>
      </c>
      <c r="D30" s="9" t="n">
        <f aca="false">SUM(D5:D29)</f>
        <v>318</v>
      </c>
      <c r="E30" s="9" t="n">
        <f aca="false">SUM(E5:E29)</f>
        <v>337</v>
      </c>
      <c r="F30" s="9" t="n">
        <f aca="false">SUM(F5:F29)</f>
        <v>353</v>
      </c>
      <c r="G30" s="9" t="n">
        <f aca="false">SUM(G5:G29)</f>
        <v>373</v>
      </c>
      <c r="H30" s="9" t="n">
        <f aca="false">SUM(H5:H29)</f>
        <v>384</v>
      </c>
      <c r="I30" s="9" t="n">
        <f aca="false">SUM(I5:I29)</f>
        <v>395</v>
      </c>
      <c r="J30" s="9" t="n">
        <f aca="false">SUM(J5:J29)</f>
        <v>414</v>
      </c>
      <c r="K30" s="9" t="n">
        <f aca="false">SUM(K5:K29)</f>
        <v>427</v>
      </c>
      <c r="L30" s="9" t="n">
        <f aca="false">SUM(L5:L29)</f>
        <v>429</v>
      </c>
      <c r="M30" s="9" t="n">
        <f aca="false">SUM(M5:M29)</f>
        <v>455</v>
      </c>
      <c r="N30" s="1"/>
    </row>
    <row r="31" customFormat="false" ht="12.75" hidden="false" customHeight="false" outlineLevel="0" collapsed="false">
      <c r="A31" s="10" t="s">
        <v>30</v>
      </c>
      <c r="B31" s="11" t="n">
        <v>1</v>
      </c>
      <c r="C31" s="11" t="n">
        <f aca="false">C30/B30</f>
        <v>1.03806228373702</v>
      </c>
      <c r="D31" s="11" t="n">
        <f aca="false">D30/C30</f>
        <v>1.06</v>
      </c>
      <c r="E31" s="11" t="n">
        <f aca="false">E30/D30</f>
        <v>1.05974842767296</v>
      </c>
      <c r="F31" s="11" t="n">
        <f aca="false">F30/E30</f>
        <v>1.04747774480712</v>
      </c>
      <c r="G31" s="11" t="n">
        <f aca="false">G30/F30</f>
        <v>1.05665722379603</v>
      </c>
      <c r="H31" s="11" t="n">
        <f aca="false">H30/G30</f>
        <v>1.02949061662198</v>
      </c>
      <c r="I31" s="11" t="n">
        <f aca="false">I30/H30</f>
        <v>1.02864583333333</v>
      </c>
      <c r="J31" s="11" t="n">
        <f aca="false">J30/I30</f>
        <v>1.04810126582278</v>
      </c>
      <c r="K31" s="11" t="n">
        <f aca="false">K30/J30</f>
        <v>1.03140096618357</v>
      </c>
      <c r="L31" s="11" t="n">
        <f aca="false">L30/K30</f>
        <v>1.00468384074941</v>
      </c>
      <c r="M31" s="11" t="n">
        <f aca="false">M30/L30</f>
        <v>1.06060606060606</v>
      </c>
      <c r="N31" s="1"/>
    </row>
    <row r="32" customFormat="false" ht="12.75" hidden="false" customHeight="false" outlineLevel="0" collapsed="false">
      <c r="A32" s="12" t="s">
        <v>31</v>
      </c>
      <c r="B32" s="13" t="n">
        <v>1</v>
      </c>
      <c r="C32" s="13" t="n">
        <f aca="false">C30/$B$30</f>
        <v>1.03806228373702</v>
      </c>
      <c r="D32" s="13" t="n">
        <f aca="false">D30/$B$30</f>
        <v>1.10034602076125</v>
      </c>
      <c r="E32" s="13" t="n">
        <f aca="false">E30/$B$30</f>
        <v>1.16608996539792</v>
      </c>
      <c r="F32" s="13" t="n">
        <f aca="false">F30/$B$30</f>
        <v>1.22145328719723</v>
      </c>
      <c r="G32" s="13" t="n">
        <f aca="false">G30/$B$30</f>
        <v>1.29065743944637</v>
      </c>
      <c r="H32" s="13" t="n">
        <f aca="false">H30/$B$30</f>
        <v>1.32871972318339</v>
      </c>
      <c r="I32" s="13" t="n">
        <f aca="false">I30/$B$30</f>
        <v>1.36678200692042</v>
      </c>
      <c r="J32" s="13" t="n">
        <f aca="false">J30/$B$30</f>
        <v>1.43252595155709</v>
      </c>
      <c r="K32" s="13" t="n">
        <f aca="false">K30/$B$30</f>
        <v>1.47750865051903</v>
      </c>
      <c r="L32" s="13" t="n">
        <f aca="false">L30/$B$30</f>
        <v>1.48442906574394</v>
      </c>
      <c r="M32" s="13" t="n">
        <f aca="false">M30/$B$30</f>
        <v>1.57439446366782</v>
      </c>
      <c r="N32" s="12"/>
    </row>
    <row r="33" customFormat="false" ht="12.75" hidden="false" customHeight="false" outlineLevel="0" collapsed="false">
      <c r="A33" s="6"/>
      <c r="B33" s="14"/>
      <c r="C33" s="14"/>
      <c r="D33" s="14"/>
      <c r="E33" s="14"/>
      <c r="F33" s="14"/>
      <c r="G33" s="14"/>
      <c r="H33" s="14"/>
      <c r="I33" s="14"/>
      <c r="J33" s="5"/>
      <c r="K33" s="5"/>
      <c r="L33" s="5"/>
      <c r="M33" s="5"/>
      <c r="N33" s="5"/>
    </row>
    <row r="34" customFormat="false" ht="12.75" hidden="false" customHeight="false" outlineLevel="0" collapsed="false">
      <c r="A34" s="5" t="s">
        <v>32</v>
      </c>
      <c r="B34" s="5" t="n">
        <v>49</v>
      </c>
      <c r="C34" s="5" t="n">
        <v>50</v>
      </c>
      <c r="D34" s="5" t="n">
        <v>51</v>
      </c>
      <c r="E34" s="5" t="n">
        <v>56</v>
      </c>
      <c r="F34" s="5" t="n">
        <v>58</v>
      </c>
      <c r="G34" s="5" t="n">
        <v>60</v>
      </c>
      <c r="H34" s="5" t="n">
        <v>60</v>
      </c>
      <c r="I34" s="5" t="n">
        <v>62</v>
      </c>
      <c r="J34" s="5" t="n">
        <v>64</v>
      </c>
      <c r="K34" s="5" t="n">
        <v>65</v>
      </c>
      <c r="L34" s="5" t="n">
        <v>66</v>
      </c>
      <c r="M34" s="5" t="n">
        <v>67</v>
      </c>
      <c r="N34" s="5" t="n">
        <f aca="false">ROUND(SUM(B34:M34)/12,0)</f>
        <v>59</v>
      </c>
    </row>
    <row r="35" customFormat="false" ht="12.75" hidden="false" customHeight="false" outlineLevel="0" collapsed="false">
      <c r="A35" s="5" t="s">
        <v>33</v>
      </c>
      <c r="B35" s="5" t="n">
        <v>18</v>
      </c>
      <c r="C35" s="5" t="n">
        <v>21</v>
      </c>
      <c r="D35" s="5" t="n">
        <v>21</v>
      </c>
      <c r="E35" s="5" t="n">
        <v>21</v>
      </c>
      <c r="F35" s="5" t="n">
        <v>22</v>
      </c>
      <c r="G35" s="5" t="n">
        <v>22</v>
      </c>
      <c r="H35" s="5" t="n">
        <v>22</v>
      </c>
      <c r="I35" s="5" t="n">
        <v>22</v>
      </c>
      <c r="J35" s="5" t="n">
        <v>22</v>
      </c>
      <c r="K35" s="5" t="n">
        <v>22</v>
      </c>
      <c r="L35" s="5" t="n">
        <v>19</v>
      </c>
      <c r="M35" s="5" t="n">
        <v>19</v>
      </c>
      <c r="N35" s="5" t="n">
        <f aca="false">ROUND(SUM(B35:M35)/12,0)</f>
        <v>21</v>
      </c>
    </row>
    <row r="36" customFormat="false" ht="12.75" hidden="false" customHeight="false" outlineLevel="0" collapsed="false">
      <c r="A36" s="5" t="s">
        <v>34</v>
      </c>
      <c r="B36" s="5" t="n">
        <v>0</v>
      </c>
      <c r="C36" s="5" t="n">
        <v>0</v>
      </c>
      <c r="D36" s="5" t="n">
        <v>0</v>
      </c>
      <c r="E36" s="5" t="n">
        <v>0</v>
      </c>
      <c r="F36" s="5" t="n">
        <v>0</v>
      </c>
      <c r="G36" s="5" t="n">
        <v>0</v>
      </c>
      <c r="H36" s="5" t="n">
        <v>3</v>
      </c>
      <c r="I36" s="5" t="n">
        <v>3</v>
      </c>
      <c r="J36" s="5" t="n">
        <v>4</v>
      </c>
      <c r="K36" s="5" t="n">
        <v>4</v>
      </c>
      <c r="L36" s="5" t="n">
        <v>4</v>
      </c>
      <c r="M36" s="5" t="n">
        <v>4</v>
      </c>
      <c r="N36" s="5" t="n">
        <f aca="false">ROUND(SUM(B36:M36)/12,0)</f>
        <v>2</v>
      </c>
    </row>
    <row r="37" customFormat="false" ht="12.75" hidden="false" customHeight="false" outlineLevel="0" collapsed="false">
      <c r="A37" s="5" t="s">
        <v>35</v>
      </c>
      <c r="B37" s="5" t="n">
        <v>4</v>
      </c>
      <c r="C37" s="5" t="n">
        <v>6</v>
      </c>
      <c r="D37" s="5" t="n">
        <v>6</v>
      </c>
      <c r="E37" s="5" t="n">
        <v>6</v>
      </c>
      <c r="F37" s="5" t="n">
        <v>6</v>
      </c>
      <c r="G37" s="5" t="n">
        <v>6</v>
      </c>
      <c r="H37" s="5" t="n">
        <v>6</v>
      </c>
      <c r="I37" s="5" t="n">
        <v>5</v>
      </c>
      <c r="J37" s="5" t="n">
        <v>6</v>
      </c>
      <c r="K37" s="5" t="n">
        <v>8</v>
      </c>
      <c r="L37" s="5" t="n">
        <v>4</v>
      </c>
      <c r="M37" s="5" t="n">
        <v>3</v>
      </c>
      <c r="N37" s="5" t="n">
        <f aca="false">ROUND(SUM(B37:M37)/12,0)</f>
        <v>6</v>
      </c>
    </row>
  </sheetData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N28" activeCellId="0" sqref="N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85"/>
    <col collapsed="false" customWidth="true" hidden="false" outlineLevel="0" max="13" min="2" style="0" width="12.7"/>
    <col collapsed="false" customWidth="true" hidden="false" outlineLevel="0" max="14" min="14" style="0" width="15.41"/>
    <col collapsed="false" customWidth="true" hidden="false" outlineLevel="0" max="15" min="15" style="0" width="40.7"/>
    <col collapsed="false" customWidth="true" hidden="false" outlineLevel="0" max="16" min="16" style="0" width="41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" hidden="false" customHeight="false" outlineLevel="0" collapsed="false">
      <c r="A2" s="2" t="s">
        <v>0</v>
      </c>
      <c r="B2" s="2" t="s">
        <v>36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5.75" hidden="false" customHeight="false" outlineLevel="0" collapsed="false">
      <c r="A4" s="3" t="s">
        <v>2</v>
      </c>
      <c r="B4" s="4" t="n">
        <v>38718</v>
      </c>
      <c r="C4" s="4" t="n">
        <v>38749</v>
      </c>
      <c r="D4" s="4" t="n">
        <v>38777</v>
      </c>
      <c r="E4" s="4" t="n">
        <v>38808</v>
      </c>
      <c r="F4" s="4" t="n">
        <v>38838</v>
      </c>
      <c r="G4" s="4" t="n">
        <v>38869</v>
      </c>
      <c r="H4" s="4" t="n">
        <v>38899</v>
      </c>
      <c r="I4" s="4" t="n">
        <v>38930</v>
      </c>
      <c r="J4" s="4" t="n">
        <v>38961</v>
      </c>
      <c r="K4" s="4" t="n">
        <v>38991</v>
      </c>
      <c r="L4" s="4" t="n">
        <v>39022</v>
      </c>
      <c r="M4" s="4" t="n">
        <v>39052</v>
      </c>
      <c r="N4" s="4" t="s">
        <v>3</v>
      </c>
    </row>
    <row r="5" customFormat="false" ht="12.75" hidden="false" customHeight="false" outlineLevel="0" collapsed="false">
      <c r="A5" s="5" t="s">
        <v>4</v>
      </c>
      <c r="B5" s="5" t="n">
        <v>0</v>
      </c>
      <c r="C5" s="5" t="n">
        <v>1</v>
      </c>
      <c r="D5" s="5" t="n">
        <v>1</v>
      </c>
      <c r="E5" s="5" t="n">
        <v>1</v>
      </c>
      <c r="F5" s="5" t="n">
        <v>1</v>
      </c>
      <c r="G5" s="5" t="n">
        <v>1</v>
      </c>
      <c r="H5" s="5" t="n">
        <v>1</v>
      </c>
      <c r="I5" s="5" t="n">
        <v>1</v>
      </c>
      <c r="J5" s="5" t="n">
        <v>1</v>
      </c>
      <c r="K5" s="5" t="n">
        <v>2</v>
      </c>
      <c r="L5" s="5" t="n">
        <v>2</v>
      </c>
      <c r="M5" s="5" t="n">
        <v>2</v>
      </c>
      <c r="N5" s="5" t="n">
        <f aca="false">ROUND(SUM(B5:M5)/12,0)</f>
        <v>1</v>
      </c>
    </row>
    <row r="6" customFormat="false" ht="12.75" hidden="false" customHeight="false" outlineLevel="0" collapsed="false">
      <c r="A6" s="5" t="s">
        <v>5</v>
      </c>
      <c r="B6" s="5" t="n">
        <v>6</v>
      </c>
      <c r="C6" s="5" t="n">
        <v>6</v>
      </c>
      <c r="D6" s="5" t="n">
        <v>6</v>
      </c>
      <c r="E6" s="5" t="n">
        <v>6</v>
      </c>
      <c r="F6" s="5" t="n">
        <v>7</v>
      </c>
      <c r="G6" s="5" t="n">
        <v>8</v>
      </c>
      <c r="H6" s="5" t="n">
        <v>8</v>
      </c>
      <c r="I6" s="5" t="n">
        <v>7</v>
      </c>
      <c r="J6" s="5" t="n">
        <v>8</v>
      </c>
      <c r="K6" s="5" t="n">
        <v>10</v>
      </c>
      <c r="L6" s="5" t="n">
        <v>10</v>
      </c>
      <c r="M6" s="5" t="n">
        <v>11</v>
      </c>
      <c r="N6" s="5" t="n">
        <f aca="false">ROUND(SUM(B6:M6)/12,0)</f>
        <v>8</v>
      </c>
    </row>
    <row r="7" customFormat="false" ht="12.75" hidden="false" customHeight="false" outlineLevel="0" collapsed="false">
      <c r="A7" s="5" t="s">
        <v>6</v>
      </c>
      <c r="B7" s="5" t="n">
        <v>0</v>
      </c>
      <c r="C7" s="5" t="n">
        <v>0</v>
      </c>
      <c r="D7" s="5" t="n">
        <v>0</v>
      </c>
      <c r="E7" s="5" t="n">
        <v>0</v>
      </c>
      <c r="F7" s="5" t="n">
        <v>0</v>
      </c>
      <c r="G7" s="5" t="n">
        <v>3</v>
      </c>
      <c r="H7" s="5" t="n">
        <v>5</v>
      </c>
      <c r="I7" s="5" t="n">
        <v>2</v>
      </c>
      <c r="J7" s="5" t="n">
        <v>2</v>
      </c>
      <c r="K7" s="5" t="n">
        <v>5</v>
      </c>
      <c r="L7" s="5" t="n">
        <v>5</v>
      </c>
      <c r="M7" s="5" t="n">
        <v>5</v>
      </c>
      <c r="N7" s="5" t="n">
        <f aca="false">ROUND(SUM(B7:M7)/12,0)</f>
        <v>2</v>
      </c>
    </row>
    <row r="8" customFormat="false" ht="12.75" hidden="false" customHeight="false" outlineLevel="0" collapsed="false">
      <c r="A8" s="5" t="s">
        <v>7</v>
      </c>
      <c r="B8" s="5" t="n">
        <v>0</v>
      </c>
      <c r="C8" s="5" t="n">
        <v>0</v>
      </c>
      <c r="D8" s="5" t="n">
        <v>0</v>
      </c>
      <c r="E8" s="5" t="n">
        <v>0</v>
      </c>
      <c r="F8" s="5" t="n">
        <v>1</v>
      </c>
      <c r="G8" s="5" t="n">
        <v>1</v>
      </c>
      <c r="H8" s="5" t="n">
        <v>1</v>
      </c>
      <c r="I8" s="5" t="n">
        <v>1</v>
      </c>
      <c r="J8" s="5" t="n">
        <v>1</v>
      </c>
      <c r="K8" s="5" t="n">
        <v>1</v>
      </c>
      <c r="L8" s="5" t="n">
        <v>1</v>
      </c>
      <c r="M8" s="5" t="n">
        <v>1</v>
      </c>
      <c r="N8" s="5" t="n">
        <f aca="false">ROUND(SUM(B8:M8)/12,0)</f>
        <v>1</v>
      </c>
    </row>
    <row r="9" customFormat="false" ht="12.75" hidden="false" customHeight="false" outlineLevel="0" collapsed="false">
      <c r="A9" s="5" t="s">
        <v>8</v>
      </c>
      <c r="B9" s="5" t="n">
        <v>11</v>
      </c>
      <c r="C9" s="5" t="n">
        <v>16</v>
      </c>
      <c r="D9" s="5" t="n">
        <v>14</v>
      </c>
      <c r="E9" s="5" t="n">
        <v>15</v>
      </c>
      <c r="F9" s="5" t="n">
        <v>15</v>
      </c>
      <c r="G9" s="5" t="n">
        <v>16</v>
      </c>
      <c r="H9" s="5" t="n">
        <v>19</v>
      </c>
      <c r="I9" s="5" t="n">
        <v>20</v>
      </c>
      <c r="J9" s="5" t="n">
        <v>23</v>
      </c>
      <c r="K9" s="5" t="n">
        <v>22</v>
      </c>
      <c r="L9" s="5" t="n">
        <v>28</v>
      </c>
      <c r="M9" s="5" t="n">
        <v>31</v>
      </c>
      <c r="N9" s="5" t="n">
        <f aca="false">ROUND(SUM(B9:M9)/12,0)</f>
        <v>19</v>
      </c>
    </row>
    <row r="10" customFormat="false" ht="12.75" hidden="false" customHeight="false" outlineLevel="0" collapsed="false">
      <c r="A10" s="5" t="s">
        <v>9</v>
      </c>
      <c r="B10" s="5" t="n">
        <v>23</v>
      </c>
      <c r="C10" s="5" t="n">
        <v>22</v>
      </c>
      <c r="D10" s="5" t="n">
        <v>25</v>
      </c>
      <c r="E10" s="5" t="n">
        <v>21</v>
      </c>
      <c r="F10" s="5" t="n">
        <v>20</v>
      </c>
      <c r="G10" s="5" t="n">
        <v>23</v>
      </c>
      <c r="H10" s="5" t="n">
        <v>23</v>
      </c>
      <c r="I10" s="5" t="n">
        <v>27</v>
      </c>
      <c r="J10" s="5" t="n">
        <v>26</v>
      </c>
      <c r="K10" s="5" t="n">
        <v>25</v>
      </c>
      <c r="L10" s="5" t="n">
        <v>24</v>
      </c>
      <c r="M10" s="5" t="n">
        <v>28</v>
      </c>
      <c r="N10" s="5" t="n">
        <f aca="false">ROUND(SUM(B10:M10)/12,0)</f>
        <v>24</v>
      </c>
    </row>
    <row r="11" customFormat="false" ht="12.75" hidden="false" customHeight="false" outlineLevel="0" collapsed="false">
      <c r="A11" s="5" t="s">
        <v>10</v>
      </c>
      <c r="B11" s="5" t="n">
        <v>17</v>
      </c>
      <c r="C11" s="5" t="n">
        <v>19</v>
      </c>
      <c r="D11" s="5" t="n">
        <v>17</v>
      </c>
      <c r="E11" s="5" t="n">
        <v>16</v>
      </c>
      <c r="F11" s="5" t="n">
        <v>18</v>
      </c>
      <c r="G11" s="5" t="n">
        <v>17</v>
      </c>
      <c r="H11" s="5" t="n">
        <v>21</v>
      </c>
      <c r="I11" s="5" t="n">
        <v>23</v>
      </c>
      <c r="J11" s="5" t="n">
        <v>26</v>
      </c>
      <c r="K11" s="5" t="n">
        <v>26</v>
      </c>
      <c r="L11" s="5" t="n">
        <v>25</v>
      </c>
      <c r="M11" s="5" t="n">
        <v>27</v>
      </c>
      <c r="N11" s="5" t="n">
        <f aca="false">ROUND(SUM(B11:M11)/12,0)</f>
        <v>21</v>
      </c>
    </row>
    <row r="12" customFormat="false" ht="12.75" hidden="false" customHeight="false" outlineLevel="0" collapsed="false">
      <c r="A12" s="5" t="s">
        <v>37</v>
      </c>
      <c r="B12" s="5" t="n">
        <v>119</v>
      </c>
      <c r="C12" s="5" t="n">
        <v>121</v>
      </c>
      <c r="D12" s="5" t="n">
        <v>131</v>
      </c>
      <c r="E12" s="5" t="n">
        <v>149</v>
      </c>
      <c r="F12" s="5" t="n">
        <v>154</v>
      </c>
      <c r="G12" s="5" t="n">
        <v>168</v>
      </c>
      <c r="H12" s="5" t="n">
        <v>173</v>
      </c>
      <c r="I12" s="5" t="n">
        <v>175</v>
      </c>
      <c r="J12" s="5" t="n">
        <v>194</v>
      </c>
      <c r="K12" s="5" t="n">
        <v>197</v>
      </c>
      <c r="L12" s="5" t="n">
        <v>206</v>
      </c>
      <c r="M12" s="5" t="n">
        <v>212</v>
      </c>
      <c r="N12" s="5" t="n">
        <f aca="false">ROUND(SUM(B12:M12)/12,0)</f>
        <v>167</v>
      </c>
    </row>
    <row r="13" customFormat="false" ht="12.75" hidden="false" customHeight="false" outlineLevel="0" collapsed="false">
      <c r="A13" s="5" t="s">
        <v>12</v>
      </c>
      <c r="B13" s="5" t="n">
        <v>28</v>
      </c>
      <c r="C13" s="5" t="n">
        <v>30</v>
      </c>
      <c r="D13" s="5" t="n">
        <v>33</v>
      </c>
      <c r="E13" s="5" t="n">
        <v>30</v>
      </c>
      <c r="F13" s="5" t="n">
        <v>30</v>
      </c>
      <c r="G13" s="5" t="n">
        <v>32</v>
      </c>
      <c r="H13" s="5" t="n">
        <v>33</v>
      </c>
      <c r="I13" s="5" t="n">
        <v>32</v>
      </c>
      <c r="J13" s="5" t="n">
        <v>35</v>
      </c>
      <c r="K13" s="5" t="n">
        <v>35</v>
      </c>
      <c r="L13" s="5" t="n">
        <v>37</v>
      </c>
      <c r="M13" s="5" t="n">
        <v>37</v>
      </c>
      <c r="N13" s="5" t="n">
        <f aca="false">ROUND(SUM(B13:M13)/12,0)</f>
        <v>33</v>
      </c>
    </row>
    <row r="14" customFormat="false" ht="12.75" hidden="false" customHeight="false" outlineLevel="0" collapsed="false">
      <c r="A14" s="5" t="s">
        <v>13</v>
      </c>
      <c r="B14" s="5" t="n">
        <v>118</v>
      </c>
      <c r="C14" s="5" t="n">
        <v>118</v>
      </c>
      <c r="D14" s="5" t="n">
        <v>118</v>
      </c>
      <c r="E14" s="5" t="n">
        <v>117</v>
      </c>
      <c r="F14" s="5" t="n">
        <v>117</v>
      </c>
      <c r="G14" s="5" t="n">
        <v>120</v>
      </c>
      <c r="H14" s="5" t="n">
        <v>120</v>
      </c>
      <c r="I14" s="5" t="n">
        <v>119</v>
      </c>
      <c r="J14" s="5" t="n">
        <v>120</v>
      </c>
      <c r="K14" s="5" t="n">
        <v>121</v>
      </c>
      <c r="L14" s="5" t="n">
        <v>121</v>
      </c>
      <c r="M14" s="5" t="n">
        <v>124</v>
      </c>
      <c r="N14" s="5" t="n">
        <f aca="false">ROUND(SUM(B14:M14)/12,0)</f>
        <v>119</v>
      </c>
    </row>
    <row r="15" customFormat="false" ht="12.75" hidden="false" customHeight="false" outlineLevel="0" collapsed="false">
      <c r="A15" s="5" t="s">
        <v>14</v>
      </c>
      <c r="B15" s="5" t="n">
        <v>68</v>
      </c>
      <c r="C15" s="5" t="n">
        <v>81</v>
      </c>
      <c r="D15" s="5" t="n">
        <v>83</v>
      </c>
      <c r="E15" s="5" t="n">
        <v>89</v>
      </c>
      <c r="F15" s="5" t="n">
        <v>90</v>
      </c>
      <c r="G15" s="5" t="n">
        <v>88</v>
      </c>
      <c r="H15" s="5" t="n">
        <v>85</v>
      </c>
      <c r="I15" s="5" t="n">
        <v>82</v>
      </c>
      <c r="J15" s="5" t="n">
        <v>90</v>
      </c>
      <c r="K15" s="5" t="n">
        <v>90</v>
      </c>
      <c r="L15" s="5" t="n">
        <v>96</v>
      </c>
      <c r="M15" s="5" t="n">
        <v>93</v>
      </c>
      <c r="N15" s="5" t="n">
        <f aca="false">ROUND(SUM(B15:M15)/12,0)</f>
        <v>86</v>
      </c>
    </row>
    <row r="16" customFormat="false" ht="12.75" hidden="false" customHeight="false" outlineLevel="0" collapsed="false">
      <c r="A16" s="5" t="s">
        <v>15</v>
      </c>
      <c r="B16" s="5" t="n">
        <v>5</v>
      </c>
      <c r="C16" s="5" t="n">
        <v>7</v>
      </c>
      <c r="D16" s="5" t="n">
        <v>7</v>
      </c>
      <c r="E16" s="5" t="n">
        <v>6</v>
      </c>
      <c r="F16" s="5" t="n">
        <v>4</v>
      </c>
      <c r="G16" s="5" t="n">
        <v>5</v>
      </c>
      <c r="H16" s="5" t="n">
        <v>4</v>
      </c>
      <c r="I16" s="5" t="n">
        <v>4</v>
      </c>
      <c r="J16" s="5" t="n">
        <v>4</v>
      </c>
      <c r="K16" s="5" t="n">
        <v>2</v>
      </c>
      <c r="L16" s="5" t="n">
        <v>2</v>
      </c>
      <c r="M16" s="5" t="n">
        <v>3</v>
      </c>
      <c r="N16" s="5" t="n">
        <f aca="false">ROUND(SUM(B16:M16)/12,0)</f>
        <v>4</v>
      </c>
    </row>
    <row r="17" customFormat="false" ht="12.75" hidden="false" customHeight="false" outlineLevel="0" collapsed="false">
      <c r="A17" s="5" t="s">
        <v>16</v>
      </c>
      <c r="B17" s="5" t="n">
        <v>4</v>
      </c>
      <c r="C17" s="5" t="n">
        <v>4</v>
      </c>
      <c r="D17" s="5" t="n">
        <v>5</v>
      </c>
      <c r="E17" s="5" t="n">
        <v>5</v>
      </c>
      <c r="F17" s="5" t="n">
        <v>6</v>
      </c>
      <c r="G17" s="5" t="n">
        <v>4</v>
      </c>
      <c r="H17" s="5" t="n">
        <v>4</v>
      </c>
      <c r="I17" s="5" t="n">
        <v>3</v>
      </c>
      <c r="J17" s="5" t="n">
        <v>3</v>
      </c>
      <c r="K17" s="5" t="n">
        <v>2</v>
      </c>
      <c r="L17" s="5" t="n">
        <v>1</v>
      </c>
      <c r="M17" s="5" t="n">
        <v>1</v>
      </c>
      <c r="N17" s="5" t="n">
        <f aca="false">ROUND(SUM(B17:M17)/12,0)</f>
        <v>4</v>
      </c>
    </row>
    <row r="18" customFormat="false" ht="12.75" hidden="false" customHeight="false" outlineLevel="0" collapsed="false">
      <c r="A18" s="5" t="s">
        <v>17</v>
      </c>
      <c r="B18" s="5" t="n">
        <v>19</v>
      </c>
      <c r="C18" s="5" t="n">
        <v>17</v>
      </c>
      <c r="D18" s="5" t="n">
        <v>18</v>
      </c>
      <c r="E18" s="5" t="n">
        <v>17</v>
      </c>
      <c r="F18" s="5" t="n">
        <v>19</v>
      </c>
      <c r="G18" s="5" t="n">
        <v>18</v>
      </c>
      <c r="H18" s="5" t="n">
        <v>15</v>
      </c>
      <c r="I18" s="5" t="n">
        <v>14</v>
      </c>
      <c r="J18" s="5" t="n">
        <v>15</v>
      </c>
      <c r="K18" s="5" t="n">
        <v>15</v>
      </c>
      <c r="L18" s="5" t="n">
        <v>13</v>
      </c>
      <c r="M18" s="5" t="n">
        <v>13</v>
      </c>
      <c r="N18" s="5" t="n">
        <f aca="false">ROUND(SUM(B18:M18)/12,0)</f>
        <v>16</v>
      </c>
    </row>
    <row r="19" customFormat="false" ht="12.75" hidden="false" customHeight="false" outlineLevel="0" collapsed="false">
      <c r="A19" s="5" t="s">
        <v>18</v>
      </c>
      <c r="B19" s="5" t="n">
        <v>3</v>
      </c>
      <c r="C19" s="5" t="n">
        <v>3</v>
      </c>
      <c r="D19" s="5" t="n">
        <v>3</v>
      </c>
      <c r="E19" s="5" t="n">
        <v>3</v>
      </c>
      <c r="F19" s="5" t="n">
        <v>3</v>
      </c>
      <c r="G19" s="5" t="n">
        <v>3</v>
      </c>
      <c r="H19" s="5" t="n">
        <v>3</v>
      </c>
      <c r="I19" s="5" t="n">
        <v>3</v>
      </c>
      <c r="J19" s="5" t="n">
        <v>3</v>
      </c>
      <c r="K19" s="5" t="n">
        <v>3</v>
      </c>
      <c r="L19" s="5" t="n">
        <v>3</v>
      </c>
      <c r="M19" s="5" t="n">
        <v>3</v>
      </c>
      <c r="N19" s="5" t="n">
        <f aca="false">ROUND(SUM(B19:M19)/12,0)</f>
        <v>3</v>
      </c>
    </row>
    <row r="20" customFormat="false" ht="12.75" hidden="false" customHeight="false" outlineLevel="0" collapsed="false">
      <c r="A20" s="5" t="s">
        <v>19</v>
      </c>
      <c r="B20" s="5" t="n">
        <v>4</v>
      </c>
      <c r="C20" s="5" t="n">
        <v>4</v>
      </c>
      <c r="D20" s="5" t="n">
        <v>4</v>
      </c>
      <c r="E20" s="5" t="n">
        <v>5</v>
      </c>
      <c r="F20" s="5" t="n">
        <v>6</v>
      </c>
      <c r="G20" s="5" t="n">
        <v>9</v>
      </c>
      <c r="H20" s="5" t="n">
        <v>11</v>
      </c>
      <c r="I20" s="5" t="n">
        <v>11</v>
      </c>
      <c r="J20" s="5" t="n">
        <v>10</v>
      </c>
      <c r="K20" s="5" t="n">
        <v>9</v>
      </c>
      <c r="L20" s="5" t="n">
        <v>9</v>
      </c>
      <c r="M20" s="5" t="n">
        <v>10</v>
      </c>
      <c r="N20" s="5" t="n">
        <f aca="false">ROUND(SUM(B20:M20)/12,0)</f>
        <v>8</v>
      </c>
    </row>
    <row r="21" customFormat="false" ht="12.75" hidden="false" customHeight="false" outlineLevel="0" collapsed="false">
      <c r="A21" s="5" t="s">
        <v>20</v>
      </c>
      <c r="B21" s="5" t="n">
        <v>0</v>
      </c>
      <c r="C21" s="5" t="n">
        <v>2</v>
      </c>
      <c r="D21" s="5" t="n">
        <v>3</v>
      </c>
      <c r="E21" s="5" t="n">
        <v>3</v>
      </c>
      <c r="F21" s="5" t="n">
        <v>4</v>
      </c>
      <c r="G21" s="5" t="n">
        <v>5</v>
      </c>
      <c r="H21" s="5" t="n">
        <v>5</v>
      </c>
      <c r="I21" s="5" t="n">
        <v>6</v>
      </c>
      <c r="J21" s="5" t="n">
        <v>4</v>
      </c>
      <c r="K21" s="5" t="n">
        <v>5</v>
      </c>
      <c r="L21" s="5" t="n">
        <v>5</v>
      </c>
      <c r="M21" s="5" t="n">
        <v>7</v>
      </c>
      <c r="N21" s="5" t="n">
        <f aca="false">ROUND(SUM(B21:M21)/12,0)</f>
        <v>4</v>
      </c>
    </row>
    <row r="22" customFormat="false" ht="12.75" hidden="false" customHeight="false" outlineLevel="0" collapsed="false">
      <c r="A22" s="5" t="s">
        <v>21</v>
      </c>
      <c r="B22" s="5" t="n">
        <v>5</v>
      </c>
      <c r="C22" s="5" t="n">
        <v>6</v>
      </c>
      <c r="D22" s="5" t="n">
        <v>6</v>
      </c>
      <c r="E22" s="5" t="n">
        <v>7</v>
      </c>
      <c r="F22" s="5" t="n">
        <v>7</v>
      </c>
      <c r="G22" s="5" t="n">
        <v>7</v>
      </c>
      <c r="H22" s="5" t="n">
        <v>7</v>
      </c>
      <c r="I22" s="5" t="n">
        <v>8</v>
      </c>
      <c r="J22" s="5" t="n">
        <v>7</v>
      </c>
      <c r="K22" s="5" t="n">
        <v>7</v>
      </c>
      <c r="L22" s="5" t="n">
        <v>7</v>
      </c>
      <c r="M22" s="5" t="n">
        <v>7</v>
      </c>
      <c r="N22" s="5" t="n">
        <f aca="false">ROUND(SUM(B22:M22)/12,0)</f>
        <v>7</v>
      </c>
    </row>
    <row r="23" customFormat="false" ht="12.75" hidden="false" customHeight="false" outlineLevel="0" collapsed="false">
      <c r="A23" s="5" t="s">
        <v>22</v>
      </c>
      <c r="B23" s="5" t="n">
        <v>18</v>
      </c>
      <c r="C23" s="5" t="n">
        <v>18</v>
      </c>
      <c r="D23" s="5" t="n">
        <v>17</v>
      </c>
      <c r="E23" s="5" t="n">
        <v>16</v>
      </c>
      <c r="F23" s="5" t="n">
        <v>15</v>
      </c>
      <c r="G23" s="5" t="n">
        <v>12</v>
      </c>
      <c r="H23" s="5" t="n">
        <v>11</v>
      </c>
      <c r="I23" s="5" t="n">
        <v>13</v>
      </c>
      <c r="J23" s="5" t="n">
        <v>11</v>
      </c>
      <c r="K23" s="5" t="n">
        <v>12</v>
      </c>
      <c r="L23" s="5" t="n">
        <v>14</v>
      </c>
      <c r="M23" s="5" t="n">
        <v>15</v>
      </c>
      <c r="N23" s="5" t="n">
        <f aca="false">ROUND(SUM(B23:M23)/12,0)</f>
        <v>14</v>
      </c>
    </row>
    <row r="24" customFormat="false" ht="12.75" hidden="false" customHeight="false" outlineLevel="0" collapsed="false">
      <c r="A24" s="5" t="s">
        <v>23</v>
      </c>
      <c r="B24" s="5" t="n">
        <v>3</v>
      </c>
      <c r="C24" s="5" t="n">
        <v>2</v>
      </c>
      <c r="D24" s="5" t="n">
        <v>2</v>
      </c>
      <c r="E24" s="5" t="n">
        <v>1</v>
      </c>
      <c r="F24" s="5" t="n">
        <v>1</v>
      </c>
      <c r="G24" s="5" t="n">
        <v>1</v>
      </c>
      <c r="H24" s="5" t="n">
        <v>1</v>
      </c>
      <c r="I24" s="5" t="n">
        <v>1</v>
      </c>
      <c r="J24" s="5" t="n">
        <v>1</v>
      </c>
      <c r="K24" s="5" t="n">
        <v>1</v>
      </c>
      <c r="L24" s="5" t="n">
        <v>1</v>
      </c>
      <c r="M24" s="5" t="n">
        <v>1</v>
      </c>
      <c r="N24" s="5" t="n">
        <f aca="false">ROUND(SUM(B24:M24)/12,0)</f>
        <v>1</v>
      </c>
    </row>
    <row r="25" customFormat="false" ht="12.75" hidden="false" customHeight="false" outlineLevel="0" collapsed="false">
      <c r="A25" s="5" t="s">
        <v>24</v>
      </c>
      <c r="B25" s="5" t="n">
        <v>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f aca="false">ROUND(SUM(B25:M25)/12,0)</f>
        <v>0</v>
      </c>
    </row>
    <row r="26" customFormat="false" ht="12.75" hidden="false" customHeight="false" outlineLevel="0" collapsed="false">
      <c r="A26" s="5" t="s">
        <v>25</v>
      </c>
      <c r="B26" s="5" t="n">
        <v>0</v>
      </c>
      <c r="C26" s="5" t="n">
        <v>0</v>
      </c>
      <c r="D26" s="5" t="n">
        <v>0</v>
      </c>
      <c r="E26" s="5" t="n">
        <v>0</v>
      </c>
      <c r="F26" s="5" t="n">
        <v>1</v>
      </c>
      <c r="G26" s="5" t="n">
        <v>1</v>
      </c>
      <c r="H26" s="5" t="n">
        <v>2</v>
      </c>
      <c r="I26" s="5" t="n">
        <v>1</v>
      </c>
      <c r="J26" s="5" t="n">
        <v>1</v>
      </c>
      <c r="K26" s="5" t="n">
        <v>1</v>
      </c>
      <c r="L26" s="5" t="n">
        <v>1</v>
      </c>
      <c r="M26" s="5" t="n">
        <v>1</v>
      </c>
      <c r="N26" s="5" t="n">
        <f aca="false">ROUND(SUM(B26:M26)/12,0)</f>
        <v>1</v>
      </c>
    </row>
    <row r="27" customFormat="false" ht="12.75" hidden="false" customHeight="false" outlineLevel="0" collapsed="false">
      <c r="A27" s="6" t="s">
        <v>26</v>
      </c>
      <c r="B27" s="5" t="n">
        <v>4</v>
      </c>
      <c r="C27" s="5" t="n">
        <v>4</v>
      </c>
      <c r="D27" s="5" t="n">
        <v>4</v>
      </c>
      <c r="E27" s="5" t="n">
        <v>5</v>
      </c>
      <c r="F27" s="5" t="n">
        <v>5</v>
      </c>
      <c r="G27" s="5" t="n">
        <v>5</v>
      </c>
      <c r="H27" s="5" t="n">
        <v>5</v>
      </c>
      <c r="I27" s="5" t="n">
        <v>5</v>
      </c>
      <c r="J27" s="5" t="n">
        <v>5</v>
      </c>
      <c r="K27" s="5" t="n">
        <v>5</v>
      </c>
      <c r="L27" s="5" t="n">
        <v>5</v>
      </c>
      <c r="M27" s="5" t="n">
        <v>6</v>
      </c>
      <c r="N27" s="5" t="n">
        <f aca="false">ROUND(SUM(B27:M27)/12,0)</f>
        <v>5</v>
      </c>
    </row>
    <row r="28" customFormat="false" ht="12.75" hidden="false" customHeight="false" outlineLevel="0" collapsed="false">
      <c r="A28" s="6" t="s">
        <v>27</v>
      </c>
      <c r="B28" s="5" t="n">
        <v>3</v>
      </c>
      <c r="C28" s="5" t="n">
        <v>0</v>
      </c>
      <c r="D28" s="5" t="n">
        <v>1</v>
      </c>
      <c r="E28" s="5" t="n">
        <v>4</v>
      </c>
      <c r="F28" s="5" t="n">
        <v>1</v>
      </c>
      <c r="G28" s="5" t="n">
        <v>5</v>
      </c>
      <c r="H28" s="5" t="n">
        <v>2</v>
      </c>
      <c r="I28" s="5" t="n">
        <v>4</v>
      </c>
      <c r="J28" s="5" t="n">
        <v>8</v>
      </c>
      <c r="K28" s="5" t="n">
        <v>7</v>
      </c>
      <c r="L28" s="5" t="n">
        <v>1</v>
      </c>
      <c r="M28" s="5" t="n">
        <v>2</v>
      </c>
      <c r="N28" s="5" t="n">
        <f aca="false">SUM(B28:M28)</f>
        <v>38</v>
      </c>
    </row>
    <row r="29" customFormat="false" ht="12.7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8" t="s">
        <v>28</v>
      </c>
    </row>
    <row r="30" customFormat="false" ht="15.75" hidden="false" customHeight="false" outlineLevel="0" collapsed="false">
      <c r="A30" s="9" t="s">
        <v>29</v>
      </c>
      <c r="B30" s="9" t="n">
        <f aca="false">SUM(B5:B29)</f>
        <v>458</v>
      </c>
      <c r="C30" s="9" t="n">
        <f aca="false">SUM(C5:C29)</f>
        <v>481</v>
      </c>
      <c r="D30" s="9" t="n">
        <f aca="false">SUM(D5:D29)</f>
        <v>498</v>
      </c>
      <c r="E30" s="9" t="n">
        <f aca="false">SUM(E5:E29)</f>
        <v>516</v>
      </c>
      <c r="F30" s="9" t="n">
        <f aca="false">SUM(F5:F29)</f>
        <v>525</v>
      </c>
      <c r="G30" s="9" t="n">
        <f aca="false">SUM(G5:G29)</f>
        <v>552</v>
      </c>
      <c r="H30" s="9" t="n">
        <f aca="false">SUM(H5:H29)</f>
        <v>559</v>
      </c>
      <c r="I30" s="9" t="n">
        <f aca="false">SUM(I5:I29)</f>
        <v>562</v>
      </c>
      <c r="J30" s="9" t="n">
        <f aca="false">SUM(J5:J29)</f>
        <v>598</v>
      </c>
      <c r="K30" s="9" t="n">
        <f aca="false">SUM(K5:K29)</f>
        <v>603</v>
      </c>
      <c r="L30" s="9" t="n">
        <f aca="false">SUM(L5:L29)</f>
        <v>617</v>
      </c>
      <c r="M30" s="9" t="n">
        <f aca="false">SUM(M5:M29)</f>
        <v>640</v>
      </c>
      <c r="N30" s="1"/>
    </row>
    <row r="31" customFormat="false" ht="12.75" hidden="false" customHeight="false" outlineLevel="0" collapsed="false">
      <c r="A31" s="10" t="s">
        <v>30</v>
      </c>
      <c r="B31" s="11" t="n">
        <v>1</v>
      </c>
      <c r="C31" s="11" t="n">
        <f aca="false">C30/B30</f>
        <v>1.05021834061135</v>
      </c>
      <c r="D31" s="11" t="n">
        <f aca="false">D30/C30</f>
        <v>1.03534303534304</v>
      </c>
      <c r="E31" s="11" t="n">
        <f aca="false">E30/D30</f>
        <v>1.03614457831325</v>
      </c>
      <c r="F31" s="11" t="n">
        <f aca="false">F30/E30</f>
        <v>1.01744186046512</v>
      </c>
      <c r="G31" s="11" t="n">
        <f aca="false">G30/F30</f>
        <v>1.05142857142857</v>
      </c>
      <c r="H31" s="11" t="n">
        <f aca="false">H30/G30</f>
        <v>1.01268115942029</v>
      </c>
      <c r="I31" s="11" t="n">
        <f aca="false">I30/H30</f>
        <v>1.00536672629696</v>
      </c>
      <c r="J31" s="11" t="n">
        <f aca="false">J30/I30</f>
        <v>1.06405693950178</v>
      </c>
      <c r="K31" s="11" t="n">
        <f aca="false">K30/J30</f>
        <v>1.00836120401338</v>
      </c>
      <c r="L31" s="11" t="n">
        <f aca="false">L30/K30</f>
        <v>1.02321724709784</v>
      </c>
      <c r="M31" s="11" t="n">
        <f aca="false">M30/L30</f>
        <v>1.03727714748784</v>
      </c>
      <c r="N31" s="1"/>
    </row>
    <row r="32" customFormat="false" ht="12.75" hidden="false" customHeight="false" outlineLevel="0" collapsed="false">
      <c r="A32" s="12" t="s">
        <v>31</v>
      </c>
      <c r="B32" s="13" t="n">
        <v>1</v>
      </c>
      <c r="C32" s="13" t="n">
        <f aca="false">C30/$B$30</f>
        <v>1.05021834061135</v>
      </c>
      <c r="D32" s="13" t="n">
        <f aca="false">D30/$B$30</f>
        <v>1.08733624454148</v>
      </c>
      <c r="E32" s="13" t="n">
        <f aca="false">E30/$B$30</f>
        <v>1.12663755458515</v>
      </c>
      <c r="F32" s="13" t="n">
        <f aca="false">F30/$B$30</f>
        <v>1.14628820960699</v>
      </c>
      <c r="G32" s="13" t="n">
        <f aca="false">G30/$B$30</f>
        <v>1.20524017467249</v>
      </c>
      <c r="H32" s="13" t="n">
        <f aca="false">H30/$B$30</f>
        <v>1.22052401746725</v>
      </c>
      <c r="I32" s="13" t="n">
        <f aca="false">I30/$B$30</f>
        <v>1.22707423580786</v>
      </c>
      <c r="J32" s="13" t="n">
        <f aca="false">J30/$B$30</f>
        <v>1.3056768558952</v>
      </c>
      <c r="K32" s="13" t="n">
        <f aca="false">K30/$B$30</f>
        <v>1.31659388646288</v>
      </c>
      <c r="L32" s="13" t="n">
        <f aca="false">L30/$B$30</f>
        <v>1.3471615720524</v>
      </c>
      <c r="M32" s="13" t="n">
        <f aca="false">M30/$B$30</f>
        <v>1.39737991266376</v>
      </c>
      <c r="N32" s="12"/>
    </row>
    <row r="33" customFormat="false" ht="12.75" hidden="false" customHeight="false" outlineLevel="0" collapsed="false">
      <c r="A33" s="6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</row>
    <row r="34" customFormat="false" ht="12.75" hidden="false" customHeight="false" outlineLevel="0" collapsed="false">
      <c r="A34" s="5" t="s">
        <v>32</v>
      </c>
      <c r="B34" s="5" t="n">
        <v>69</v>
      </c>
      <c r="C34" s="5" t="n">
        <v>69</v>
      </c>
      <c r="D34" s="5" t="n">
        <v>70</v>
      </c>
      <c r="E34" s="5" t="n">
        <v>71</v>
      </c>
      <c r="F34" s="5" t="n">
        <v>70</v>
      </c>
      <c r="G34" s="5" t="n">
        <v>71</v>
      </c>
      <c r="H34" s="5" t="n">
        <v>71</v>
      </c>
      <c r="I34" s="5" t="n">
        <v>72</v>
      </c>
      <c r="J34" s="5" t="n">
        <v>72</v>
      </c>
      <c r="K34" s="5" t="n">
        <v>73</v>
      </c>
      <c r="L34" s="5" t="n">
        <v>72</v>
      </c>
      <c r="M34" s="5" t="n">
        <v>74</v>
      </c>
      <c r="N34" s="5" t="n">
        <f aca="false">ROUND(SUM(B34:M34)/12,0)</f>
        <v>71</v>
      </c>
    </row>
    <row r="35" customFormat="false" ht="12.75" hidden="false" customHeight="false" outlineLevel="0" collapsed="false">
      <c r="A35" s="5" t="s">
        <v>33</v>
      </c>
      <c r="B35" s="5" t="n">
        <v>20</v>
      </c>
      <c r="C35" s="5" t="n">
        <v>20</v>
      </c>
      <c r="D35" s="5" t="n">
        <v>19</v>
      </c>
      <c r="E35" s="5" t="n">
        <v>20</v>
      </c>
      <c r="F35" s="5" t="n">
        <v>20</v>
      </c>
      <c r="G35" s="5" t="n">
        <v>20</v>
      </c>
      <c r="H35" s="5" t="n">
        <v>22</v>
      </c>
      <c r="I35" s="5" t="n">
        <v>22</v>
      </c>
      <c r="J35" s="5" t="n">
        <v>22</v>
      </c>
      <c r="K35" s="5" t="n">
        <v>22</v>
      </c>
      <c r="L35" s="5" t="n">
        <v>23</v>
      </c>
      <c r="M35" s="5" t="n">
        <v>23</v>
      </c>
      <c r="N35" s="5" t="n">
        <f aca="false">ROUND(SUM(B35:M35)/12,0)</f>
        <v>21</v>
      </c>
    </row>
    <row r="36" customFormat="false" ht="12.75" hidden="false" customHeight="false" outlineLevel="0" collapsed="false">
      <c r="A36" s="5" t="s">
        <v>34</v>
      </c>
      <c r="B36" s="5" t="n">
        <v>4</v>
      </c>
      <c r="C36" s="5" t="n">
        <v>4</v>
      </c>
      <c r="D36" s="5" t="n">
        <v>3</v>
      </c>
      <c r="E36" s="5" t="n">
        <v>3</v>
      </c>
      <c r="F36" s="5" t="n">
        <v>3</v>
      </c>
      <c r="G36" s="5" t="n">
        <v>4</v>
      </c>
      <c r="H36" s="5" t="n">
        <v>1</v>
      </c>
      <c r="I36" s="5" t="n">
        <v>5</v>
      </c>
      <c r="J36" s="5" t="n">
        <v>5</v>
      </c>
      <c r="K36" s="5" t="n">
        <v>5</v>
      </c>
      <c r="L36" s="5" t="n">
        <v>5</v>
      </c>
      <c r="M36" s="5" t="n">
        <v>5</v>
      </c>
      <c r="N36" s="5" t="n">
        <f aca="false">ROUND(SUM(B36:M36)/12,0)</f>
        <v>4</v>
      </c>
    </row>
    <row r="37" customFormat="false" ht="12.75" hidden="false" customHeight="false" outlineLevel="0" collapsed="false">
      <c r="A37" s="5" t="s">
        <v>35</v>
      </c>
      <c r="B37" s="5" t="n">
        <v>2</v>
      </c>
      <c r="C37" s="5" t="n">
        <v>1</v>
      </c>
      <c r="D37" s="5" t="n">
        <v>0</v>
      </c>
      <c r="E37" s="5" t="n">
        <v>0</v>
      </c>
      <c r="F37" s="5" t="n">
        <v>4</v>
      </c>
      <c r="G37" s="5" t="n">
        <v>0</v>
      </c>
      <c r="H37" s="5" t="n">
        <v>4</v>
      </c>
      <c r="I37" s="5" t="n">
        <v>5</v>
      </c>
      <c r="J37" s="5" t="n">
        <v>5</v>
      </c>
      <c r="K37" s="5" t="n">
        <v>6</v>
      </c>
      <c r="L37" s="5" t="n">
        <v>6</v>
      </c>
      <c r="M37" s="5" t="n">
        <v>5</v>
      </c>
      <c r="N37" s="5" t="n">
        <f aca="false">ROUND(SUM(B37:M37)/12,0)</f>
        <v>3</v>
      </c>
    </row>
    <row r="39" customFormat="false" ht="12.75" hidden="false" customHeight="false" outlineLevel="0" collapsed="false">
      <c r="A39" s="5" t="s">
        <v>38</v>
      </c>
      <c r="B39" s="5"/>
    </row>
    <row r="40" customFormat="false" ht="12.75" hidden="false" customHeight="false" outlineLevel="0" collapsed="false">
      <c r="A40" s="5" t="s">
        <v>39</v>
      </c>
      <c r="B40" s="5"/>
    </row>
    <row r="41" customFormat="false" ht="12.75" hidden="false" customHeight="false" outlineLevel="0" collapsed="false">
      <c r="A41" s="5" t="s">
        <v>40</v>
      </c>
      <c r="B41" s="5"/>
    </row>
    <row r="42" customFormat="false" ht="12.75" hidden="false" customHeight="false" outlineLevel="0" collapsed="false">
      <c r="A42" s="5" t="s">
        <v>41</v>
      </c>
      <c r="B42" s="5"/>
    </row>
    <row r="43" customFormat="false" ht="12.75" hidden="false" customHeight="false" outlineLevel="0" collapsed="false">
      <c r="A43" s="5" t="s">
        <v>42</v>
      </c>
    </row>
  </sheetData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C5" activeCellId="0" sqref="C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85"/>
    <col collapsed="false" customWidth="true" hidden="false" outlineLevel="0" max="13" min="2" style="0" width="12.7"/>
    <col collapsed="false" customWidth="true" hidden="false" outlineLevel="0" max="14" min="14" style="0" width="15.41"/>
    <col collapsed="false" customWidth="true" hidden="false" outlineLevel="0" max="15" min="15" style="0" width="40.7"/>
    <col collapsed="false" customWidth="true" hidden="false" outlineLevel="0" max="16" min="16" style="0" width="41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" hidden="false" customHeight="false" outlineLevel="0" collapsed="false">
      <c r="A2" s="2" t="s">
        <v>0</v>
      </c>
      <c r="B2" s="2" t="s">
        <v>43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5.75" hidden="false" customHeight="false" outlineLevel="0" collapsed="false">
      <c r="A4" s="3" t="s">
        <v>2</v>
      </c>
      <c r="B4" s="4" t="n">
        <v>39083</v>
      </c>
      <c r="C4" s="4" t="n">
        <v>39114</v>
      </c>
      <c r="D4" s="4" t="n">
        <v>39142</v>
      </c>
      <c r="E4" s="4" t="n">
        <v>39173</v>
      </c>
      <c r="F4" s="4" t="n">
        <v>39203</v>
      </c>
      <c r="G4" s="4" t="n">
        <v>39234</v>
      </c>
      <c r="H4" s="4" t="n">
        <v>39264</v>
      </c>
      <c r="I4" s="4" t="n">
        <v>39295</v>
      </c>
      <c r="J4" s="4" t="n">
        <v>39326</v>
      </c>
      <c r="K4" s="4" t="n">
        <v>39356</v>
      </c>
      <c r="L4" s="4" t="n">
        <v>39387</v>
      </c>
      <c r="M4" s="4" t="n">
        <v>39417</v>
      </c>
      <c r="N4" s="4" t="s">
        <v>3</v>
      </c>
    </row>
    <row r="5" customFormat="false" ht="12.75" hidden="false" customHeight="false" outlineLevel="0" collapsed="false">
      <c r="A5" s="5" t="s">
        <v>4</v>
      </c>
      <c r="B5" s="5" t="n">
        <v>2</v>
      </c>
      <c r="C5" s="5" t="n">
        <v>2</v>
      </c>
      <c r="D5" s="5" t="n">
        <v>1</v>
      </c>
      <c r="E5" s="5" t="n">
        <v>1</v>
      </c>
      <c r="F5" s="5" t="n">
        <v>1</v>
      </c>
      <c r="G5" s="5" t="n">
        <v>1</v>
      </c>
      <c r="H5" s="5" t="n">
        <v>1</v>
      </c>
      <c r="I5" s="5" t="n">
        <v>1</v>
      </c>
      <c r="J5" s="5" t="n">
        <v>1</v>
      </c>
      <c r="K5" s="5" t="n">
        <v>1</v>
      </c>
      <c r="L5" s="5" t="n">
        <v>2</v>
      </c>
      <c r="M5" s="5" t="n">
        <v>2</v>
      </c>
      <c r="N5" s="5" t="n">
        <f aca="false">ROUND(SUM(B5:M5)/12,0)</f>
        <v>1</v>
      </c>
    </row>
    <row r="6" customFormat="false" ht="12.75" hidden="false" customHeight="false" outlineLevel="0" collapsed="false">
      <c r="A6" s="5" t="s">
        <v>5</v>
      </c>
      <c r="B6" s="5" t="n">
        <v>11</v>
      </c>
      <c r="C6" s="5" t="n">
        <v>14</v>
      </c>
      <c r="D6" s="5" t="n">
        <v>13</v>
      </c>
      <c r="E6" s="5" t="n">
        <v>13</v>
      </c>
      <c r="F6" s="5" t="n">
        <v>9</v>
      </c>
      <c r="G6" s="5" t="n">
        <v>9</v>
      </c>
      <c r="H6" s="5" t="n">
        <v>9</v>
      </c>
      <c r="I6" s="5" t="n">
        <v>9</v>
      </c>
      <c r="J6" s="5" t="n">
        <v>9</v>
      </c>
      <c r="K6" s="5" t="n">
        <v>9</v>
      </c>
      <c r="L6" s="5" t="n">
        <v>9</v>
      </c>
      <c r="M6" s="5" t="n">
        <v>7</v>
      </c>
      <c r="N6" s="5" t="n">
        <f aca="false">ROUND(SUM(B6:M6)/12,0)</f>
        <v>10</v>
      </c>
    </row>
    <row r="7" customFormat="false" ht="12.75" hidden="false" customHeight="false" outlineLevel="0" collapsed="false">
      <c r="A7" s="5" t="s">
        <v>6</v>
      </c>
      <c r="B7" s="5" t="n">
        <v>5</v>
      </c>
      <c r="C7" s="5" t="n">
        <v>5</v>
      </c>
      <c r="D7" s="5" t="n">
        <v>5</v>
      </c>
      <c r="E7" s="5" t="n">
        <v>5</v>
      </c>
      <c r="F7" s="5" t="n">
        <v>5</v>
      </c>
      <c r="G7" s="5" t="n">
        <v>4</v>
      </c>
      <c r="H7" s="5" t="n">
        <v>4</v>
      </c>
      <c r="I7" s="5" t="n">
        <v>3</v>
      </c>
      <c r="J7" s="5" t="n">
        <v>3</v>
      </c>
      <c r="K7" s="5" t="n">
        <v>3</v>
      </c>
      <c r="L7" s="5" t="n">
        <v>3</v>
      </c>
      <c r="M7" s="5" t="n">
        <v>3</v>
      </c>
      <c r="N7" s="5" t="n">
        <f aca="false">ROUND(SUM(B7:M7)/12,0)</f>
        <v>4</v>
      </c>
    </row>
    <row r="8" customFormat="false" ht="12.75" hidden="false" customHeight="false" outlineLevel="0" collapsed="false">
      <c r="A8" s="5" t="s">
        <v>7</v>
      </c>
      <c r="B8" s="5" t="n">
        <v>1</v>
      </c>
      <c r="C8" s="5" t="n">
        <v>1</v>
      </c>
      <c r="D8" s="5" t="n">
        <v>1</v>
      </c>
      <c r="E8" s="5" t="n">
        <v>1</v>
      </c>
      <c r="F8" s="5" t="n">
        <v>0</v>
      </c>
      <c r="G8" s="5" t="n">
        <v>0</v>
      </c>
      <c r="H8" s="5" t="n">
        <v>0</v>
      </c>
      <c r="I8" s="5" t="n">
        <v>0</v>
      </c>
      <c r="J8" s="5" t="n">
        <v>0</v>
      </c>
      <c r="K8" s="5" t="n">
        <v>0</v>
      </c>
      <c r="L8" s="5" t="n">
        <v>0</v>
      </c>
      <c r="M8" s="5" t="n">
        <v>0</v>
      </c>
      <c r="N8" s="5" t="n">
        <f aca="false">ROUND(SUM(B8:M8)/12,0)</f>
        <v>0</v>
      </c>
    </row>
    <row r="9" customFormat="false" ht="12.75" hidden="false" customHeight="false" outlineLevel="0" collapsed="false">
      <c r="A9" s="5" t="s">
        <v>8</v>
      </c>
      <c r="B9" s="5" t="n">
        <v>24</v>
      </c>
      <c r="C9" s="5" t="n">
        <v>25</v>
      </c>
      <c r="D9" s="5" t="n">
        <v>27</v>
      </c>
      <c r="E9" s="5" t="n">
        <v>32</v>
      </c>
      <c r="F9" s="5" t="n">
        <v>25</v>
      </c>
      <c r="G9" s="5" t="n">
        <v>26</v>
      </c>
      <c r="H9" s="5" t="n">
        <v>30</v>
      </c>
      <c r="I9" s="5" t="n">
        <v>29</v>
      </c>
      <c r="J9" s="5" t="n">
        <v>35</v>
      </c>
      <c r="K9" s="5" t="n">
        <v>36</v>
      </c>
      <c r="L9" s="5" t="n">
        <v>38</v>
      </c>
      <c r="M9" s="5" t="n">
        <v>36</v>
      </c>
      <c r="N9" s="5" t="n">
        <f aca="false">ROUND(SUM(B9:M9)/12,0)</f>
        <v>30</v>
      </c>
    </row>
    <row r="10" customFormat="false" ht="12.75" hidden="false" customHeight="false" outlineLevel="0" collapsed="false">
      <c r="A10" s="5" t="s">
        <v>9</v>
      </c>
      <c r="B10" s="5" t="n">
        <v>22</v>
      </c>
      <c r="C10" s="5" t="n">
        <v>25</v>
      </c>
      <c r="D10" s="5" t="n">
        <v>28</v>
      </c>
      <c r="E10" s="5" t="n">
        <v>31</v>
      </c>
      <c r="F10" s="5" t="n">
        <v>30</v>
      </c>
      <c r="G10" s="5" t="n">
        <v>36</v>
      </c>
      <c r="H10" s="5" t="n">
        <v>38</v>
      </c>
      <c r="I10" s="5" t="n">
        <v>43</v>
      </c>
      <c r="J10" s="5" t="n">
        <v>46</v>
      </c>
      <c r="K10" s="5" t="n">
        <v>47</v>
      </c>
      <c r="L10" s="5" t="n">
        <v>49</v>
      </c>
      <c r="M10" s="5" t="n">
        <v>47</v>
      </c>
      <c r="N10" s="5" t="n">
        <f aca="false">ROUND(SUM(B10:M10)/12,0)</f>
        <v>37</v>
      </c>
    </row>
    <row r="11" customFormat="false" ht="12.75" hidden="false" customHeight="false" outlineLevel="0" collapsed="false">
      <c r="A11" s="5" t="s">
        <v>10</v>
      </c>
      <c r="B11" s="5" t="n">
        <v>24</v>
      </c>
      <c r="C11" s="5" t="n">
        <v>30</v>
      </c>
      <c r="D11" s="5" t="n">
        <v>30</v>
      </c>
      <c r="E11" s="5" t="n">
        <v>30</v>
      </c>
      <c r="F11" s="5" t="n">
        <v>32</v>
      </c>
      <c r="G11" s="5" t="n">
        <v>31</v>
      </c>
      <c r="H11" s="5" t="n">
        <v>30</v>
      </c>
      <c r="I11" s="5" t="n">
        <v>28</v>
      </c>
      <c r="J11" s="5" t="n">
        <v>31</v>
      </c>
      <c r="K11" s="5" t="n">
        <v>32</v>
      </c>
      <c r="L11" s="5" t="n">
        <v>31</v>
      </c>
      <c r="M11" s="5" t="n">
        <v>34</v>
      </c>
      <c r="N11" s="5" t="n">
        <f aca="false">ROUND(SUM(B11:M11)/12,0)</f>
        <v>30</v>
      </c>
    </row>
    <row r="12" customFormat="false" ht="12.75" hidden="false" customHeight="false" outlineLevel="0" collapsed="false">
      <c r="A12" s="5" t="s">
        <v>11</v>
      </c>
      <c r="B12" s="5" t="n">
        <v>202</v>
      </c>
      <c r="C12" s="5" t="n">
        <v>223</v>
      </c>
      <c r="D12" s="5" t="n">
        <v>250</v>
      </c>
      <c r="E12" s="5" t="n">
        <v>243</v>
      </c>
      <c r="F12" s="5" t="n">
        <v>272</v>
      </c>
      <c r="G12" s="5" t="n">
        <v>288</v>
      </c>
      <c r="H12" s="5" t="n">
        <v>287</v>
      </c>
      <c r="I12" s="5" t="n">
        <v>304</v>
      </c>
      <c r="J12" s="5" t="n">
        <v>300</v>
      </c>
      <c r="K12" s="5" t="n">
        <v>306</v>
      </c>
      <c r="L12" s="5" t="n">
        <v>340</v>
      </c>
      <c r="M12" s="5" t="n">
        <v>346</v>
      </c>
      <c r="N12" s="5" t="n">
        <f aca="false">ROUND(SUM(B12:M12)/12,0)</f>
        <v>280</v>
      </c>
    </row>
    <row r="13" customFormat="false" ht="12.75" hidden="false" customHeight="false" outlineLevel="0" collapsed="false">
      <c r="A13" s="5" t="s">
        <v>12</v>
      </c>
      <c r="B13" s="5" t="n">
        <v>32</v>
      </c>
      <c r="C13" s="5" t="n">
        <v>36</v>
      </c>
      <c r="D13" s="5" t="n">
        <v>36</v>
      </c>
      <c r="E13" s="5" t="n">
        <v>40</v>
      </c>
      <c r="F13" s="5" t="n">
        <v>39</v>
      </c>
      <c r="G13" s="5" t="n">
        <v>38</v>
      </c>
      <c r="H13" s="5" t="n">
        <v>39</v>
      </c>
      <c r="I13" s="5" t="n">
        <v>35</v>
      </c>
      <c r="J13" s="5" t="n">
        <v>33</v>
      </c>
      <c r="K13" s="5" t="n">
        <v>34</v>
      </c>
      <c r="L13" s="5" t="n">
        <v>33</v>
      </c>
      <c r="M13" s="5" t="n">
        <v>35</v>
      </c>
      <c r="N13" s="5" t="n">
        <f aca="false">ROUND(SUM(B13:M13)/12,0)</f>
        <v>36</v>
      </c>
    </row>
    <row r="14" customFormat="false" ht="12.75" hidden="false" customHeight="false" outlineLevel="0" collapsed="false">
      <c r="A14" s="5" t="s">
        <v>13</v>
      </c>
      <c r="B14" s="5" t="n">
        <v>125</v>
      </c>
      <c r="C14" s="5" t="n">
        <v>125</v>
      </c>
      <c r="D14" s="5" t="n">
        <v>125</v>
      </c>
      <c r="E14" s="5" t="n">
        <v>126</v>
      </c>
      <c r="F14" s="5" t="n">
        <v>127</v>
      </c>
      <c r="G14" s="5" t="n">
        <v>122</v>
      </c>
      <c r="H14" s="5" t="n">
        <v>122</v>
      </c>
      <c r="I14" s="5" t="n">
        <v>122</v>
      </c>
      <c r="J14" s="5" t="n">
        <v>122</v>
      </c>
      <c r="K14" s="5" t="n">
        <v>123</v>
      </c>
      <c r="L14" s="5" t="n">
        <v>130</v>
      </c>
      <c r="M14" s="5" t="n">
        <v>131</v>
      </c>
      <c r="N14" s="5" t="n">
        <f aca="false">ROUND(SUM(B14:M14)/12,0)</f>
        <v>125</v>
      </c>
    </row>
    <row r="15" customFormat="false" ht="12.75" hidden="false" customHeight="false" outlineLevel="0" collapsed="false">
      <c r="A15" s="5" t="s">
        <v>14</v>
      </c>
      <c r="B15" s="5" t="n">
        <v>93</v>
      </c>
      <c r="C15" s="5" t="n">
        <v>102</v>
      </c>
      <c r="D15" s="5" t="n">
        <v>103</v>
      </c>
      <c r="E15" s="5" t="n">
        <v>98</v>
      </c>
      <c r="F15" s="5" t="n">
        <v>92</v>
      </c>
      <c r="G15" s="5" t="n">
        <v>105</v>
      </c>
      <c r="H15" s="5" t="n">
        <v>106</v>
      </c>
      <c r="I15" s="5" t="n">
        <v>112</v>
      </c>
      <c r="J15" s="5" t="n">
        <v>112</v>
      </c>
      <c r="K15" s="5" t="n">
        <v>108</v>
      </c>
      <c r="L15" s="5" t="n">
        <v>108</v>
      </c>
      <c r="M15" s="5" t="n">
        <v>99</v>
      </c>
      <c r="N15" s="5" t="n">
        <f aca="false">ROUND(SUM(B15:M15)/12,0)</f>
        <v>103</v>
      </c>
    </row>
    <row r="16" customFormat="false" ht="12.75" hidden="false" customHeight="false" outlineLevel="0" collapsed="false">
      <c r="A16" s="5" t="s">
        <v>15</v>
      </c>
      <c r="B16" s="5" t="n">
        <v>0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0</v>
      </c>
      <c r="K16" s="5" t="n">
        <v>0</v>
      </c>
      <c r="L16" s="5" t="n">
        <v>0</v>
      </c>
      <c r="M16" s="5" t="n">
        <v>0</v>
      </c>
      <c r="N16" s="5" t="n">
        <f aca="false">ROUND(SUM(B16:M16)/12,0)</f>
        <v>0</v>
      </c>
    </row>
    <row r="17" customFormat="false" ht="12.75" hidden="false" customHeight="false" outlineLevel="0" collapsed="false">
      <c r="A17" s="5" t="s">
        <v>16</v>
      </c>
      <c r="B17" s="5" t="n">
        <v>2</v>
      </c>
      <c r="C17" s="5" t="n">
        <v>2</v>
      </c>
      <c r="D17" s="5" t="n">
        <v>2</v>
      </c>
      <c r="E17" s="5" t="n">
        <v>2</v>
      </c>
      <c r="F17" s="5" t="n">
        <v>2</v>
      </c>
      <c r="G17" s="5" t="n">
        <v>2</v>
      </c>
      <c r="H17" s="5" t="n">
        <v>2</v>
      </c>
      <c r="I17" s="5" t="n">
        <v>3</v>
      </c>
      <c r="J17" s="5" t="n">
        <v>3</v>
      </c>
      <c r="K17" s="5" t="n">
        <v>2</v>
      </c>
      <c r="L17" s="5" t="n">
        <v>3</v>
      </c>
      <c r="M17" s="5" t="n">
        <v>3</v>
      </c>
      <c r="N17" s="5" t="n">
        <f aca="false">ROUND(SUM(B17:M17)/12,0)</f>
        <v>2</v>
      </c>
    </row>
    <row r="18" customFormat="false" ht="12.75" hidden="false" customHeight="false" outlineLevel="0" collapsed="false">
      <c r="A18" s="5" t="s">
        <v>17</v>
      </c>
      <c r="B18" s="5" t="n">
        <v>5</v>
      </c>
      <c r="C18" s="5" t="n">
        <v>5</v>
      </c>
      <c r="D18" s="5" t="n">
        <v>7</v>
      </c>
      <c r="E18" s="5" t="n">
        <v>8</v>
      </c>
      <c r="F18" s="5" t="n">
        <v>9</v>
      </c>
      <c r="G18" s="5" t="n">
        <v>9</v>
      </c>
      <c r="H18" s="5" t="n">
        <v>8</v>
      </c>
      <c r="I18" s="5" t="n">
        <v>8</v>
      </c>
      <c r="J18" s="5" t="n">
        <v>7</v>
      </c>
      <c r="K18" s="5" t="n">
        <v>8</v>
      </c>
      <c r="L18" s="5" t="n">
        <v>8</v>
      </c>
      <c r="M18" s="5" t="n">
        <v>7</v>
      </c>
      <c r="N18" s="5" t="n">
        <f aca="false">ROUND(SUM(B18:M18)/12,0)</f>
        <v>7</v>
      </c>
    </row>
    <row r="19" customFormat="false" ht="12.75" hidden="false" customHeight="false" outlineLevel="0" collapsed="false">
      <c r="A19" s="5" t="s">
        <v>18</v>
      </c>
      <c r="B19" s="5" t="n">
        <v>15</v>
      </c>
      <c r="C19" s="5" t="n">
        <v>16</v>
      </c>
      <c r="D19" s="5" t="n">
        <v>15</v>
      </c>
      <c r="E19" s="5" t="n">
        <v>16</v>
      </c>
      <c r="F19" s="5" t="n">
        <v>16</v>
      </c>
      <c r="G19" s="5" t="n">
        <v>15</v>
      </c>
      <c r="H19" s="5" t="n">
        <v>16</v>
      </c>
      <c r="I19" s="5" t="n">
        <v>18</v>
      </c>
      <c r="J19" s="5" t="n">
        <v>18</v>
      </c>
      <c r="K19" s="5" t="n">
        <v>18</v>
      </c>
      <c r="L19" s="5" t="n">
        <v>19</v>
      </c>
      <c r="M19" s="5" t="n">
        <v>21</v>
      </c>
      <c r="N19" s="5" t="n">
        <f aca="false">ROUND(SUM(B19:M19)/12,0)</f>
        <v>17</v>
      </c>
    </row>
    <row r="20" customFormat="false" ht="12.75" hidden="false" customHeight="false" outlineLevel="0" collapsed="false">
      <c r="A20" s="5" t="s">
        <v>19</v>
      </c>
      <c r="B20" s="5" t="n">
        <v>8</v>
      </c>
      <c r="C20" s="5" t="n">
        <v>8</v>
      </c>
      <c r="D20" s="5" t="n">
        <v>8</v>
      </c>
      <c r="E20" s="5" t="n">
        <v>8</v>
      </c>
      <c r="F20" s="5" t="n">
        <v>8</v>
      </c>
      <c r="G20" s="5" t="n">
        <v>9</v>
      </c>
      <c r="H20" s="5" t="n">
        <v>9</v>
      </c>
      <c r="I20" s="5" t="n">
        <v>9</v>
      </c>
      <c r="J20" s="5" t="n">
        <v>8</v>
      </c>
      <c r="K20" s="5" t="n">
        <v>8</v>
      </c>
      <c r="L20" s="5" t="n">
        <v>6</v>
      </c>
      <c r="M20" s="5" t="n">
        <v>6</v>
      </c>
      <c r="N20" s="5" t="n">
        <f aca="false">ROUND(SUM(B20:M20)/12,0)</f>
        <v>8</v>
      </c>
    </row>
    <row r="21" customFormat="false" ht="12.75" hidden="false" customHeight="false" outlineLevel="0" collapsed="false">
      <c r="A21" s="5" t="s">
        <v>20</v>
      </c>
      <c r="B21" s="5" t="n">
        <v>5</v>
      </c>
      <c r="C21" s="5" t="n">
        <v>5</v>
      </c>
      <c r="D21" s="5" t="n">
        <v>5</v>
      </c>
      <c r="E21" s="5" t="n">
        <v>5</v>
      </c>
      <c r="F21" s="5" t="n">
        <v>5</v>
      </c>
      <c r="G21" s="5" t="n">
        <v>6</v>
      </c>
      <c r="H21" s="5" t="n">
        <v>6</v>
      </c>
      <c r="I21" s="5" t="n">
        <v>5</v>
      </c>
      <c r="J21" s="5" t="n">
        <v>5</v>
      </c>
      <c r="K21" s="5" t="n">
        <v>5</v>
      </c>
      <c r="L21" s="5" t="n">
        <v>7</v>
      </c>
      <c r="M21" s="5" t="n">
        <v>6</v>
      </c>
      <c r="N21" s="5" t="n">
        <f aca="false">ROUND(SUM(B21:M21)/12,0)</f>
        <v>5</v>
      </c>
    </row>
    <row r="22" customFormat="false" ht="12.75" hidden="false" customHeight="false" outlineLevel="0" collapsed="false">
      <c r="A22" s="5" t="s">
        <v>21</v>
      </c>
      <c r="B22" s="5" t="n">
        <v>15</v>
      </c>
      <c r="C22" s="5" t="n">
        <v>15</v>
      </c>
      <c r="D22" s="5" t="n">
        <v>18</v>
      </c>
      <c r="E22" s="5" t="n">
        <v>17</v>
      </c>
      <c r="F22" s="5" t="n">
        <v>14</v>
      </c>
      <c r="G22" s="5" t="n">
        <v>15</v>
      </c>
      <c r="H22" s="5" t="n">
        <v>15</v>
      </c>
      <c r="I22" s="5" t="n">
        <v>18</v>
      </c>
      <c r="J22" s="5" t="n">
        <v>15</v>
      </c>
      <c r="K22" s="5" t="n">
        <v>14</v>
      </c>
      <c r="L22" s="5" t="n">
        <v>13</v>
      </c>
      <c r="M22" s="5" t="n">
        <v>15</v>
      </c>
      <c r="N22" s="5" t="n">
        <f aca="false">ROUND(SUM(B22:M22)/12,0)</f>
        <v>15</v>
      </c>
    </row>
    <row r="23" customFormat="false" ht="12.75" hidden="false" customHeight="false" outlineLevel="0" collapsed="false">
      <c r="A23" s="5" t="s">
        <v>22</v>
      </c>
      <c r="B23" s="5" t="n">
        <v>16</v>
      </c>
      <c r="C23" s="5" t="n">
        <v>17</v>
      </c>
      <c r="D23" s="5" t="n">
        <v>18</v>
      </c>
      <c r="E23" s="5" t="n">
        <v>19</v>
      </c>
      <c r="F23" s="5" t="n">
        <v>17</v>
      </c>
      <c r="G23" s="5" t="n">
        <v>16</v>
      </c>
      <c r="H23" s="5" t="n">
        <v>16</v>
      </c>
      <c r="I23" s="5" t="n">
        <v>16</v>
      </c>
      <c r="J23" s="5" t="n">
        <v>18</v>
      </c>
      <c r="K23" s="5" t="n">
        <v>16</v>
      </c>
      <c r="L23" s="5" t="n">
        <v>15</v>
      </c>
      <c r="M23" s="5" t="n">
        <v>14</v>
      </c>
      <c r="N23" s="5" t="n">
        <f aca="false">ROUND(SUM(B23:M23)/12,0)</f>
        <v>17</v>
      </c>
    </row>
    <row r="24" customFormat="false" ht="12.75" hidden="false" customHeight="false" outlineLevel="0" collapsed="false">
      <c r="A24" s="5" t="s">
        <v>23</v>
      </c>
      <c r="B24" s="5" t="n">
        <v>1</v>
      </c>
      <c r="C24" s="5" t="n">
        <v>1</v>
      </c>
      <c r="D24" s="5" t="n">
        <v>1</v>
      </c>
      <c r="E24" s="5" t="n">
        <v>1</v>
      </c>
      <c r="F24" s="5" t="n">
        <v>1</v>
      </c>
      <c r="G24" s="5" t="n">
        <v>0</v>
      </c>
      <c r="H24" s="5" t="n">
        <v>0</v>
      </c>
      <c r="I24" s="5" t="n">
        <v>0</v>
      </c>
      <c r="J24" s="5" t="n">
        <v>0</v>
      </c>
      <c r="K24" s="5" t="n">
        <v>0</v>
      </c>
      <c r="L24" s="5" t="n">
        <v>0</v>
      </c>
      <c r="M24" s="5" t="n">
        <v>0</v>
      </c>
      <c r="N24" s="5" t="n">
        <f aca="false">ROUND(SUM(B24:M24)/12,0)</f>
        <v>0</v>
      </c>
    </row>
    <row r="25" customFormat="false" ht="12.75" hidden="false" customHeight="false" outlineLevel="0" collapsed="false">
      <c r="A25" s="5" t="s">
        <v>24</v>
      </c>
      <c r="B25" s="5" t="n">
        <v>1</v>
      </c>
      <c r="C25" s="5" t="n">
        <v>1</v>
      </c>
      <c r="D25" s="5" t="n">
        <v>1</v>
      </c>
      <c r="E25" s="5" t="n">
        <v>1</v>
      </c>
      <c r="F25" s="5" t="n">
        <v>1</v>
      </c>
      <c r="G25" s="5" t="n">
        <v>1</v>
      </c>
      <c r="H25" s="5" t="n">
        <v>1</v>
      </c>
      <c r="I25" s="5" t="n">
        <v>2</v>
      </c>
      <c r="J25" s="5" t="n">
        <v>2</v>
      </c>
      <c r="K25" s="5" t="n">
        <v>2</v>
      </c>
      <c r="L25" s="5" t="n">
        <v>2</v>
      </c>
      <c r="M25" s="5" t="n">
        <v>2</v>
      </c>
      <c r="N25" s="5" t="n">
        <f aca="false">ROUND(SUM(B25:M25)/12,0)</f>
        <v>1</v>
      </c>
    </row>
    <row r="26" customFormat="false" ht="12.75" hidden="false" customHeight="false" outlineLevel="0" collapsed="false">
      <c r="A26" s="5" t="s">
        <v>25</v>
      </c>
      <c r="B26" s="5" t="n">
        <v>5</v>
      </c>
      <c r="C26" s="5" t="n">
        <v>6</v>
      </c>
      <c r="D26" s="5" t="n">
        <v>6</v>
      </c>
      <c r="E26" s="5" t="n">
        <v>6</v>
      </c>
      <c r="F26" s="5" t="n">
        <v>6</v>
      </c>
      <c r="G26" s="5" t="n">
        <v>7</v>
      </c>
      <c r="H26" s="5" t="n">
        <v>7</v>
      </c>
      <c r="I26" s="5" t="n">
        <v>8</v>
      </c>
      <c r="J26" s="5" t="n">
        <v>9</v>
      </c>
      <c r="K26" s="5" t="n">
        <v>9</v>
      </c>
      <c r="L26" s="5" t="n">
        <v>9</v>
      </c>
      <c r="M26" s="5" t="n">
        <v>9</v>
      </c>
      <c r="N26" s="5" t="n">
        <f aca="false">ROUND(SUM(B26:M26)/12,0)</f>
        <v>7</v>
      </c>
    </row>
    <row r="27" customFormat="false" ht="12.75" hidden="false" customHeight="false" outlineLevel="0" collapsed="false">
      <c r="A27" s="6" t="s">
        <v>26</v>
      </c>
      <c r="B27" s="5" t="n">
        <v>8</v>
      </c>
      <c r="C27" s="5" t="n">
        <v>8</v>
      </c>
      <c r="D27" s="5" t="n">
        <v>6</v>
      </c>
      <c r="E27" s="5" t="n">
        <v>5</v>
      </c>
      <c r="F27" s="5" t="n">
        <v>5</v>
      </c>
      <c r="G27" s="5" t="n">
        <v>6</v>
      </c>
      <c r="H27" s="5" t="n">
        <v>6</v>
      </c>
      <c r="I27" s="5" t="n">
        <v>7</v>
      </c>
      <c r="J27" s="5" t="n">
        <v>9</v>
      </c>
      <c r="K27" s="5" t="n">
        <v>9</v>
      </c>
      <c r="L27" s="5" t="n">
        <v>12</v>
      </c>
      <c r="M27" s="5" t="n">
        <v>12</v>
      </c>
      <c r="N27" s="5" t="n">
        <f aca="false">ROUND(SUM(B27:M27)/12,0)</f>
        <v>8</v>
      </c>
    </row>
    <row r="28" customFormat="false" ht="12.75" hidden="false" customHeight="false" outlineLevel="0" collapsed="false">
      <c r="A28" s="6" t="s">
        <v>27</v>
      </c>
      <c r="B28" s="5" t="n">
        <v>4</v>
      </c>
      <c r="C28" s="5" t="n">
        <v>8</v>
      </c>
      <c r="D28" s="5" t="n">
        <v>3</v>
      </c>
      <c r="E28" s="5" t="n">
        <v>5</v>
      </c>
      <c r="F28" s="5" t="n">
        <v>6</v>
      </c>
      <c r="G28" s="5" t="n">
        <v>2</v>
      </c>
      <c r="H28" s="5" t="n">
        <v>2</v>
      </c>
      <c r="I28" s="5" t="n">
        <v>0</v>
      </c>
      <c r="J28" s="5" t="n">
        <v>0</v>
      </c>
      <c r="K28" s="5" t="n">
        <v>1</v>
      </c>
      <c r="L28" s="5" t="n">
        <v>2</v>
      </c>
      <c r="M28" s="5" t="n">
        <v>5</v>
      </c>
      <c r="N28" s="5" t="n">
        <f aca="false">(SUM(B28:M28))</f>
        <v>38</v>
      </c>
    </row>
    <row r="29" customFormat="false" ht="12.7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8" t="s">
        <v>44</v>
      </c>
    </row>
    <row r="30" customFormat="false" ht="15.75" hidden="false" customHeight="false" outlineLevel="0" collapsed="false">
      <c r="A30" s="9" t="s">
        <v>29</v>
      </c>
      <c r="B30" s="9" t="n">
        <f aca="false">SUM(B5:B29)</f>
        <v>626</v>
      </c>
      <c r="C30" s="9" t="n">
        <f aca="false">SUM(C5:C29)</f>
        <v>680</v>
      </c>
      <c r="D30" s="9" t="n">
        <f aca="false">SUM(D5:D29)</f>
        <v>709</v>
      </c>
      <c r="E30" s="9" t="n">
        <f aca="false">SUM(E5:E29)</f>
        <v>713</v>
      </c>
      <c r="F30" s="9" t="n">
        <f aca="false">SUM(F5:F29)</f>
        <v>722</v>
      </c>
      <c r="G30" s="9" t="n">
        <f aca="false">SUM(G5:G29)</f>
        <v>748</v>
      </c>
      <c r="H30" s="9" t="n">
        <f aca="false">SUM(H5:H29)</f>
        <v>754</v>
      </c>
      <c r="I30" s="9" t="n">
        <f aca="false">SUM(I5:I29)</f>
        <v>780</v>
      </c>
      <c r="J30" s="9" t="n">
        <f aca="false">SUM(J5:J29)</f>
        <v>786</v>
      </c>
      <c r="K30" s="9" t="n">
        <f aca="false">SUM(K5:K29)</f>
        <v>791</v>
      </c>
      <c r="L30" s="9" t="n">
        <f aca="false">SUM(L5:L29)</f>
        <v>839</v>
      </c>
      <c r="M30" s="9" t="n">
        <f aca="false">SUM(M5:M29)</f>
        <v>840</v>
      </c>
      <c r="N30" s="1"/>
    </row>
    <row r="31" customFormat="false" ht="12.75" hidden="false" customHeight="false" outlineLevel="0" collapsed="false">
      <c r="A31" s="10" t="s">
        <v>30</v>
      </c>
      <c r="B31" s="11" t="n">
        <v>1</v>
      </c>
      <c r="C31" s="11" t="n">
        <f aca="false">C30/B30</f>
        <v>1.08626198083067</v>
      </c>
      <c r="D31" s="11" t="n">
        <f aca="false">D30/C30</f>
        <v>1.04264705882353</v>
      </c>
      <c r="E31" s="11" t="n">
        <f aca="false">E30/D30</f>
        <v>1.00564174894217</v>
      </c>
      <c r="F31" s="11" t="n">
        <f aca="false">F30/E30</f>
        <v>1.01262272089762</v>
      </c>
      <c r="G31" s="11" t="n">
        <f aca="false">G30/F30</f>
        <v>1.03601108033241</v>
      </c>
      <c r="H31" s="11" t="n">
        <f aca="false">H30/G30</f>
        <v>1.00802139037433</v>
      </c>
      <c r="I31" s="11" t="n">
        <f aca="false">I30/H30</f>
        <v>1.03448275862069</v>
      </c>
      <c r="J31" s="11" t="n">
        <f aca="false">J30/I30</f>
        <v>1.00769230769231</v>
      </c>
      <c r="K31" s="11" t="n">
        <f aca="false">K30/J30</f>
        <v>1.00636132315522</v>
      </c>
      <c r="L31" s="11" t="n">
        <f aca="false">L30/K30</f>
        <v>1.06068268015171</v>
      </c>
      <c r="M31" s="11" t="n">
        <f aca="false">M30/L30</f>
        <v>1.00119189511323</v>
      </c>
      <c r="N31" s="1"/>
    </row>
    <row r="32" customFormat="false" ht="12.75" hidden="false" customHeight="false" outlineLevel="0" collapsed="false">
      <c r="A32" s="12" t="s">
        <v>31</v>
      </c>
      <c r="B32" s="13" t="n">
        <v>1</v>
      </c>
      <c r="C32" s="13" t="n">
        <f aca="false">C30/$B$30</f>
        <v>1.08626198083067</v>
      </c>
      <c r="D32" s="13" t="n">
        <f aca="false">D30/$B$30</f>
        <v>1.13258785942492</v>
      </c>
      <c r="E32" s="13" t="n">
        <f aca="false">E30/$B$30</f>
        <v>1.13897763578275</v>
      </c>
      <c r="F32" s="13" t="n">
        <f aca="false">F30/$B$30</f>
        <v>1.15335463258786</v>
      </c>
      <c r="G32" s="13" t="n">
        <f aca="false">G30/$B$30</f>
        <v>1.19488817891374</v>
      </c>
      <c r="H32" s="13" t="n">
        <f aca="false">H30/$B$30</f>
        <v>1.20447284345048</v>
      </c>
      <c r="I32" s="13" t="n">
        <f aca="false">I30/$B$30</f>
        <v>1.24600638977636</v>
      </c>
      <c r="J32" s="13" t="n">
        <f aca="false">J30/$B$30</f>
        <v>1.2555910543131</v>
      </c>
      <c r="K32" s="13" t="n">
        <f aca="false">K30/$B$30</f>
        <v>1.26357827476038</v>
      </c>
      <c r="L32" s="13" t="n">
        <f aca="false">L30/$B$30</f>
        <v>1.34025559105431</v>
      </c>
      <c r="M32" s="13" t="n">
        <f aca="false">M30/$B$30</f>
        <v>1.34185303514377</v>
      </c>
      <c r="N32" s="12"/>
    </row>
    <row r="33" customFormat="false" ht="12.75" hidden="false" customHeight="false" outlineLevel="0" collapsed="false">
      <c r="A33" s="6"/>
      <c r="B33" s="14"/>
      <c r="C33" s="14"/>
      <c r="D33" s="14"/>
      <c r="E33" s="14"/>
      <c r="F33" s="14"/>
      <c r="G33" s="14"/>
      <c r="H33" s="14"/>
      <c r="I33" s="14"/>
      <c r="J33" s="5"/>
      <c r="K33" s="5"/>
      <c r="L33" s="5"/>
      <c r="M33" s="5"/>
      <c r="N33" s="5"/>
    </row>
    <row r="34" customFormat="false" ht="12.75" hidden="false" customHeight="false" outlineLevel="0" collapsed="false">
      <c r="A34" s="5" t="s">
        <v>32</v>
      </c>
      <c r="B34" s="5" t="n">
        <v>72</v>
      </c>
      <c r="C34" s="5" t="n">
        <v>72</v>
      </c>
      <c r="D34" s="5" t="n">
        <v>71</v>
      </c>
      <c r="E34" s="5" t="n">
        <v>71</v>
      </c>
      <c r="F34" s="5" t="n">
        <v>72</v>
      </c>
      <c r="G34" s="5" t="n">
        <v>70</v>
      </c>
      <c r="H34" s="5" t="n">
        <v>70</v>
      </c>
      <c r="I34" s="5" t="n">
        <v>70</v>
      </c>
      <c r="J34" s="5" t="n">
        <v>69</v>
      </c>
      <c r="K34" s="5" t="n">
        <v>69</v>
      </c>
      <c r="L34" s="5" t="n">
        <v>72</v>
      </c>
      <c r="M34" s="5" t="n">
        <v>73</v>
      </c>
      <c r="N34" s="5" t="n">
        <f aca="false">ROUND(SUM(B34:M34)/12,0)</f>
        <v>71</v>
      </c>
    </row>
    <row r="35" customFormat="false" ht="12.75" hidden="false" customHeight="false" outlineLevel="0" collapsed="false">
      <c r="A35" s="5" t="s">
        <v>33</v>
      </c>
      <c r="B35" s="5" t="n">
        <v>22</v>
      </c>
      <c r="C35" s="5" t="n">
        <v>21</v>
      </c>
      <c r="D35" s="5" t="n">
        <v>22</v>
      </c>
      <c r="E35" s="5" t="n">
        <v>22</v>
      </c>
      <c r="F35" s="5" t="n">
        <v>22</v>
      </c>
      <c r="G35" s="5" t="n">
        <v>21</v>
      </c>
      <c r="H35" s="5" t="n">
        <v>21</v>
      </c>
      <c r="I35" s="5" t="n">
        <v>21</v>
      </c>
      <c r="J35" s="5" t="n">
        <v>21</v>
      </c>
      <c r="K35" s="5" t="n">
        <v>21</v>
      </c>
      <c r="L35" s="5" t="n">
        <v>21</v>
      </c>
      <c r="M35" s="5" t="n">
        <v>21</v>
      </c>
      <c r="N35" s="5" t="n">
        <f aca="false">ROUND(SUM(B35:M35)/12,0)</f>
        <v>21</v>
      </c>
    </row>
    <row r="36" customFormat="false" ht="12.75" hidden="false" customHeight="false" outlineLevel="0" collapsed="false">
      <c r="A36" s="5" t="s">
        <v>34</v>
      </c>
      <c r="B36" s="5" t="n">
        <v>3</v>
      </c>
      <c r="C36" s="5" t="n">
        <v>3</v>
      </c>
      <c r="D36" s="5" t="n">
        <v>4</v>
      </c>
      <c r="E36" s="5" t="n">
        <v>4</v>
      </c>
      <c r="F36" s="5" t="n">
        <v>5</v>
      </c>
      <c r="G36" s="5" t="n">
        <v>5</v>
      </c>
      <c r="H36" s="5" t="n">
        <v>5</v>
      </c>
      <c r="I36" s="5" t="n">
        <v>4</v>
      </c>
      <c r="J36" s="5" t="n">
        <v>3</v>
      </c>
      <c r="K36" s="5" t="n">
        <v>3</v>
      </c>
      <c r="L36" s="5" t="n">
        <v>2</v>
      </c>
      <c r="M36" s="5" t="n">
        <v>2</v>
      </c>
      <c r="N36" s="5" t="n">
        <f aca="false">ROUND(SUM(B36:M36)/12,0)</f>
        <v>4</v>
      </c>
    </row>
    <row r="37" customFormat="false" ht="12.75" hidden="false" customHeight="false" outlineLevel="0" collapsed="false">
      <c r="A37" s="5" t="s">
        <v>35</v>
      </c>
      <c r="B37" s="5" t="n">
        <v>2</v>
      </c>
      <c r="C37" s="5" t="n">
        <v>2</v>
      </c>
      <c r="D37" s="5" t="n">
        <v>2</v>
      </c>
      <c r="E37" s="5" t="n">
        <v>1</v>
      </c>
      <c r="F37" s="5" t="n">
        <v>0</v>
      </c>
      <c r="G37" s="5" t="n">
        <v>0</v>
      </c>
      <c r="H37" s="5" t="n">
        <v>2</v>
      </c>
      <c r="I37" s="5" t="n">
        <v>2</v>
      </c>
      <c r="J37" s="5" t="n">
        <v>0</v>
      </c>
      <c r="K37" s="5" t="n">
        <v>0</v>
      </c>
      <c r="L37" s="5" t="n">
        <v>3</v>
      </c>
      <c r="M37" s="5" t="n">
        <v>2</v>
      </c>
      <c r="N37" s="5" t="n">
        <f aca="false">ROUND(SUM(B37:M37)/12,0)</f>
        <v>1</v>
      </c>
    </row>
  </sheetData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85"/>
    <col collapsed="false" customWidth="true" hidden="false" outlineLevel="0" max="11" min="2" style="0" width="12.7"/>
    <col collapsed="false" customWidth="true" hidden="false" outlineLevel="0" max="12" min="12" style="0" width="13.28"/>
    <col collapsed="false" customWidth="true" hidden="false" outlineLevel="0" max="13" min="13" style="0" width="12.7"/>
    <col collapsed="false" customWidth="true" hidden="false" outlineLevel="0" max="14" min="14" style="0" width="15.41"/>
    <col collapsed="false" customWidth="true" hidden="false" outlineLevel="0" max="15" min="15" style="0" width="44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" hidden="false" customHeight="false" outlineLevel="0" collapsed="false">
      <c r="A2" s="2" t="s">
        <v>45</v>
      </c>
      <c r="B2" s="2" t="s">
        <v>46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 t="s">
        <v>28</v>
      </c>
    </row>
    <row r="4" customFormat="false" ht="15.75" hidden="false" customHeight="false" outlineLevel="0" collapsed="false">
      <c r="A4" s="3" t="s">
        <v>2</v>
      </c>
      <c r="B4" s="4" t="n">
        <v>39448</v>
      </c>
      <c r="C4" s="4" t="n">
        <v>39479</v>
      </c>
      <c r="D4" s="4" t="n">
        <v>39508</v>
      </c>
      <c r="E4" s="4" t="n">
        <v>39539</v>
      </c>
      <c r="F4" s="4" t="n">
        <v>39569</v>
      </c>
      <c r="G4" s="4" t="n">
        <v>39600</v>
      </c>
      <c r="H4" s="4" t="n">
        <v>39630</v>
      </c>
      <c r="I4" s="4" t="n">
        <v>39661</v>
      </c>
      <c r="J4" s="4" t="n">
        <v>39692</v>
      </c>
      <c r="K4" s="4" t="n">
        <v>39722</v>
      </c>
      <c r="L4" s="4" t="n">
        <v>39753</v>
      </c>
      <c r="M4" s="4" t="n">
        <v>39783</v>
      </c>
      <c r="N4" s="4" t="s">
        <v>3</v>
      </c>
    </row>
    <row r="5" customFormat="false" ht="12.75" hidden="false" customHeight="false" outlineLevel="0" collapsed="false">
      <c r="A5" s="5" t="s">
        <v>4</v>
      </c>
      <c r="B5" s="5" t="n">
        <v>1</v>
      </c>
      <c r="C5" s="5" t="n">
        <v>1</v>
      </c>
      <c r="D5" s="5" t="n">
        <v>1</v>
      </c>
      <c r="E5" s="5" t="n">
        <v>3</v>
      </c>
      <c r="F5" s="5" t="n">
        <v>4</v>
      </c>
      <c r="G5" s="5" t="n">
        <v>3</v>
      </c>
      <c r="H5" s="5" t="n">
        <v>2</v>
      </c>
      <c r="I5" s="5" t="n">
        <v>2</v>
      </c>
      <c r="J5" s="5" t="n">
        <v>2</v>
      </c>
      <c r="K5" s="5" t="n">
        <v>2</v>
      </c>
      <c r="L5" s="5" t="n">
        <v>3</v>
      </c>
      <c r="M5" s="5" t="n">
        <v>3</v>
      </c>
      <c r="N5" s="5" t="n">
        <f aca="false">ROUND(SUM(B5:M5)/12,0)</f>
        <v>2</v>
      </c>
    </row>
    <row r="6" customFormat="false" ht="12.75" hidden="false" customHeight="false" outlineLevel="0" collapsed="false">
      <c r="A6" s="5" t="s">
        <v>5</v>
      </c>
      <c r="B6" s="5" t="n">
        <v>8</v>
      </c>
      <c r="C6" s="5" t="n">
        <v>7</v>
      </c>
      <c r="D6" s="5" t="n">
        <v>9</v>
      </c>
      <c r="E6" s="5" t="n">
        <v>14</v>
      </c>
      <c r="F6" s="5" t="n">
        <v>14</v>
      </c>
      <c r="G6" s="5" t="n">
        <v>15</v>
      </c>
      <c r="H6" s="5" t="n">
        <v>17</v>
      </c>
      <c r="I6" s="5" t="n">
        <v>18</v>
      </c>
      <c r="J6" s="5" t="n">
        <v>18</v>
      </c>
      <c r="K6" s="5" t="n">
        <v>18</v>
      </c>
      <c r="L6" s="5" t="n">
        <v>18</v>
      </c>
      <c r="M6" s="5" t="n">
        <v>18</v>
      </c>
      <c r="N6" s="5" t="n">
        <f aca="false">ROUND(SUM(B6:M6)/12,0)</f>
        <v>15</v>
      </c>
    </row>
    <row r="7" customFormat="false" ht="12.75" hidden="false" customHeight="false" outlineLevel="0" collapsed="false">
      <c r="A7" s="5" t="s">
        <v>6</v>
      </c>
      <c r="B7" s="5" t="n">
        <v>3</v>
      </c>
      <c r="C7" s="5" t="n">
        <v>3</v>
      </c>
      <c r="D7" s="5" t="n">
        <v>3</v>
      </c>
      <c r="E7" s="5" t="n">
        <v>3</v>
      </c>
      <c r="F7" s="5" t="n">
        <v>3</v>
      </c>
      <c r="G7" s="5" t="n">
        <v>3</v>
      </c>
      <c r="H7" s="5" t="n">
        <v>3</v>
      </c>
      <c r="I7" s="5" t="n">
        <v>3</v>
      </c>
      <c r="J7" s="5" t="n">
        <v>3</v>
      </c>
      <c r="K7" s="5" t="n">
        <v>3</v>
      </c>
      <c r="L7" s="5" t="n">
        <v>3</v>
      </c>
      <c r="M7" s="5" t="n">
        <v>3</v>
      </c>
      <c r="N7" s="5" t="n">
        <f aca="false">ROUND(SUM(B7:M7)/12,0)</f>
        <v>3</v>
      </c>
    </row>
    <row r="8" customFormat="false" ht="12.75" hidden="false" customHeight="false" outlineLevel="0" collapsed="false">
      <c r="A8" s="5" t="s">
        <v>7</v>
      </c>
      <c r="B8" s="5" t="n">
        <v>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  <c r="I8" s="5" t="n">
        <v>0</v>
      </c>
      <c r="J8" s="5" t="n">
        <v>0</v>
      </c>
      <c r="K8" s="5" t="n">
        <v>0</v>
      </c>
      <c r="L8" s="5" t="n">
        <v>0</v>
      </c>
      <c r="M8" s="5" t="n">
        <v>0</v>
      </c>
      <c r="N8" s="5" t="n">
        <f aca="false">ROUND(SUM(B8:M8)/12,0)</f>
        <v>0</v>
      </c>
    </row>
    <row r="9" customFormat="false" ht="12.75" hidden="false" customHeight="false" outlineLevel="0" collapsed="false">
      <c r="A9" s="5" t="s">
        <v>8</v>
      </c>
      <c r="B9" s="5" t="n">
        <v>32</v>
      </c>
      <c r="C9" s="5" t="n">
        <v>34</v>
      </c>
      <c r="D9" s="5" t="n">
        <v>35</v>
      </c>
      <c r="E9" s="5" t="n">
        <v>34</v>
      </c>
      <c r="F9" s="5" t="n">
        <v>35</v>
      </c>
      <c r="G9" s="5" t="n">
        <v>36</v>
      </c>
      <c r="H9" s="5" t="n">
        <v>38</v>
      </c>
      <c r="I9" s="5" t="n">
        <v>38</v>
      </c>
      <c r="J9" s="5" t="n">
        <v>42</v>
      </c>
      <c r="K9" s="5" t="n">
        <v>43</v>
      </c>
      <c r="L9" s="5" t="n">
        <v>43</v>
      </c>
      <c r="M9" s="5" t="n">
        <v>44</v>
      </c>
      <c r="N9" s="5" t="n">
        <f aca="false">ROUND(SUM(B9:M9)/12,0)</f>
        <v>38</v>
      </c>
    </row>
    <row r="10" customFormat="false" ht="12.75" hidden="false" customHeight="false" outlineLevel="0" collapsed="false">
      <c r="A10" s="5" t="s">
        <v>9</v>
      </c>
      <c r="B10" s="5" t="n">
        <v>39</v>
      </c>
      <c r="C10" s="5" t="n">
        <v>39</v>
      </c>
      <c r="D10" s="5" t="n">
        <v>40</v>
      </c>
      <c r="E10" s="5" t="n">
        <v>46</v>
      </c>
      <c r="F10" s="5" t="n">
        <v>45</v>
      </c>
      <c r="G10" s="5" t="n">
        <v>45</v>
      </c>
      <c r="H10" s="5" t="n">
        <v>54</v>
      </c>
      <c r="I10" s="5" t="n">
        <v>48</v>
      </c>
      <c r="J10" s="5" t="n">
        <v>46</v>
      </c>
      <c r="K10" s="5" t="n">
        <v>45</v>
      </c>
      <c r="L10" s="5" t="n">
        <v>45</v>
      </c>
      <c r="M10" s="5" t="n">
        <v>44</v>
      </c>
      <c r="N10" s="5" t="n">
        <f aca="false">ROUND(SUM(B10:M10)/12,0)</f>
        <v>45</v>
      </c>
    </row>
    <row r="11" customFormat="false" ht="12.75" hidden="false" customHeight="false" outlineLevel="0" collapsed="false">
      <c r="A11" s="5" t="s">
        <v>10</v>
      </c>
      <c r="B11" s="5" t="n">
        <v>32</v>
      </c>
      <c r="C11" s="5" t="n">
        <v>36</v>
      </c>
      <c r="D11" s="5" t="n">
        <v>45</v>
      </c>
      <c r="E11" s="5" t="n">
        <v>49</v>
      </c>
      <c r="F11" s="5" t="n">
        <v>53</v>
      </c>
      <c r="G11" s="5" t="n">
        <v>55</v>
      </c>
      <c r="H11" s="5" t="n">
        <v>62</v>
      </c>
      <c r="I11" s="5" t="n">
        <v>65</v>
      </c>
      <c r="J11" s="5" t="n">
        <v>64</v>
      </c>
      <c r="K11" s="5" t="n">
        <v>70</v>
      </c>
      <c r="L11" s="5" t="n">
        <v>71</v>
      </c>
      <c r="M11" s="5" t="n">
        <v>69</v>
      </c>
      <c r="N11" s="5" t="n">
        <f aca="false">ROUND(SUM(B11:M11)/12,0)</f>
        <v>56</v>
      </c>
    </row>
    <row r="12" customFormat="false" ht="12.75" hidden="false" customHeight="false" outlineLevel="0" collapsed="false">
      <c r="A12" s="5" t="s">
        <v>47</v>
      </c>
      <c r="B12" s="5" t="n">
        <v>351</v>
      </c>
      <c r="C12" s="5" t="n">
        <v>366</v>
      </c>
      <c r="D12" s="5" t="n">
        <v>373</v>
      </c>
      <c r="E12" s="5" t="n">
        <v>378</v>
      </c>
      <c r="F12" s="5" t="n">
        <v>402</v>
      </c>
      <c r="G12" s="5" t="n">
        <v>415</v>
      </c>
      <c r="H12" s="5" t="n">
        <v>437</v>
      </c>
      <c r="I12" s="5" t="n">
        <v>445</v>
      </c>
      <c r="J12" s="5" t="n">
        <v>446</v>
      </c>
      <c r="K12" s="5" t="n">
        <v>451</v>
      </c>
      <c r="L12" s="5" t="n">
        <v>444</v>
      </c>
      <c r="M12" s="5" t="n">
        <v>435</v>
      </c>
      <c r="N12" s="5" t="n">
        <f aca="false">ROUND(SUM(B12:M12)/12,0)</f>
        <v>412</v>
      </c>
    </row>
    <row r="13" customFormat="false" ht="12.75" hidden="false" customHeight="false" outlineLevel="0" collapsed="false">
      <c r="A13" s="5" t="s">
        <v>12</v>
      </c>
      <c r="B13" s="5" t="n">
        <v>33</v>
      </c>
      <c r="C13" s="5" t="n">
        <v>35</v>
      </c>
      <c r="D13" s="5" t="n">
        <v>37</v>
      </c>
      <c r="E13" s="5" t="n">
        <v>39</v>
      </c>
      <c r="F13" s="5" t="n">
        <v>39</v>
      </c>
      <c r="G13" s="5" t="n">
        <v>38</v>
      </c>
      <c r="H13" s="5" t="n">
        <v>37</v>
      </c>
      <c r="I13" s="5" t="n">
        <v>35</v>
      </c>
      <c r="J13" s="5" t="n">
        <v>40</v>
      </c>
      <c r="K13" s="5" t="n">
        <v>40</v>
      </c>
      <c r="L13" s="5" t="n">
        <v>40</v>
      </c>
      <c r="M13" s="5" t="n">
        <v>40</v>
      </c>
      <c r="N13" s="5" t="n">
        <f aca="false">ROUND(SUM(B13:M13)/12,0)</f>
        <v>38</v>
      </c>
    </row>
    <row r="14" customFormat="false" ht="12.75" hidden="false" customHeight="false" outlineLevel="0" collapsed="false">
      <c r="A14" s="5" t="s">
        <v>13</v>
      </c>
      <c r="B14" s="5" t="n">
        <v>132</v>
      </c>
      <c r="C14" s="5" t="n">
        <v>135</v>
      </c>
      <c r="D14" s="5" t="n">
        <v>136</v>
      </c>
      <c r="E14" s="5" t="n">
        <v>143</v>
      </c>
      <c r="F14" s="5" t="n">
        <v>140</v>
      </c>
      <c r="G14" s="5" t="n">
        <v>139</v>
      </c>
      <c r="H14" s="5" t="n">
        <v>140</v>
      </c>
      <c r="I14" s="5" t="n">
        <v>142</v>
      </c>
      <c r="J14" s="5" t="n">
        <v>144</v>
      </c>
      <c r="K14" s="5" t="n">
        <v>145</v>
      </c>
      <c r="L14" s="5" t="n">
        <v>144</v>
      </c>
      <c r="M14" s="5" t="n">
        <v>143</v>
      </c>
      <c r="N14" s="5" t="n">
        <f aca="false">ROUND(SUM(B14:M14)/12,0)</f>
        <v>140</v>
      </c>
    </row>
    <row r="15" customFormat="false" ht="12.75" hidden="false" customHeight="false" outlineLevel="0" collapsed="false">
      <c r="A15" s="5" t="s">
        <v>14</v>
      </c>
      <c r="B15" s="5" t="n">
        <v>102</v>
      </c>
      <c r="C15" s="5" t="n">
        <v>101</v>
      </c>
      <c r="D15" s="5" t="n">
        <v>103</v>
      </c>
      <c r="E15" s="5" t="n">
        <v>105</v>
      </c>
      <c r="F15" s="5" t="n">
        <v>110</v>
      </c>
      <c r="G15" s="5" t="n">
        <v>115</v>
      </c>
      <c r="H15" s="5" t="n">
        <v>114</v>
      </c>
      <c r="I15" s="5" t="n">
        <v>117</v>
      </c>
      <c r="J15" s="5" t="n">
        <v>119</v>
      </c>
      <c r="K15" s="5" t="n">
        <v>127</v>
      </c>
      <c r="L15" s="5" t="n">
        <v>131</v>
      </c>
      <c r="M15" s="5" t="n">
        <v>131</v>
      </c>
      <c r="N15" s="5" t="n">
        <f aca="false">ROUND(SUM(B15:M15)/12,0)</f>
        <v>115</v>
      </c>
    </row>
    <row r="16" customFormat="false" ht="12.75" hidden="false" customHeight="false" outlineLevel="0" collapsed="false">
      <c r="A16" s="5" t="s">
        <v>15</v>
      </c>
      <c r="B16" s="5" t="n">
        <v>3</v>
      </c>
      <c r="C16" s="5" t="n">
        <v>1</v>
      </c>
      <c r="D16" s="5" t="n">
        <v>1</v>
      </c>
      <c r="E16" s="5" t="n">
        <v>1</v>
      </c>
      <c r="F16" s="5" t="n">
        <v>1</v>
      </c>
      <c r="G16" s="5" t="n">
        <v>1</v>
      </c>
      <c r="H16" s="5" t="n">
        <v>1</v>
      </c>
      <c r="I16" s="5" t="n">
        <v>1</v>
      </c>
      <c r="J16" s="5" t="n">
        <v>1</v>
      </c>
      <c r="K16" s="5" t="n">
        <v>1</v>
      </c>
      <c r="L16" s="5" t="n">
        <v>1</v>
      </c>
      <c r="M16" s="5" t="n">
        <v>1</v>
      </c>
      <c r="N16" s="5" t="n">
        <f aca="false">ROUND(SUM(B16:M16)/12,0)</f>
        <v>1</v>
      </c>
    </row>
    <row r="17" customFormat="false" ht="12.75" hidden="false" customHeight="false" outlineLevel="0" collapsed="false">
      <c r="A17" s="5" t="s">
        <v>16</v>
      </c>
      <c r="B17" s="5" t="n">
        <v>0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0</v>
      </c>
      <c r="K17" s="5" t="n">
        <v>0</v>
      </c>
      <c r="L17" s="5" t="n">
        <v>0</v>
      </c>
      <c r="M17" s="5" t="n">
        <v>0</v>
      </c>
      <c r="N17" s="5" t="n">
        <f aca="false">ROUND(SUM(B17:M17)/12,0)</f>
        <v>0</v>
      </c>
    </row>
    <row r="18" customFormat="false" ht="12.75" hidden="false" customHeight="false" outlineLevel="0" collapsed="false">
      <c r="A18" s="5" t="s">
        <v>17</v>
      </c>
      <c r="B18" s="5" t="n">
        <v>24</v>
      </c>
      <c r="C18" s="5" t="n">
        <v>25</v>
      </c>
      <c r="D18" s="5" t="n">
        <v>27</v>
      </c>
      <c r="E18" s="5" t="n">
        <v>27</v>
      </c>
      <c r="F18" s="5" t="n">
        <v>31</v>
      </c>
      <c r="G18" s="5" t="n">
        <v>31</v>
      </c>
      <c r="H18" s="5" t="n">
        <v>32</v>
      </c>
      <c r="I18" s="5" t="n">
        <v>33</v>
      </c>
      <c r="J18" s="5" t="n">
        <v>33</v>
      </c>
      <c r="K18" s="5" t="n">
        <v>34</v>
      </c>
      <c r="L18" s="5" t="n">
        <v>35</v>
      </c>
      <c r="M18" s="5" t="n">
        <v>35</v>
      </c>
      <c r="N18" s="5" t="n">
        <f aca="false">ROUND(SUM(B18:M18)/12,0)</f>
        <v>31</v>
      </c>
    </row>
    <row r="19" customFormat="false" ht="12.75" hidden="false" customHeight="false" outlineLevel="0" collapsed="false">
      <c r="A19" s="5" t="s">
        <v>18</v>
      </c>
      <c r="B19" s="5" t="n">
        <v>6</v>
      </c>
      <c r="C19" s="5" t="n">
        <v>5</v>
      </c>
      <c r="D19" s="5" t="n">
        <v>6</v>
      </c>
      <c r="E19" s="5" t="n">
        <v>6</v>
      </c>
      <c r="F19" s="5" t="n">
        <v>7</v>
      </c>
      <c r="G19" s="5" t="n">
        <v>7</v>
      </c>
      <c r="H19" s="5" t="n">
        <v>6</v>
      </c>
      <c r="I19" s="5" t="n">
        <v>7</v>
      </c>
      <c r="J19" s="5" t="n">
        <v>7</v>
      </c>
      <c r="K19" s="5" t="n">
        <v>7</v>
      </c>
      <c r="L19" s="5" t="n">
        <v>7</v>
      </c>
      <c r="M19" s="5" t="n">
        <v>7</v>
      </c>
      <c r="N19" s="5" t="n">
        <f aca="false">ROUND(SUM(B19:M19)/12,0)</f>
        <v>7</v>
      </c>
    </row>
    <row r="20" customFormat="false" ht="12.75" hidden="false" customHeight="false" outlineLevel="0" collapsed="false">
      <c r="A20" s="5" t="s">
        <v>19</v>
      </c>
      <c r="B20" s="5" t="n">
        <v>12</v>
      </c>
      <c r="C20" s="5" t="n">
        <v>11</v>
      </c>
      <c r="D20" s="5" t="n">
        <v>11</v>
      </c>
      <c r="E20" s="5" t="n">
        <v>11</v>
      </c>
      <c r="F20" s="5" t="n">
        <v>11</v>
      </c>
      <c r="G20" s="5" t="n">
        <v>13</v>
      </c>
      <c r="H20" s="5" t="n">
        <v>13</v>
      </c>
      <c r="I20" s="5" t="n">
        <v>11</v>
      </c>
      <c r="J20" s="5" t="n">
        <v>11</v>
      </c>
      <c r="K20" s="5" t="n">
        <v>10</v>
      </c>
      <c r="L20" s="5" t="n">
        <v>10</v>
      </c>
      <c r="M20" s="5" t="n">
        <v>10</v>
      </c>
      <c r="N20" s="5" t="n">
        <f aca="false">ROUND(SUM(B20:M20)/12,0)</f>
        <v>11</v>
      </c>
    </row>
    <row r="21" customFormat="false" ht="12.75" hidden="false" customHeight="false" outlineLevel="0" collapsed="false">
      <c r="A21" s="5" t="s">
        <v>20</v>
      </c>
      <c r="B21" s="5" t="n">
        <v>6</v>
      </c>
      <c r="C21" s="5" t="n">
        <v>8</v>
      </c>
      <c r="D21" s="5" t="n">
        <v>10</v>
      </c>
      <c r="E21" s="5" t="n">
        <v>10</v>
      </c>
      <c r="F21" s="5" t="n">
        <v>11</v>
      </c>
      <c r="G21" s="5" t="n">
        <v>10</v>
      </c>
      <c r="H21" s="5" t="n">
        <v>11</v>
      </c>
      <c r="I21" s="5" t="n">
        <v>12</v>
      </c>
      <c r="J21" s="5" t="n">
        <v>16</v>
      </c>
      <c r="K21" s="5" t="n">
        <v>18</v>
      </c>
      <c r="L21" s="5" t="n">
        <v>21</v>
      </c>
      <c r="M21" s="5" t="n">
        <v>20</v>
      </c>
      <c r="N21" s="5" t="n">
        <f aca="false">ROUND(SUM(B21:M21)/12,0)</f>
        <v>13</v>
      </c>
    </row>
    <row r="22" customFormat="false" ht="12.75" hidden="false" customHeight="false" outlineLevel="0" collapsed="false">
      <c r="A22" s="5" t="s">
        <v>21</v>
      </c>
      <c r="B22" s="5" t="n">
        <v>6</v>
      </c>
      <c r="C22" s="5" t="n">
        <v>6</v>
      </c>
      <c r="D22" s="5" t="n">
        <v>7</v>
      </c>
      <c r="E22" s="5" t="n">
        <v>8</v>
      </c>
      <c r="F22" s="5" t="n">
        <v>8</v>
      </c>
      <c r="G22" s="5" t="n">
        <v>8</v>
      </c>
      <c r="H22" s="5" t="n">
        <v>9</v>
      </c>
      <c r="I22" s="5" t="n">
        <v>9</v>
      </c>
      <c r="J22" s="5" t="n">
        <v>9</v>
      </c>
      <c r="K22" s="5" t="n">
        <v>9</v>
      </c>
      <c r="L22" s="5" t="n">
        <v>8</v>
      </c>
      <c r="M22" s="5" t="n">
        <v>9</v>
      </c>
      <c r="N22" s="5" t="n">
        <f aca="false">ROUND(SUM(B22:M22)/12,0)</f>
        <v>8</v>
      </c>
    </row>
    <row r="23" customFormat="false" ht="12.75" hidden="false" customHeight="false" outlineLevel="0" collapsed="false">
      <c r="A23" s="5" t="s">
        <v>22</v>
      </c>
      <c r="B23" s="5" t="n">
        <v>18</v>
      </c>
      <c r="C23" s="5" t="n">
        <v>19</v>
      </c>
      <c r="D23" s="5" t="n">
        <v>19</v>
      </c>
      <c r="E23" s="5" t="n">
        <v>18</v>
      </c>
      <c r="F23" s="5" t="n">
        <v>17</v>
      </c>
      <c r="G23" s="5" t="n">
        <v>17</v>
      </c>
      <c r="H23" s="5" t="n">
        <v>18</v>
      </c>
      <c r="I23" s="5" t="n">
        <v>16</v>
      </c>
      <c r="J23" s="5" t="n">
        <v>16</v>
      </c>
      <c r="K23" s="5" t="n">
        <v>17</v>
      </c>
      <c r="L23" s="5" t="n">
        <v>18</v>
      </c>
      <c r="M23" s="5" t="n">
        <v>18</v>
      </c>
      <c r="N23" s="5" t="n">
        <f aca="false">ROUND(SUM(B23:M23)/12,0)</f>
        <v>18</v>
      </c>
    </row>
    <row r="24" customFormat="false" ht="12.75" hidden="false" customHeight="false" outlineLevel="0" collapsed="false">
      <c r="A24" s="5" t="s">
        <v>23</v>
      </c>
      <c r="B24" s="5" t="n">
        <v>0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  <c r="I24" s="5" t="n">
        <v>0</v>
      </c>
      <c r="J24" s="5" t="n">
        <v>0</v>
      </c>
      <c r="K24" s="5" t="n">
        <v>0</v>
      </c>
      <c r="L24" s="5" t="n">
        <v>0</v>
      </c>
      <c r="M24" s="5" t="n">
        <v>0</v>
      </c>
      <c r="N24" s="5" t="n">
        <f aca="false">ROUND(SUM(B24:M24)/12,0)</f>
        <v>0</v>
      </c>
    </row>
    <row r="25" customFormat="false" ht="12.75" hidden="false" customHeight="false" outlineLevel="0" collapsed="false">
      <c r="A25" s="5" t="s">
        <v>24</v>
      </c>
      <c r="B25" s="5" t="n">
        <v>0</v>
      </c>
      <c r="C25" s="5" t="n">
        <v>1</v>
      </c>
      <c r="D25" s="5" t="n">
        <v>2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f aca="false">ROUND(SUM(B25:M25)/12,0)</f>
        <v>0</v>
      </c>
    </row>
    <row r="26" customFormat="false" ht="12.75" hidden="false" customHeight="false" outlineLevel="0" collapsed="false">
      <c r="A26" s="5" t="s">
        <v>25</v>
      </c>
      <c r="B26" s="5" t="n">
        <v>3</v>
      </c>
      <c r="C26" s="5" t="n">
        <v>3</v>
      </c>
      <c r="D26" s="5" t="n">
        <v>2</v>
      </c>
      <c r="E26" s="5" t="n">
        <v>2</v>
      </c>
      <c r="F26" s="5" t="n">
        <v>2</v>
      </c>
      <c r="G26" s="5" t="n">
        <v>2</v>
      </c>
      <c r="H26" s="5" t="n">
        <v>4</v>
      </c>
      <c r="I26" s="5" t="n">
        <v>4</v>
      </c>
      <c r="J26" s="5" t="n">
        <v>4</v>
      </c>
      <c r="K26" s="5" t="n">
        <v>5</v>
      </c>
      <c r="L26" s="5" t="n">
        <v>5</v>
      </c>
      <c r="M26" s="5" t="n">
        <v>5</v>
      </c>
      <c r="N26" s="5" t="n">
        <f aca="false">ROUND(SUM(B26:M26)/12,0)</f>
        <v>3</v>
      </c>
    </row>
    <row r="27" customFormat="false" ht="12.75" hidden="false" customHeight="false" outlineLevel="0" collapsed="false">
      <c r="A27" s="6" t="s">
        <v>26</v>
      </c>
      <c r="B27" s="6" t="n">
        <v>10</v>
      </c>
      <c r="C27" s="5" t="n">
        <v>10</v>
      </c>
      <c r="D27" s="5" t="n">
        <v>10</v>
      </c>
      <c r="E27" s="5" t="n">
        <v>10</v>
      </c>
      <c r="F27" s="5" t="n">
        <v>10</v>
      </c>
      <c r="G27" s="5" t="n">
        <v>10</v>
      </c>
      <c r="H27" s="5" t="n">
        <v>8</v>
      </c>
      <c r="I27" s="5" t="n">
        <v>7</v>
      </c>
      <c r="J27" s="5" t="n">
        <v>7</v>
      </c>
      <c r="K27" s="5" t="n">
        <v>6</v>
      </c>
      <c r="L27" s="5" t="n">
        <v>6</v>
      </c>
      <c r="M27" s="5" t="n">
        <v>6</v>
      </c>
      <c r="N27" s="5" t="n">
        <f aca="false">ROUND(SUM(B27:M27)/12,0)</f>
        <v>8</v>
      </c>
    </row>
    <row r="28" customFormat="false" ht="12.75" hidden="false" customHeight="false" outlineLevel="0" collapsed="false">
      <c r="A28" s="7" t="s">
        <v>48</v>
      </c>
      <c r="B28" s="7" t="n">
        <v>3</v>
      </c>
      <c r="C28" s="7" t="n">
        <v>2</v>
      </c>
      <c r="D28" s="7" t="n">
        <v>4</v>
      </c>
      <c r="E28" s="7" t="n">
        <v>3</v>
      </c>
      <c r="F28" s="7" t="n">
        <v>3</v>
      </c>
      <c r="G28" s="7" t="n">
        <v>2</v>
      </c>
      <c r="H28" s="7" t="n">
        <v>1</v>
      </c>
      <c r="I28" s="7" t="n">
        <v>1</v>
      </c>
      <c r="J28" s="7" t="n">
        <v>1</v>
      </c>
      <c r="K28" s="7" t="n">
        <v>1</v>
      </c>
      <c r="L28" s="7" t="n">
        <v>1</v>
      </c>
      <c r="M28" s="7" t="n">
        <v>0</v>
      </c>
      <c r="N28" s="7" t="n">
        <f aca="false">SUM(B28:M28)</f>
        <v>22</v>
      </c>
    </row>
    <row r="29" customFormat="false" ht="15.75" hidden="false" customHeight="false" outlineLevel="0" collapsed="false">
      <c r="A29" s="9" t="s">
        <v>29</v>
      </c>
      <c r="B29" s="9" t="n">
        <f aca="false">SUM(B5:B28)</f>
        <v>824</v>
      </c>
      <c r="C29" s="9" t="n">
        <f aca="false">SUM(C5:C28)</f>
        <v>848</v>
      </c>
      <c r="D29" s="9" t="n">
        <f aca="false">SUM(D5:D28)</f>
        <v>881</v>
      </c>
      <c r="E29" s="9" t="n">
        <f aca="false">SUM(E5:E28)</f>
        <v>910</v>
      </c>
      <c r="F29" s="9" t="n">
        <f aca="false">SUM(F5:F28)</f>
        <v>946</v>
      </c>
      <c r="G29" s="9" t="n">
        <f aca="false">SUM(G5:G28)</f>
        <v>965</v>
      </c>
      <c r="H29" s="9" t="n">
        <f aca="false">SUM(H5:H28)</f>
        <v>1007</v>
      </c>
      <c r="I29" s="9" t="n">
        <f aca="false">SUM(I5:I28)</f>
        <v>1014</v>
      </c>
      <c r="J29" s="9" t="n">
        <f aca="false">SUM(J5:J28)</f>
        <v>1029</v>
      </c>
      <c r="K29" s="9" t="n">
        <f aca="false">SUM(K5:K28)</f>
        <v>1052</v>
      </c>
      <c r="L29" s="9" t="n">
        <f aca="false">SUM(L5:L28)</f>
        <v>1054</v>
      </c>
      <c r="M29" s="9" t="n">
        <f aca="false">SUM(M5:M28)</f>
        <v>1041</v>
      </c>
      <c r="N29" s="1"/>
    </row>
    <row r="30" customFormat="false" ht="12.75" hidden="false" customHeight="false" outlineLevel="0" collapsed="false">
      <c r="A30" s="10" t="s">
        <v>30</v>
      </c>
      <c r="B30" s="11" t="n">
        <v>1</v>
      </c>
      <c r="C30" s="11" t="n">
        <f aca="false">C29/B29</f>
        <v>1.02912621359223</v>
      </c>
      <c r="D30" s="11" t="n">
        <f aca="false">D29/C29</f>
        <v>1.03891509433962</v>
      </c>
      <c r="E30" s="11" t="n">
        <f aca="false">E29/D29</f>
        <v>1.03291713961407</v>
      </c>
      <c r="F30" s="11" t="n">
        <f aca="false">F29/E29</f>
        <v>1.03956043956044</v>
      </c>
      <c r="G30" s="11" t="n">
        <f aca="false">G29/F29</f>
        <v>1.02008456659619</v>
      </c>
      <c r="H30" s="11" t="n">
        <f aca="false">H29/G29</f>
        <v>1.04352331606218</v>
      </c>
      <c r="I30" s="11" t="n">
        <f aca="false">I29/H29</f>
        <v>1.00695134061569</v>
      </c>
      <c r="J30" s="11" t="n">
        <f aca="false">J29/I29</f>
        <v>1.01479289940828</v>
      </c>
      <c r="K30" s="11" t="n">
        <f aca="false">K29/J29</f>
        <v>1.022351797862</v>
      </c>
      <c r="L30" s="11" t="n">
        <f aca="false">L29/K29</f>
        <v>1.00190114068441</v>
      </c>
      <c r="M30" s="11" t="n">
        <f aca="false">M29/L29</f>
        <v>0.987666034155598</v>
      </c>
      <c r="N30" s="1"/>
    </row>
    <row r="31" customFormat="false" ht="12.75" hidden="false" customHeight="false" outlineLevel="0" collapsed="false">
      <c r="A31" s="12" t="s">
        <v>31</v>
      </c>
      <c r="B31" s="13" t="n">
        <v>1</v>
      </c>
      <c r="C31" s="13" t="n">
        <f aca="false">C29/$B$29</f>
        <v>1.02912621359223</v>
      </c>
      <c r="D31" s="13" t="n">
        <f aca="false">D29/$B$29</f>
        <v>1.06917475728155</v>
      </c>
      <c r="E31" s="13" t="n">
        <f aca="false">E29/$B$29</f>
        <v>1.10436893203884</v>
      </c>
      <c r="F31" s="13" t="n">
        <f aca="false">F29/$B$29</f>
        <v>1.14805825242718</v>
      </c>
      <c r="G31" s="13" t="n">
        <f aca="false">G29/$B$29</f>
        <v>1.17111650485437</v>
      </c>
      <c r="H31" s="13" t="n">
        <f aca="false">H29/$B$29</f>
        <v>1.22208737864078</v>
      </c>
      <c r="I31" s="13" t="n">
        <f aca="false">I29/$B$29</f>
        <v>1.23058252427184</v>
      </c>
      <c r="J31" s="13" t="n">
        <f aca="false">J29/$B$29</f>
        <v>1.24878640776699</v>
      </c>
      <c r="K31" s="13" t="n">
        <f aca="false">K29/$B$29</f>
        <v>1.27669902912621</v>
      </c>
      <c r="L31" s="13" t="n">
        <f aca="false">L29/$B$29</f>
        <v>1.27912621359223</v>
      </c>
      <c r="M31" s="13" t="n">
        <f aca="false">M29/$B$29</f>
        <v>1.26334951456311</v>
      </c>
      <c r="N31" s="12"/>
    </row>
    <row r="32" customFormat="false" ht="12.75" hidden="false" customHeight="false" outlineLevel="0" collapsed="false">
      <c r="A32" s="6"/>
      <c r="B32" s="14"/>
      <c r="C32" s="14"/>
      <c r="D32" s="14"/>
      <c r="E32" s="14"/>
      <c r="F32" s="14"/>
      <c r="G32" s="14"/>
      <c r="H32" s="14"/>
      <c r="I32" s="14"/>
      <c r="J32" s="5"/>
      <c r="K32" s="5"/>
      <c r="L32" s="5"/>
      <c r="M32" s="5"/>
      <c r="N32" s="5"/>
    </row>
    <row r="33" customFormat="false" ht="12.75" hidden="false" customHeight="false" outlineLevel="0" collapsed="false">
      <c r="A33" s="5" t="s">
        <v>32</v>
      </c>
      <c r="B33" s="5" t="n">
        <v>75</v>
      </c>
      <c r="C33" s="5" t="n">
        <v>76</v>
      </c>
      <c r="D33" s="5" t="n">
        <v>76</v>
      </c>
      <c r="E33" s="5" t="n">
        <v>76</v>
      </c>
      <c r="F33" s="5" t="n">
        <v>76</v>
      </c>
      <c r="G33" s="5" t="n">
        <v>76</v>
      </c>
      <c r="H33" s="5" t="n">
        <v>77</v>
      </c>
      <c r="I33" s="5" t="n">
        <v>77</v>
      </c>
      <c r="J33" s="5" t="n">
        <v>79</v>
      </c>
      <c r="K33" s="5" t="n">
        <v>79</v>
      </c>
      <c r="L33" s="5" t="n">
        <v>78</v>
      </c>
      <c r="M33" s="5" t="n">
        <v>79</v>
      </c>
      <c r="N33" s="5" t="n">
        <f aca="false">ROUND(SUM(B33:M33)/12,0)</f>
        <v>77</v>
      </c>
    </row>
    <row r="34" customFormat="false" ht="12.75" hidden="false" customHeight="false" outlineLevel="0" collapsed="false">
      <c r="A34" s="5" t="s">
        <v>33</v>
      </c>
      <c r="B34" s="5" t="n">
        <v>20</v>
      </c>
      <c r="C34" s="5" t="n">
        <v>20</v>
      </c>
      <c r="D34" s="5" t="n">
        <v>20</v>
      </c>
      <c r="E34" s="5" t="n">
        <v>20</v>
      </c>
      <c r="F34" s="5" t="n">
        <v>20</v>
      </c>
      <c r="G34" s="5" t="n">
        <v>20</v>
      </c>
      <c r="H34" s="5" t="n">
        <v>20</v>
      </c>
      <c r="I34" s="5" t="n">
        <v>20</v>
      </c>
      <c r="J34" s="5" t="n">
        <v>20</v>
      </c>
      <c r="K34" s="5" t="n">
        <v>20</v>
      </c>
      <c r="L34" s="5" t="n">
        <v>20</v>
      </c>
      <c r="M34" s="5" t="n">
        <v>20</v>
      </c>
      <c r="N34" s="5" t="n">
        <f aca="false">ROUND(SUM(B34:M34)/12,0)</f>
        <v>20</v>
      </c>
    </row>
    <row r="35" customFormat="false" ht="12.75" hidden="false" customHeight="false" outlineLevel="0" collapsed="false">
      <c r="A35" s="5" t="s">
        <v>34</v>
      </c>
      <c r="B35" s="5" t="n">
        <v>4</v>
      </c>
      <c r="C35" s="5" t="n">
        <v>4</v>
      </c>
      <c r="D35" s="5" t="n">
        <v>3</v>
      </c>
      <c r="E35" s="5" t="n">
        <v>2</v>
      </c>
      <c r="F35" s="5" t="n">
        <v>2</v>
      </c>
      <c r="G35" s="5" t="n">
        <v>2</v>
      </c>
      <c r="H35" s="5" t="n">
        <v>2</v>
      </c>
      <c r="I35" s="5" t="n">
        <v>2</v>
      </c>
      <c r="J35" s="5" t="n">
        <v>2</v>
      </c>
      <c r="K35" s="5" t="n">
        <v>2</v>
      </c>
      <c r="L35" s="5" t="n">
        <v>2</v>
      </c>
      <c r="M35" s="5" t="n">
        <v>2</v>
      </c>
      <c r="N35" s="5" t="n">
        <f aca="false">ROUND(SUM(B35:M35)/12,0)</f>
        <v>2</v>
      </c>
    </row>
    <row r="36" customFormat="false" ht="12.75" hidden="false" customHeight="false" outlineLevel="0" collapsed="false">
      <c r="A36" s="5" t="s">
        <v>35</v>
      </c>
      <c r="B36" s="5" t="n">
        <v>4</v>
      </c>
      <c r="C36" s="5" t="n">
        <v>4</v>
      </c>
      <c r="D36" s="5" t="n">
        <v>3</v>
      </c>
      <c r="E36" s="5" t="n">
        <v>3</v>
      </c>
      <c r="F36" s="5" t="n">
        <v>3</v>
      </c>
      <c r="G36" s="5" t="n">
        <v>3</v>
      </c>
      <c r="H36" s="5" t="n">
        <v>3</v>
      </c>
      <c r="I36" s="5" t="n">
        <v>3</v>
      </c>
      <c r="J36" s="5" t="n">
        <v>3</v>
      </c>
      <c r="K36" s="5" t="n">
        <v>1</v>
      </c>
      <c r="L36" s="5" t="n">
        <v>1</v>
      </c>
      <c r="M36" s="5" t="n">
        <v>1</v>
      </c>
      <c r="N36" s="5" t="n">
        <f aca="false">ROUND(SUM(B36:M36)/12,0)</f>
        <v>3</v>
      </c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</row>
    <row r="38" customFormat="false" ht="12.75" hidden="false" customHeight="false" outlineLevel="0" collapsed="false">
      <c r="A38" s="5" t="s">
        <v>29</v>
      </c>
      <c r="B38" s="5" t="n">
        <f aca="false">SUM(B29+SUM(B33:B36))</f>
        <v>927</v>
      </c>
      <c r="C38" s="5" t="n">
        <f aca="false">SUM(C29+SUM(C33:C36))</f>
        <v>952</v>
      </c>
      <c r="D38" s="5" t="n">
        <f aca="false">SUM(D29+SUM(D33:D36))</f>
        <v>983</v>
      </c>
      <c r="E38" s="5" t="n">
        <f aca="false">SUM(E29+SUM(E33:E36))</f>
        <v>1011</v>
      </c>
      <c r="F38" s="5" t="n">
        <f aca="false">SUM(F29+SUM(F33:F36))</f>
        <v>1047</v>
      </c>
      <c r="G38" s="5" t="n">
        <f aca="false">SUM(G29+SUM(G33:G36))</f>
        <v>1066</v>
      </c>
      <c r="H38" s="5" t="n">
        <f aca="false">SUM(H29+SUM(H33:H36))</f>
        <v>1109</v>
      </c>
      <c r="I38" s="5" t="n">
        <f aca="false">SUM(I29+SUM(I33:I36))</f>
        <v>1116</v>
      </c>
      <c r="J38" s="5" t="n">
        <f aca="false">SUM(J29+SUM(J33:J36))</f>
        <v>1133</v>
      </c>
      <c r="K38" s="5" t="n">
        <f aca="false">SUM(K29+SUM(K33:K36))</f>
        <v>1154</v>
      </c>
      <c r="L38" s="5" t="n">
        <f aca="false">SUM(L29+SUM(L33:L36))</f>
        <v>1155</v>
      </c>
      <c r="M38" s="5" t="n">
        <f aca="false">SUM(M29+SUM(M33:M36))</f>
        <v>1143</v>
      </c>
      <c r="N38" s="5"/>
    </row>
  </sheetData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L11" activeCellId="0" sqref="L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85"/>
    <col collapsed="false" customWidth="true" hidden="false" outlineLevel="0" max="13" min="2" style="0" width="12.7"/>
    <col collapsed="false" customWidth="true" hidden="false" outlineLevel="0" max="14" min="14" style="0" width="15.41"/>
    <col collapsed="false" customWidth="true" hidden="false" outlineLevel="0" max="15" min="15" style="0" width="44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" hidden="false" customHeight="false" outlineLevel="0" collapsed="false">
      <c r="A2" s="2" t="s">
        <v>45</v>
      </c>
      <c r="B2" s="2" t="s">
        <v>49</v>
      </c>
      <c r="C2" s="1"/>
      <c r="D2" s="1"/>
      <c r="E2" s="1"/>
      <c r="F2" s="1"/>
      <c r="G2" s="1"/>
      <c r="H2" s="1"/>
      <c r="I2" s="1"/>
      <c r="J2" s="1"/>
      <c r="K2" s="1"/>
      <c r="L2" s="1"/>
      <c r="M2" s="15" t="s">
        <v>50</v>
      </c>
      <c r="N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5.75" hidden="false" customHeight="false" outlineLevel="0" collapsed="false">
      <c r="A4" s="3" t="s">
        <v>2</v>
      </c>
      <c r="B4" s="4" t="n">
        <v>39814</v>
      </c>
      <c r="C4" s="4" t="n">
        <v>39845</v>
      </c>
      <c r="D4" s="4" t="n">
        <v>39873</v>
      </c>
      <c r="E4" s="4" t="n">
        <v>39904</v>
      </c>
      <c r="F4" s="4" t="n">
        <v>39934</v>
      </c>
      <c r="G4" s="4" t="n">
        <v>39965</v>
      </c>
      <c r="H4" s="4" t="n">
        <v>39995</v>
      </c>
      <c r="I4" s="4" t="n">
        <v>40026</v>
      </c>
      <c r="J4" s="4" t="n">
        <v>40057</v>
      </c>
      <c r="K4" s="4" t="n">
        <v>40087</v>
      </c>
      <c r="L4" s="4" t="n">
        <v>40118</v>
      </c>
      <c r="M4" s="4" t="n">
        <v>40148</v>
      </c>
      <c r="N4" s="4" t="s">
        <v>3</v>
      </c>
    </row>
    <row r="5" customFormat="false" ht="12.75" hidden="false" customHeight="false" outlineLevel="0" collapsed="false">
      <c r="A5" s="5" t="s">
        <v>4</v>
      </c>
      <c r="B5" s="5" t="n">
        <v>2</v>
      </c>
      <c r="C5" s="5" t="n">
        <v>2</v>
      </c>
      <c r="D5" s="5" t="n">
        <v>2</v>
      </c>
      <c r="E5" s="5" t="n">
        <v>5</v>
      </c>
      <c r="F5" s="5" t="n">
        <v>5</v>
      </c>
      <c r="G5" s="5" t="n">
        <v>6</v>
      </c>
      <c r="H5" s="5" t="n">
        <v>6</v>
      </c>
      <c r="I5" s="5" t="n">
        <v>7</v>
      </c>
      <c r="J5" s="5" t="n">
        <v>7</v>
      </c>
      <c r="K5" s="5" t="n">
        <v>9</v>
      </c>
      <c r="L5" s="5" t="n">
        <v>9</v>
      </c>
      <c r="M5" s="5" t="n">
        <v>11</v>
      </c>
      <c r="N5" s="5" t="n">
        <f aca="false">ROUND(SUM(B5:M5)/12,0)</f>
        <v>6</v>
      </c>
    </row>
    <row r="6" customFormat="false" ht="12.75" hidden="false" customHeight="false" outlineLevel="0" collapsed="false">
      <c r="A6" s="5" t="s">
        <v>5</v>
      </c>
      <c r="B6" s="5" t="n">
        <v>19</v>
      </c>
      <c r="C6" s="5" t="n">
        <v>21</v>
      </c>
      <c r="D6" s="5" t="n">
        <v>15</v>
      </c>
      <c r="E6" s="5" t="n">
        <v>17</v>
      </c>
      <c r="F6" s="5" t="n">
        <v>17</v>
      </c>
      <c r="G6" s="5" t="n">
        <v>15</v>
      </c>
      <c r="H6" s="5" t="n">
        <v>14</v>
      </c>
      <c r="I6" s="5" t="n">
        <v>10</v>
      </c>
      <c r="J6" s="5" t="n">
        <v>10</v>
      </c>
      <c r="K6" s="5" t="n">
        <v>11</v>
      </c>
      <c r="L6" s="5" t="n">
        <v>10</v>
      </c>
      <c r="M6" s="5" t="n">
        <v>7</v>
      </c>
      <c r="N6" s="5" t="n">
        <f aca="false">ROUND(SUM(B6:M6)/12,0)</f>
        <v>14</v>
      </c>
    </row>
    <row r="7" customFormat="false" ht="12.75" hidden="false" customHeight="false" outlineLevel="0" collapsed="false">
      <c r="A7" s="5" t="s">
        <v>6</v>
      </c>
      <c r="B7" s="5" t="n">
        <v>4</v>
      </c>
      <c r="C7" s="5" t="n">
        <v>4</v>
      </c>
      <c r="D7" s="5" t="n">
        <v>4</v>
      </c>
      <c r="E7" s="5" t="n">
        <v>4</v>
      </c>
      <c r="F7" s="5" t="n">
        <v>4</v>
      </c>
      <c r="G7" s="5" t="n">
        <v>4</v>
      </c>
      <c r="H7" s="5" t="n">
        <v>4</v>
      </c>
      <c r="I7" s="5" t="n">
        <v>4</v>
      </c>
      <c r="J7" s="5" t="n">
        <v>6</v>
      </c>
      <c r="K7" s="5" t="n">
        <v>5</v>
      </c>
      <c r="L7" s="5" t="n">
        <v>2</v>
      </c>
      <c r="M7" s="5" t="n">
        <v>2</v>
      </c>
      <c r="N7" s="5" t="n">
        <f aca="false">ROUND(SUM(B7:M7)/12,0)</f>
        <v>4</v>
      </c>
    </row>
    <row r="8" customFormat="false" ht="12.75" hidden="false" customHeight="false" outlineLevel="0" collapsed="false">
      <c r="A8" s="5" t="s">
        <v>7</v>
      </c>
      <c r="B8" s="5" t="n">
        <v>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  <c r="I8" s="5" t="n">
        <v>0</v>
      </c>
      <c r="J8" s="5" t="n">
        <v>0</v>
      </c>
      <c r="K8" s="5" t="n">
        <v>0</v>
      </c>
      <c r="L8" s="5" t="n">
        <v>0</v>
      </c>
      <c r="M8" s="5" t="n">
        <v>0</v>
      </c>
      <c r="N8" s="5" t="n">
        <f aca="false">ROUND(SUM(B8:M8)/12,0)</f>
        <v>0</v>
      </c>
    </row>
    <row r="9" customFormat="false" ht="12.75" hidden="false" customHeight="false" outlineLevel="0" collapsed="false">
      <c r="A9" s="5" t="s">
        <v>8</v>
      </c>
      <c r="B9" s="5" t="n">
        <v>46</v>
      </c>
      <c r="C9" s="5" t="n">
        <v>42</v>
      </c>
      <c r="D9" s="5" t="n">
        <v>42</v>
      </c>
      <c r="E9" s="5" t="n">
        <v>45</v>
      </c>
      <c r="F9" s="5" t="n">
        <v>46</v>
      </c>
      <c r="G9" s="5" t="n">
        <v>46</v>
      </c>
      <c r="H9" s="5" t="n">
        <v>47</v>
      </c>
      <c r="I9" s="5" t="n">
        <v>45</v>
      </c>
      <c r="J9" s="5" t="n">
        <v>47</v>
      </c>
      <c r="K9" s="5" t="n">
        <v>48</v>
      </c>
      <c r="L9" s="5" t="n">
        <v>42</v>
      </c>
      <c r="M9" s="5" t="n">
        <v>42</v>
      </c>
      <c r="N9" s="5" t="n">
        <f aca="false">ROUND(SUM(B9:M9)/12,0)</f>
        <v>45</v>
      </c>
    </row>
    <row r="10" customFormat="false" ht="12.75" hidden="false" customHeight="false" outlineLevel="0" collapsed="false">
      <c r="A10" s="5" t="s">
        <v>9</v>
      </c>
      <c r="B10" s="5" t="n">
        <v>44</v>
      </c>
      <c r="C10" s="5" t="n">
        <v>47</v>
      </c>
      <c r="D10" s="5" t="n">
        <v>47</v>
      </c>
      <c r="E10" s="5" t="n">
        <v>53</v>
      </c>
      <c r="F10" s="5" t="n">
        <v>54</v>
      </c>
      <c r="G10" s="5" t="n">
        <v>56</v>
      </c>
      <c r="H10" s="5" t="n">
        <v>50</v>
      </c>
      <c r="I10" s="5" t="n">
        <v>57</v>
      </c>
      <c r="J10" s="5" t="n">
        <v>59</v>
      </c>
      <c r="K10" s="5" t="n">
        <v>58</v>
      </c>
      <c r="L10" s="5" t="n">
        <v>56</v>
      </c>
      <c r="M10" s="5" t="n">
        <v>52</v>
      </c>
      <c r="N10" s="5" t="n">
        <f aca="false">ROUND(SUM(B10:M10)/12,0)</f>
        <v>53</v>
      </c>
    </row>
    <row r="11" customFormat="false" ht="12.75" hidden="false" customHeight="false" outlineLevel="0" collapsed="false">
      <c r="A11" s="5" t="s">
        <v>10</v>
      </c>
      <c r="B11" s="5" t="n">
        <v>64</v>
      </c>
      <c r="C11" s="5" t="n">
        <v>58</v>
      </c>
      <c r="D11" s="5" t="n">
        <v>61</v>
      </c>
      <c r="E11" s="5" t="n">
        <v>65</v>
      </c>
      <c r="F11" s="5" t="n">
        <v>64</v>
      </c>
      <c r="G11" s="5" t="n">
        <v>65</v>
      </c>
      <c r="H11" s="5" t="n">
        <v>59</v>
      </c>
      <c r="I11" s="5" t="n">
        <v>59</v>
      </c>
      <c r="J11" s="5" t="n">
        <v>60</v>
      </c>
      <c r="K11" s="5" t="n">
        <v>60</v>
      </c>
      <c r="L11" s="5" t="n">
        <v>56</v>
      </c>
      <c r="M11" s="5" t="n">
        <v>49</v>
      </c>
      <c r="N11" s="5" t="n">
        <f aca="false">ROUND(SUM(B11:M11)/12,0)</f>
        <v>60</v>
      </c>
    </row>
    <row r="12" customFormat="false" ht="12.75" hidden="false" customHeight="false" outlineLevel="0" collapsed="false">
      <c r="A12" s="5" t="s">
        <v>47</v>
      </c>
      <c r="B12" s="5" t="n">
        <v>423</v>
      </c>
      <c r="C12" s="5" t="n">
        <v>406</v>
      </c>
      <c r="D12" s="5" t="n">
        <v>398</v>
      </c>
      <c r="E12" s="5" t="n">
        <v>406</v>
      </c>
      <c r="F12" s="5" t="n">
        <v>406</v>
      </c>
      <c r="G12" s="5" t="n">
        <v>424</v>
      </c>
      <c r="H12" s="5" t="n">
        <v>423</v>
      </c>
      <c r="I12" s="5" t="n">
        <v>424</v>
      </c>
      <c r="J12" s="5" t="n">
        <v>425</v>
      </c>
      <c r="K12" s="5" t="n">
        <v>413</v>
      </c>
      <c r="L12" s="5" t="n">
        <v>404</v>
      </c>
      <c r="M12" s="5" t="n">
        <v>404</v>
      </c>
      <c r="N12" s="5" t="n">
        <f aca="false">ROUND(SUM(B12:M12)/12,0)</f>
        <v>413</v>
      </c>
    </row>
    <row r="13" customFormat="false" ht="12.75" hidden="false" customHeight="false" outlineLevel="0" collapsed="false">
      <c r="A13" s="5" t="s">
        <v>12</v>
      </c>
      <c r="B13" s="5" t="n">
        <v>41</v>
      </c>
      <c r="C13" s="5" t="n">
        <v>42</v>
      </c>
      <c r="D13" s="5" t="n">
        <v>44</v>
      </c>
      <c r="E13" s="5" t="n">
        <v>43</v>
      </c>
      <c r="F13" s="5" t="n">
        <v>43</v>
      </c>
      <c r="G13" s="5" t="n">
        <v>50</v>
      </c>
      <c r="H13" s="5" t="n">
        <v>52</v>
      </c>
      <c r="I13" s="5" t="n">
        <v>49</v>
      </c>
      <c r="J13" s="5" t="n">
        <v>50</v>
      </c>
      <c r="K13" s="5" t="n">
        <v>52</v>
      </c>
      <c r="L13" s="5" t="n">
        <v>52</v>
      </c>
      <c r="M13" s="5" t="n">
        <v>52</v>
      </c>
      <c r="N13" s="5" t="n">
        <f aca="false">ROUND(SUM(B13:M13)/12,0)</f>
        <v>48</v>
      </c>
    </row>
    <row r="14" customFormat="false" ht="12.75" hidden="false" customHeight="false" outlineLevel="0" collapsed="false">
      <c r="A14" s="5" t="s">
        <v>13</v>
      </c>
      <c r="B14" s="5" t="n">
        <v>149</v>
      </c>
      <c r="C14" s="5" t="n">
        <v>151</v>
      </c>
      <c r="D14" s="5" t="n">
        <v>148</v>
      </c>
      <c r="E14" s="5" t="n">
        <v>152</v>
      </c>
      <c r="F14" s="5" t="n">
        <v>158</v>
      </c>
      <c r="G14" s="5" t="n">
        <v>153</v>
      </c>
      <c r="H14" s="5" t="n">
        <v>151</v>
      </c>
      <c r="I14" s="5" t="n">
        <v>152</v>
      </c>
      <c r="J14" s="5" t="n">
        <v>155</v>
      </c>
      <c r="K14" s="5" t="n">
        <v>155</v>
      </c>
      <c r="L14" s="5" t="n">
        <v>153</v>
      </c>
      <c r="M14" s="5" t="n">
        <v>151</v>
      </c>
      <c r="N14" s="5" t="n">
        <f aca="false">ROUND(SUM(B14:M14)/12,0)</f>
        <v>152</v>
      </c>
    </row>
    <row r="15" customFormat="false" ht="12.75" hidden="false" customHeight="false" outlineLevel="0" collapsed="false">
      <c r="A15" s="5" t="s">
        <v>14</v>
      </c>
      <c r="B15" s="5" t="n">
        <v>134</v>
      </c>
      <c r="C15" s="5" t="n">
        <v>133</v>
      </c>
      <c r="D15" s="5" t="n">
        <v>125</v>
      </c>
      <c r="E15" s="5" t="n">
        <v>124</v>
      </c>
      <c r="F15" s="5" t="n">
        <v>125</v>
      </c>
      <c r="G15" s="5" t="n">
        <v>127</v>
      </c>
      <c r="H15" s="5" t="n">
        <v>128</v>
      </c>
      <c r="I15" s="5" t="n">
        <v>133</v>
      </c>
      <c r="J15" s="5" t="n">
        <v>135</v>
      </c>
      <c r="K15" s="5" t="n">
        <v>139</v>
      </c>
      <c r="L15" s="5" t="n">
        <v>138</v>
      </c>
      <c r="M15" s="5" t="n">
        <v>132</v>
      </c>
      <c r="N15" s="5" t="n">
        <f aca="false">ROUND(SUM(B15:M15)/12,0)</f>
        <v>131</v>
      </c>
    </row>
    <row r="16" customFormat="false" ht="12.75" hidden="false" customHeight="false" outlineLevel="0" collapsed="false">
      <c r="A16" s="5" t="s">
        <v>51</v>
      </c>
      <c r="B16" s="5" t="n">
        <v>1</v>
      </c>
      <c r="C16" s="5" t="n">
        <v>2</v>
      </c>
      <c r="D16" s="5" t="n">
        <v>2</v>
      </c>
      <c r="E16" s="5" t="n">
        <v>3</v>
      </c>
      <c r="F16" s="5" t="n">
        <v>2</v>
      </c>
      <c r="G16" s="5" t="n">
        <v>2</v>
      </c>
      <c r="H16" s="5" t="n">
        <v>2</v>
      </c>
      <c r="I16" s="5" t="n">
        <v>2</v>
      </c>
      <c r="J16" s="5" t="n">
        <v>2</v>
      </c>
      <c r="K16" s="5" t="n">
        <v>2</v>
      </c>
      <c r="L16" s="5" t="n">
        <v>1</v>
      </c>
      <c r="M16" s="5" t="n">
        <v>1</v>
      </c>
      <c r="N16" s="5" t="n">
        <f aca="false">ROUND(SUM(B16:M16)/12,0)</f>
        <v>2</v>
      </c>
    </row>
    <row r="17" customFormat="false" ht="12.75" hidden="false" customHeight="false" outlineLevel="0" collapsed="false">
      <c r="A17" s="5" t="s">
        <v>17</v>
      </c>
      <c r="B17" s="5" t="n">
        <v>35</v>
      </c>
      <c r="C17" s="5" t="n">
        <v>33</v>
      </c>
      <c r="D17" s="5" t="n">
        <v>31</v>
      </c>
      <c r="E17" s="5" t="n">
        <v>34</v>
      </c>
      <c r="F17" s="5" t="n">
        <v>34</v>
      </c>
      <c r="G17" s="5" t="n">
        <v>35</v>
      </c>
      <c r="H17" s="5" t="n">
        <v>40</v>
      </c>
      <c r="I17" s="5" t="n">
        <v>39</v>
      </c>
      <c r="J17" s="5" t="n">
        <v>39</v>
      </c>
      <c r="K17" s="5" t="n">
        <v>40</v>
      </c>
      <c r="L17" s="5" t="n">
        <v>38</v>
      </c>
      <c r="M17" s="5" t="n">
        <v>38</v>
      </c>
      <c r="N17" s="5" t="n">
        <f aca="false">ROUND(SUM(B17:M17)/12,0)</f>
        <v>36</v>
      </c>
    </row>
    <row r="18" customFormat="false" ht="12.75" hidden="false" customHeight="false" outlineLevel="0" collapsed="false">
      <c r="A18" s="5" t="s">
        <v>18</v>
      </c>
      <c r="B18" s="5" t="n">
        <v>7</v>
      </c>
      <c r="C18" s="5" t="n">
        <v>7</v>
      </c>
      <c r="D18" s="5" t="n">
        <v>7</v>
      </c>
      <c r="E18" s="5" t="n">
        <v>7</v>
      </c>
      <c r="F18" s="5" t="n">
        <v>7</v>
      </c>
      <c r="G18" s="5" t="n">
        <v>7</v>
      </c>
      <c r="H18" s="5" t="n">
        <v>6</v>
      </c>
      <c r="I18" s="5" t="n">
        <v>7</v>
      </c>
      <c r="J18" s="5" t="n">
        <v>7</v>
      </c>
      <c r="K18" s="5" t="n">
        <v>6</v>
      </c>
      <c r="L18" s="5" t="n">
        <v>6</v>
      </c>
      <c r="M18" s="5" t="n">
        <v>4</v>
      </c>
      <c r="N18" s="5" t="n">
        <f aca="false">ROUND(SUM(B18:M18)/12,0)</f>
        <v>7</v>
      </c>
    </row>
    <row r="19" customFormat="false" ht="12.75" hidden="false" customHeight="false" outlineLevel="0" collapsed="false">
      <c r="A19" s="5" t="s">
        <v>19</v>
      </c>
      <c r="B19" s="5" t="n">
        <v>9</v>
      </c>
      <c r="C19" s="5" t="n">
        <v>9</v>
      </c>
      <c r="D19" s="5" t="n">
        <v>10</v>
      </c>
      <c r="E19" s="5" t="n">
        <v>10</v>
      </c>
      <c r="F19" s="5" t="n">
        <v>10</v>
      </c>
      <c r="G19" s="5" t="n">
        <v>9</v>
      </c>
      <c r="H19" s="5" t="n">
        <v>9</v>
      </c>
      <c r="I19" s="5" t="n">
        <v>8</v>
      </c>
      <c r="J19" s="5" t="n">
        <v>7</v>
      </c>
      <c r="K19" s="5" t="n">
        <v>8</v>
      </c>
      <c r="L19" s="5" t="n">
        <v>6</v>
      </c>
      <c r="M19" s="5" t="n">
        <v>8</v>
      </c>
      <c r="N19" s="5" t="n">
        <f aca="false">ROUND(SUM(B19:M19)/12,0)</f>
        <v>9</v>
      </c>
    </row>
    <row r="20" customFormat="false" ht="12.75" hidden="false" customHeight="false" outlineLevel="0" collapsed="false">
      <c r="A20" s="5" t="s">
        <v>20</v>
      </c>
      <c r="B20" s="5" t="n">
        <v>20</v>
      </c>
      <c r="C20" s="5" t="n">
        <v>19</v>
      </c>
      <c r="D20" s="5" t="n">
        <v>16</v>
      </c>
      <c r="E20" s="5" t="n">
        <v>16</v>
      </c>
      <c r="F20" s="5" t="n">
        <v>17</v>
      </c>
      <c r="G20" s="5" t="n">
        <v>16</v>
      </c>
      <c r="H20" s="5" t="n">
        <v>16</v>
      </c>
      <c r="I20" s="5" t="n">
        <v>17</v>
      </c>
      <c r="J20" s="5" t="n">
        <v>16</v>
      </c>
      <c r="K20" s="5" t="n">
        <v>18</v>
      </c>
      <c r="L20" s="5" t="n">
        <v>16</v>
      </c>
      <c r="M20" s="5" t="n">
        <v>13</v>
      </c>
      <c r="N20" s="5" t="n">
        <f aca="false">ROUND(SUM(B20:M20)/12,0)</f>
        <v>17</v>
      </c>
    </row>
    <row r="21" customFormat="false" ht="12.75" hidden="false" customHeight="false" outlineLevel="0" collapsed="false">
      <c r="A21" s="5" t="s">
        <v>21</v>
      </c>
      <c r="B21" s="5" t="n">
        <v>9</v>
      </c>
      <c r="C21" s="5" t="n">
        <v>9</v>
      </c>
      <c r="D21" s="5" t="n">
        <v>8</v>
      </c>
      <c r="E21" s="5" t="n">
        <v>8</v>
      </c>
      <c r="F21" s="5" t="n">
        <v>8</v>
      </c>
      <c r="G21" s="5" t="n">
        <v>9</v>
      </c>
      <c r="H21" s="5" t="n">
        <v>13</v>
      </c>
      <c r="I21" s="5" t="n">
        <v>12</v>
      </c>
      <c r="J21" s="5" t="n">
        <v>12</v>
      </c>
      <c r="K21" s="5" t="n">
        <v>11</v>
      </c>
      <c r="L21" s="5" t="n">
        <v>10</v>
      </c>
      <c r="M21" s="5" t="n">
        <v>9</v>
      </c>
      <c r="N21" s="5" t="n">
        <f aca="false">ROUND(SUM(B21:M21)/12,0)</f>
        <v>10</v>
      </c>
    </row>
    <row r="22" customFormat="false" ht="12.75" hidden="false" customHeight="false" outlineLevel="0" collapsed="false">
      <c r="A22" s="5" t="s">
        <v>22</v>
      </c>
      <c r="B22" s="5" t="n">
        <v>21</v>
      </c>
      <c r="C22" s="5" t="n">
        <v>30</v>
      </c>
      <c r="D22" s="5" t="n">
        <v>29</v>
      </c>
      <c r="E22" s="5" t="n">
        <v>31</v>
      </c>
      <c r="F22" s="5" t="n">
        <v>32</v>
      </c>
      <c r="G22" s="5" t="n">
        <v>29</v>
      </c>
      <c r="H22" s="5" t="n">
        <v>27</v>
      </c>
      <c r="I22" s="5" t="n">
        <v>27</v>
      </c>
      <c r="J22" s="5" t="n">
        <v>28</v>
      </c>
      <c r="K22" s="5" t="n">
        <v>27</v>
      </c>
      <c r="L22" s="5" t="n">
        <v>26</v>
      </c>
      <c r="M22" s="5" t="n">
        <v>25</v>
      </c>
      <c r="N22" s="5" t="n">
        <f aca="false">ROUND(SUM(B22:M22)/12,0)</f>
        <v>28</v>
      </c>
    </row>
    <row r="23" customFormat="false" ht="12.75" hidden="false" customHeight="false" outlineLevel="0" collapsed="false">
      <c r="A23" s="5" t="s">
        <v>52</v>
      </c>
      <c r="B23" s="5" t="n">
        <v>0</v>
      </c>
      <c r="C23" s="5" t="n">
        <v>0</v>
      </c>
      <c r="D23" s="5" t="n">
        <v>1</v>
      </c>
      <c r="E23" s="5" t="n">
        <v>1</v>
      </c>
      <c r="F23" s="5" t="n">
        <v>6</v>
      </c>
      <c r="G23" s="5" t="n">
        <v>0</v>
      </c>
      <c r="H23" s="5" t="n">
        <v>0</v>
      </c>
      <c r="I23" s="5" t="n">
        <v>0</v>
      </c>
      <c r="J23" s="5" t="n">
        <v>0</v>
      </c>
      <c r="K23" s="5" t="n">
        <v>0</v>
      </c>
      <c r="L23" s="5" t="n">
        <v>0</v>
      </c>
      <c r="M23" s="5" t="n">
        <v>0</v>
      </c>
      <c r="N23" s="5" t="n">
        <f aca="false">ROUND(SUM(B23:M23)/12,0)</f>
        <v>1</v>
      </c>
    </row>
    <row r="24" customFormat="false" ht="12.75" hidden="false" customHeight="false" outlineLevel="0" collapsed="false">
      <c r="A24" s="5" t="s">
        <v>25</v>
      </c>
      <c r="B24" s="5" t="n">
        <v>6</v>
      </c>
      <c r="C24" s="5" t="n">
        <v>6</v>
      </c>
      <c r="D24" s="5" t="n">
        <v>5</v>
      </c>
      <c r="E24" s="5" t="n">
        <v>6</v>
      </c>
      <c r="F24" s="5" t="n">
        <v>3</v>
      </c>
      <c r="G24" s="5" t="n">
        <v>6</v>
      </c>
      <c r="H24" s="5" t="n">
        <v>6</v>
      </c>
      <c r="I24" s="5" t="n">
        <v>6</v>
      </c>
      <c r="J24" s="5" t="n">
        <v>6</v>
      </c>
      <c r="K24" s="5" t="n">
        <v>7</v>
      </c>
      <c r="L24" s="5" t="n">
        <v>6</v>
      </c>
      <c r="M24" s="5" t="n">
        <v>4</v>
      </c>
      <c r="N24" s="5" t="n">
        <f aca="false">ROUND(SUM(B24:M24)/12,0)</f>
        <v>6</v>
      </c>
    </row>
    <row r="25" customFormat="false" ht="12.75" hidden="false" customHeight="false" outlineLevel="0" collapsed="false">
      <c r="A25" s="6" t="s">
        <v>26</v>
      </c>
      <c r="B25" s="6" t="n">
        <v>5</v>
      </c>
      <c r="C25" s="5" t="n">
        <v>5</v>
      </c>
      <c r="D25" s="6" t="n">
        <v>5</v>
      </c>
      <c r="E25" s="6" t="n">
        <v>3</v>
      </c>
      <c r="F25" s="6" t="n">
        <v>1</v>
      </c>
      <c r="G25" s="5" t="n">
        <v>3</v>
      </c>
      <c r="H25" s="5" t="n">
        <v>3</v>
      </c>
      <c r="I25" s="5" t="n">
        <v>3</v>
      </c>
      <c r="J25" s="5" t="n">
        <v>3</v>
      </c>
      <c r="K25" s="5" t="n">
        <v>3</v>
      </c>
      <c r="L25" s="5" t="n">
        <v>2</v>
      </c>
      <c r="M25" s="5" t="n">
        <v>2</v>
      </c>
      <c r="N25" s="5" t="n">
        <f aca="false">ROUND(SUM(B25:M25)/12,0)</f>
        <v>3</v>
      </c>
    </row>
    <row r="26" customFormat="false" ht="12.75" hidden="false" customHeight="false" outlineLevel="0" collapsed="false">
      <c r="A26" s="7" t="s">
        <v>48</v>
      </c>
      <c r="B26" s="7" t="n">
        <v>5</v>
      </c>
      <c r="C26" s="7" t="n">
        <v>2</v>
      </c>
      <c r="D26" s="7" t="n">
        <v>1</v>
      </c>
      <c r="E26" s="7" t="n">
        <v>5</v>
      </c>
      <c r="F26" s="7" t="n">
        <v>2</v>
      </c>
      <c r="G26" s="7" t="n">
        <v>2</v>
      </c>
      <c r="H26" s="7" t="n">
        <v>5</v>
      </c>
      <c r="I26" s="7" t="n">
        <v>4</v>
      </c>
      <c r="J26" s="7" t="n">
        <v>3</v>
      </c>
      <c r="K26" s="7" t="n">
        <v>2</v>
      </c>
      <c r="L26" s="7" t="n">
        <v>0</v>
      </c>
      <c r="M26" s="7" t="n">
        <v>0</v>
      </c>
      <c r="N26" s="7" t="n">
        <f aca="false">SUM(B26:M26)</f>
        <v>31</v>
      </c>
    </row>
    <row r="27" customFormat="false" ht="15.75" hidden="false" customHeight="false" outlineLevel="0" collapsed="false">
      <c r="A27" s="9" t="s">
        <v>29</v>
      </c>
      <c r="B27" s="9" t="n">
        <f aca="false">SUM(B5:B26)</f>
        <v>1044</v>
      </c>
      <c r="C27" s="9" t="n">
        <f aca="false">SUM(C5:C26)</f>
        <v>1028</v>
      </c>
      <c r="D27" s="9" t="n">
        <f aca="false">SUM(D5:D26)</f>
        <v>1001</v>
      </c>
      <c r="E27" s="9" t="n">
        <f aca="false">SUM(E5:E26)</f>
        <v>1038</v>
      </c>
      <c r="F27" s="9" t="n">
        <f aca="false">SUM(F5:F26)</f>
        <v>1044</v>
      </c>
      <c r="G27" s="9" t="n">
        <f aca="false">SUM(G5:G26)</f>
        <v>1064</v>
      </c>
      <c r="H27" s="9" t="n">
        <f aca="false">SUM(H5:H26)</f>
        <v>1061</v>
      </c>
      <c r="I27" s="9" t="n">
        <f aca="false">SUM(I5:I26)</f>
        <v>1065</v>
      </c>
      <c r="J27" s="9" t="n">
        <f aca="false">SUM(J5:J26)</f>
        <v>1077</v>
      </c>
      <c r="K27" s="9" t="n">
        <f aca="false">SUM(K5:K26)</f>
        <v>1074</v>
      </c>
      <c r="L27" s="9" t="n">
        <f aca="false">SUM(L5:L26)</f>
        <v>1033</v>
      </c>
      <c r="M27" s="9" t="n">
        <f aca="false">SUM(M5:M26)</f>
        <v>1006</v>
      </c>
      <c r="N27" s="1"/>
    </row>
    <row r="28" customFormat="false" ht="12.75" hidden="false" customHeight="false" outlineLevel="0" collapsed="false">
      <c r="A28" s="10" t="s">
        <v>30</v>
      </c>
      <c r="B28" s="11" t="n">
        <v>1</v>
      </c>
      <c r="C28" s="11" t="n">
        <f aca="false">C27/B27</f>
        <v>0.984674329501916</v>
      </c>
      <c r="D28" s="11" t="n">
        <f aca="false">D27/C27</f>
        <v>0.973735408560311</v>
      </c>
      <c r="E28" s="11" t="n">
        <f aca="false">E27/D27</f>
        <v>1.03696303696304</v>
      </c>
      <c r="F28" s="11" t="n">
        <f aca="false">F27/E27</f>
        <v>1.00578034682081</v>
      </c>
      <c r="G28" s="11" t="n">
        <f aca="false">G27/F27</f>
        <v>1.01915708812261</v>
      </c>
      <c r="H28" s="11" t="n">
        <f aca="false">H27/G27</f>
        <v>0.99718045112782</v>
      </c>
      <c r="I28" s="11" t="n">
        <f aca="false">I27/H27</f>
        <v>1.00377002827521</v>
      </c>
      <c r="J28" s="11" t="n">
        <f aca="false">J27/I27</f>
        <v>1.0112676056338</v>
      </c>
      <c r="K28" s="11" t="n">
        <f aca="false">K27/J27</f>
        <v>0.997214484679666</v>
      </c>
      <c r="L28" s="11" t="n">
        <f aca="false">L27/K27</f>
        <v>0.961824953445065</v>
      </c>
      <c r="M28" s="11" t="n">
        <f aca="false">M27/L27</f>
        <v>0.973862536302033</v>
      </c>
      <c r="N28" s="1"/>
    </row>
    <row r="29" customFormat="false" ht="12.75" hidden="false" customHeight="false" outlineLevel="0" collapsed="false">
      <c r="A29" s="12" t="s">
        <v>31</v>
      </c>
      <c r="B29" s="13" t="n">
        <v>1</v>
      </c>
      <c r="C29" s="13" t="n">
        <f aca="false">C27/$B$27</f>
        <v>0.984674329501916</v>
      </c>
      <c r="D29" s="13" t="n">
        <f aca="false">D27/$B$27</f>
        <v>0.958812260536399</v>
      </c>
      <c r="E29" s="13" t="n">
        <f aca="false">E27/$B$27</f>
        <v>0.994252873563218</v>
      </c>
      <c r="F29" s="13" t="n">
        <f aca="false">F27/$B$27</f>
        <v>1</v>
      </c>
      <c r="G29" s="13" t="n">
        <f aca="false">G27/$B$27</f>
        <v>1.01915708812261</v>
      </c>
      <c r="H29" s="13" t="n">
        <f aca="false">H27/$B$27</f>
        <v>1.01628352490421</v>
      </c>
      <c r="I29" s="13" t="n">
        <f aca="false">I27/$B$27</f>
        <v>1.02011494252874</v>
      </c>
      <c r="J29" s="13" t="n">
        <f aca="false">J27/$B$27</f>
        <v>1.0316091954023</v>
      </c>
      <c r="K29" s="13" t="n">
        <f aca="false">K27/$B$27</f>
        <v>1.02873563218391</v>
      </c>
      <c r="L29" s="13" t="n">
        <f aca="false">L27/$B$27</f>
        <v>0.989463601532567</v>
      </c>
      <c r="M29" s="13" t="n">
        <f aca="false">M27/$B$27</f>
        <v>0.96360153256705</v>
      </c>
      <c r="N29" s="12"/>
    </row>
    <row r="30" customFormat="false" ht="12.75" hidden="false" customHeight="false" outlineLevel="0" collapsed="false">
      <c r="A30" s="6"/>
      <c r="B30" s="14"/>
      <c r="C30" s="14"/>
      <c r="D30" s="6"/>
      <c r="E30" s="14"/>
      <c r="F30" s="14"/>
      <c r="G30" s="14"/>
      <c r="H30" s="14"/>
      <c r="I30" s="14"/>
      <c r="J30" s="5"/>
      <c r="K30" s="5"/>
      <c r="L30" s="5"/>
      <c r="M30" s="5"/>
      <c r="N30" s="5"/>
    </row>
    <row r="31" customFormat="false" ht="12.75" hidden="false" customHeight="false" outlineLevel="0" collapsed="false">
      <c r="A31" s="5" t="s">
        <v>32</v>
      </c>
      <c r="B31" s="5" t="n">
        <v>82</v>
      </c>
      <c r="C31" s="5" t="n">
        <v>83</v>
      </c>
      <c r="D31" s="5" t="n">
        <v>83</v>
      </c>
      <c r="E31" s="5" t="n">
        <v>88</v>
      </c>
      <c r="F31" s="5" t="n">
        <v>88</v>
      </c>
      <c r="G31" s="5" t="n">
        <v>91</v>
      </c>
      <c r="H31" s="5" t="n">
        <v>91</v>
      </c>
      <c r="I31" s="5" t="n">
        <v>91</v>
      </c>
      <c r="J31" s="5" t="n">
        <v>93</v>
      </c>
      <c r="K31" s="5" t="n">
        <v>93</v>
      </c>
      <c r="L31" s="5" t="n">
        <v>93</v>
      </c>
      <c r="M31" s="5" t="n">
        <v>92</v>
      </c>
      <c r="N31" s="5" t="n">
        <f aca="false">ROUND(SUM(B31:M31)/12,0)</f>
        <v>89</v>
      </c>
    </row>
    <row r="32" customFormat="false" ht="12.75" hidden="false" customHeight="false" outlineLevel="0" collapsed="false">
      <c r="A32" s="5" t="s">
        <v>33</v>
      </c>
      <c r="B32" s="5" t="n">
        <v>16</v>
      </c>
      <c r="C32" s="5" t="n">
        <v>16</v>
      </c>
      <c r="D32" s="5" t="n">
        <v>16</v>
      </c>
      <c r="E32" s="5" t="n">
        <v>17</v>
      </c>
      <c r="F32" s="5" t="n">
        <v>18</v>
      </c>
      <c r="G32" s="5" t="n">
        <v>19</v>
      </c>
      <c r="H32" s="5" t="n">
        <v>18</v>
      </c>
      <c r="I32" s="5" t="n">
        <v>19</v>
      </c>
      <c r="J32" s="5" t="n">
        <v>19</v>
      </c>
      <c r="K32" s="5" t="n">
        <v>19</v>
      </c>
      <c r="L32" s="5" t="n">
        <v>19</v>
      </c>
      <c r="M32" s="5" t="n">
        <v>20</v>
      </c>
      <c r="N32" s="5" t="n">
        <f aca="false">ROUND(SUM(B32:M32)/12,0)</f>
        <v>18</v>
      </c>
    </row>
    <row r="33" customFormat="false" ht="12.75" hidden="false" customHeight="false" outlineLevel="0" collapsed="false">
      <c r="A33" s="5" t="s">
        <v>34</v>
      </c>
      <c r="B33" s="5" t="n">
        <v>2</v>
      </c>
      <c r="C33" s="5" t="n">
        <v>2</v>
      </c>
      <c r="D33" s="5" t="n">
        <v>2</v>
      </c>
      <c r="E33" s="5" t="n">
        <v>2</v>
      </c>
      <c r="F33" s="5" t="n">
        <v>2</v>
      </c>
      <c r="G33" s="5" t="n">
        <v>1</v>
      </c>
      <c r="H33" s="5" t="n">
        <v>1</v>
      </c>
      <c r="I33" s="5" t="n">
        <v>1</v>
      </c>
      <c r="J33" s="5" t="n">
        <v>1</v>
      </c>
      <c r="K33" s="5" t="n">
        <v>1</v>
      </c>
      <c r="L33" s="5" t="n">
        <v>1</v>
      </c>
      <c r="M33" s="5" t="n">
        <v>1</v>
      </c>
      <c r="N33" s="5" t="n">
        <f aca="false">ROUND(SUM(B33:M33)/12,0)</f>
        <v>1</v>
      </c>
    </row>
    <row r="34" customFormat="false" ht="12.75" hidden="false" customHeight="false" outlineLevel="0" collapsed="false">
      <c r="A34" s="5" t="s">
        <v>35</v>
      </c>
      <c r="B34" s="5" t="n">
        <v>2</v>
      </c>
      <c r="C34" s="5" t="n">
        <v>3</v>
      </c>
      <c r="D34" s="5" t="n">
        <v>2</v>
      </c>
      <c r="E34" s="5" t="n">
        <v>2</v>
      </c>
      <c r="F34" s="5" t="n">
        <v>2</v>
      </c>
      <c r="G34" s="5" t="n">
        <v>2</v>
      </c>
      <c r="H34" s="5" t="n">
        <v>2</v>
      </c>
      <c r="I34" s="5" t="n">
        <v>2</v>
      </c>
      <c r="J34" s="5" t="n">
        <v>2</v>
      </c>
      <c r="K34" s="5" t="n">
        <v>2</v>
      </c>
      <c r="L34" s="5" t="n">
        <v>2</v>
      </c>
      <c r="M34" s="5" t="n">
        <v>2</v>
      </c>
      <c r="N34" s="5" t="n">
        <f aca="false">ROUND(SUM(B34:M34)/12,0)</f>
        <v>2</v>
      </c>
    </row>
    <row r="35" customFormat="false" ht="12.7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</row>
    <row r="36" customFormat="false" ht="12.75" hidden="false" customHeight="false" outlineLevel="0" collapsed="false">
      <c r="A36" s="5" t="s">
        <v>29</v>
      </c>
      <c r="B36" s="5" t="n">
        <f aca="false">SUM(B27+SUM(B31:B34))</f>
        <v>1146</v>
      </c>
      <c r="C36" s="5" t="n">
        <f aca="false">SUM(C27+SUM(C31:C34))</f>
        <v>1132</v>
      </c>
      <c r="D36" s="5" t="n">
        <f aca="false">SUM(D27+SUM(D31:D34))</f>
        <v>1104</v>
      </c>
      <c r="E36" s="5" t="n">
        <f aca="false">SUM(E27+SUM(E31:E34))</f>
        <v>1147</v>
      </c>
      <c r="F36" s="5" t="n">
        <f aca="false">SUM(F27+SUM(F31:F34))</f>
        <v>1154</v>
      </c>
      <c r="G36" s="5" t="n">
        <f aca="false">SUM(G27+SUM(G31:G34))</f>
        <v>1177</v>
      </c>
      <c r="H36" s="5" t="n">
        <f aca="false">SUM(H27+SUM(H31:H34))</f>
        <v>1173</v>
      </c>
      <c r="I36" s="5" t="n">
        <f aca="false">SUM(I27+SUM(I31:I34))</f>
        <v>1178</v>
      </c>
      <c r="J36" s="5" t="n">
        <f aca="false">SUM(J27+SUM(J31:J34))</f>
        <v>1192</v>
      </c>
      <c r="K36" s="5" t="n">
        <f aca="false">SUM(K27+SUM(K31:K34))</f>
        <v>1189</v>
      </c>
      <c r="L36" s="5" t="n">
        <f aca="false">SUM(L27+SUM(L31:L34))</f>
        <v>1148</v>
      </c>
      <c r="M36" s="5" t="n">
        <f aca="false">SUM(M27+SUM(M31:M34))</f>
        <v>1121</v>
      </c>
      <c r="N36" s="5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8" hidden="false" customHeight="false" outlineLevel="0" collapsed="false">
      <c r="A39" s="2" t="s">
        <v>53</v>
      </c>
      <c r="B39" s="16"/>
      <c r="C39" s="16"/>
      <c r="D39" s="16"/>
      <c r="E39" s="1"/>
      <c r="F39" s="1"/>
      <c r="G39" s="1"/>
      <c r="H39" s="1"/>
      <c r="I39" s="1"/>
      <c r="J39" s="1"/>
      <c r="K39" s="1"/>
      <c r="L39" s="1"/>
      <c r="M39" s="1"/>
      <c r="N39" s="1"/>
    </row>
    <row r="40" customFormat="false" ht="14.25" hidden="false" customHeight="false" outlineLevel="0" collapsed="false">
      <c r="A40" s="1"/>
      <c r="B40" s="16"/>
      <c r="C40" s="16"/>
      <c r="D40" s="16"/>
      <c r="E40" s="1"/>
      <c r="F40" s="1"/>
      <c r="G40" s="1"/>
      <c r="H40" s="1"/>
      <c r="I40" s="1"/>
      <c r="J40" s="1"/>
      <c r="K40" s="1"/>
      <c r="L40" s="1"/>
      <c r="M40" s="1"/>
      <c r="N40" s="1"/>
    </row>
    <row r="41" customFormat="false" ht="15.75" hidden="false" customHeight="false" outlineLevel="0" collapsed="false">
      <c r="A41" s="3" t="s">
        <v>54</v>
      </c>
      <c r="B41" s="4" t="n">
        <v>39814</v>
      </c>
      <c r="C41" s="4" t="n">
        <v>39845</v>
      </c>
      <c r="D41" s="4" t="n">
        <v>39873</v>
      </c>
      <c r="E41" s="4" t="n">
        <v>39904</v>
      </c>
      <c r="F41" s="4" t="n">
        <v>39934</v>
      </c>
      <c r="G41" s="4" t="n">
        <v>39965</v>
      </c>
      <c r="H41" s="4" t="n">
        <v>39995</v>
      </c>
      <c r="I41" s="4" t="n">
        <v>40026</v>
      </c>
      <c r="J41" s="4" t="n">
        <v>40057</v>
      </c>
      <c r="K41" s="4" t="n">
        <v>40087</v>
      </c>
      <c r="L41" s="4" t="n">
        <v>40118</v>
      </c>
      <c r="M41" s="4" t="n">
        <v>40148</v>
      </c>
      <c r="N41" s="4" t="s">
        <v>3</v>
      </c>
    </row>
    <row r="42" customFormat="false" ht="12.75" hidden="false" customHeight="false" outlineLevel="0" collapsed="false">
      <c r="A42" s="17" t="s">
        <v>55</v>
      </c>
      <c r="B42" s="17" t="n">
        <f aca="false">B7</f>
        <v>4</v>
      </c>
      <c r="C42" s="17" t="n">
        <f aca="false">C7</f>
        <v>4</v>
      </c>
      <c r="D42" s="17" t="n">
        <f aca="false">D7</f>
        <v>4</v>
      </c>
      <c r="E42" s="17" t="n">
        <f aca="false">E7</f>
        <v>4</v>
      </c>
      <c r="F42" s="17" t="n">
        <f aca="false">F7</f>
        <v>4</v>
      </c>
      <c r="G42" s="17" t="n">
        <f aca="false">G7</f>
        <v>4</v>
      </c>
      <c r="H42" s="17" t="n">
        <f aca="false">H7</f>
        <v>4</v>
      </c>
      <c r="I42" s="17" t="n">
        <f aca="false">I7</f>
        <v>4</v>
      </c>
      <c r="J42" s="17" t="n">
        <f aca="false">J7</f>
        <v>6</v>
      </c>
      <c r="K42" s="17" t="n">
        <f aca="false">K7</f>
        <v>5</v>
      </c>
      <c r="L42" s="17" t="n">
        <f aca="false">L7</f>
        <v>2</v>
      </c>
      <c r="M42" s="17" t="n">
        <f aca="false">M7</f>
        <v>2</v>
      </c>
      <c r="N42" s="5" t="n">
        <f aca="false">ROUND(SUM(B42:M42)/12,0)</f>
        <v>4</v>
      </c>
    </row>
    <row r="43" customFormat="false" ht="12.75" hidden="false" customHeight="false" outlineLevel="0" collapsed="false">
      <c r="A43" s="17" t="s">
        <v>56</v>
      </c>
      <c r="B43" s="17" t="n">
        <f aca="false">B5+B9+B10+B11+B12+B13</f>
        <v>620</v>
      </c>
      <c r="C43" s="17" t="n">
        <f aca="false">C5+C9+C10+C11+C12+C13</f>
        <v>597</v>
      </c>
      <c r="D43" s="17" t="n">
        <f aca="false">D5+D9+D10+D11+D12+D13</f>
        <v>594</v>
      </c>
      <c r="E43" s="17" t="n">
        <f aca="false">E5+E9+E10+E11+E12+E13</f>
        <v>617</v>
      </c>
      <c r="F43" s="17" t="n">
        <f aca="false">F5+F9+F10+F11+F12+F13</f>
        <v>618</v>
      </c>
      <c r="G43" s="17" t="n">
        <f aca="false">G5+G9+G10+G11+G12+G13</f>
        <v>647</v>
      </c>
      <c r="H43" s="17" t="n">
        <f aca="false">H5+H9+H10+H11+H12+H13</f>
        <v>637</v>
      </c>
      <c r="I43" s="17" t="n">
        <f aca="false">I5+I9+I10+I11+I12+I13</f>
        <v>641</v>
      </c>
      <c r="J43" s="17" t="n">
        <f aca="false">J5+J9+J10+J11+J12+J13</f>
        <v>648</v>
      </c>
      <c r="K43" s="17" t="n">
        <f aca="false">K5+K9+K10+K11+K12+K13</f>
        <v>640</v>
      </c>
      <c r="L43" s="17" t="n">
        <f aca="false">L5+L9+L10+L11+L12+L13</f>
        <v>619</v>
      </c>
      <c r="M43" s="17" t="n">
        <f aca="false">M5+M9+M10+M11+M12+M13</f>
        <v>610</v>
      </c>
      <c r="N43" s="5" t="n">
        <f aca="false">ROUND(SUM(B43:M43)/12,0)</f>
        <v>624</v>
      </c>
    </row>
    <row r="44" customFormat="false" ht="12.75" hidden="false" customHeight="false" outlineLevel="0" collapsed="false">
      <c r="A44" s="17" t="s">
        <v>57</v>
      </c>
      <c r="B44" s="17" t="n">
        <f aca="false">B6+B14+B15+B16+B26+B8</f>
        <v>308</v>
      </c>
      <c r="C44" s="17" t="n">
        <f aca="false">C6+C14+C15+C16+C26+C8</f>
        <v>309</v>
      </c>
      <c r="D44" s="17" t="n">
        <f aca="false">D6+D14+D15+D16+D26+D8</f>
        <v>291</v>
      </c>
      <c r="E44" s="17" t="n">
        <f aca="false">E6+E14+E15+E16+E26+E8</f>
        <v>301</v>
      </c>
      <c r="F44" s="17" t="n">
        <f aca="false">F6+F14+F15+F16+F26+F8</f>
        <v>304</v>
      </c>
      <c r="G44" s="17" t="n">
        <f aca="false">G6+G14+G15+G16+G26+G8</f>
        <v>299</v>
      </c>
      <c r="H44" s="17" t="n">
        <f aca="false">H6+H14+H15+H16+H26+H8</f>
        <v>300</v>
      </c>
      <c r="I44" s="17" t="n">
        <f aca="false">I6+I14+I15+I16+I26+I8</f>
        <v>301</v>
      </c>
      <c r="J44" s="17" t="n">
        <f aca="false">J6+J14+J15+J16+J26+J8</f>
        <v>305</v>
      </c>
      <c r="K44" s="17" t="n">
        <f aca="false">K6+K14+K15+K16+K26+K8</f>
        <v>309</v>
      </c>
      <c r="L44" s="17" t="n">
        <f aca="false">L6+L14+L15+L16+L26+L8</f>
        <v>302</v>
      </c>
      <c r="M44" s="17" t="n">
        <f aca="false">M6+M14+M15+M16+M26+M8</f>
        <v>291</v>
      </c>
      <c r="N44" s="5" t="n">
        <f aca="false">ROUND(SUM(B44:M44)/12,0)</f>
        <v>302</v>
      </c>
    </row>
    <row r="45" customFormat="false" ht="12.75" hidden="false" customHeight="false" outlineLevel="0" collapsed="false">
      <c r="A45" s="17" t="s">
        <v>58</v>
      </c>
      <c r="B45" s="17" t="n">
        <f aca="false">B19+B20+B21+B22+B23</f>
        <v>59</v>
      </c>
      <c r="C45" s="17" t="n">
        <f aca="false">C19+C20+C21+C22+C23</f>
        <v>67</v>
      </c>
      <c r="D45" s="17" t="n">
        <f aca="false">D19+D20+D21+D22+D23</f>
        <v>64</v>
      </c>
      <c r="E45" s="17" t="n">
        <f aca="false">E19+E20+E21+E22+E23</f>
        <v>66</v>
      </c>
      <c r="F45" s="17" t="n">
        <f aca="false">F19+F20+F21+F22+F23</f>
        <v>73</v>
      </c>
      <c r="G45" s="17" t="n">
        <f aca="false">G19+G20+G21+G22+G23</f>
        <v>63</v>
      </c>
      <c r="H45" s="17" t="n">
        <f aca="false">H19+H20+H21+H22+H23</f>
        <v>65</v>
      </c>
      <c r="I45" s="17" t="n">
        <f aca="false">I19+I20+I21+I22+I23</f>
        <v>64</v>
      </c>
      <c r="J45" s="17" t="n">
        <f aca="false">J19+J20+J21+J22+J23</f>
        <v>63</v>
      </c>
      <c r="K45" s="17" t="n">
        <f aca="false">K19+K20+K21+K22+K23</f>
        <v>64</v>
      </c>
      <c r="L45" s="17" t="n">
        <f aca="false">L19+L20+L21+L22+L23</f>
        <v>58</v>
      </c>
      <c r="M45" s="17" t="n">
        <f aca="false">M19+M20+M21+M22+M23</f>
        <v>55</v>
      </c>
      <c r="N45" s="5" t="n">
        <f aca="false">ROUND(SUM(B45:M45)/12,0)</f>
        <v>63</v>
      </c>
    </row>
    <row r="46" customFormat="false" ht="12.75" hidden="false" customHeight="false" outlineLevel="0" collapsed="false">
      <c r="A46" s="17" t="s">
        <v>59</v>
      </c>
      <c r="B46" s="17" t="n">
        <f aca="false">B17+B18+B24+B25</f>
        <v>53</v>
      </c>
      <c r="C46" s="17" t="n">
        <f aca="false">C17+C18+C24+C25</f>
        <v>51</v>
      </c>
      <c r="D46" s="17" t="n">
        <f aca="false">D17+D18+D24+D25</f>
        <v>48</v>
      </c>
      <c r="E46" s="17" t="n">
        <f aca="false">E17+E18+E24+E25</f>
        <v>50</v>
      </c>
      <c r="F46" s="17" t="n">
        <f aca="false">F17+F18+F24+F25</f>
        <v>45</v>
      </c>
      <c r="G46" s="17" t="n">
        <f aca="false">G17+G18+G24+G25</f>
        <v>51</v>
      </c>
      <c r="H46" s="17" t="n">
        <f aca="false">H17+H18+H24+H25</f>
        <v>55</v>
      </c>
      <c r="I46" s="17" t="n">
        <f aca="false">I17+I18+I24+I25</f>
        <v>55</v>
      </c>
      <c r="J46" s="17" t="n">
        <f aca="false">J17+J18+J24+J25</f>
        <v>55</v>
      </c>
      <c r="K46" s="17" t="n">
        <f aca="false">K17+K18+K24+K25</f>
        <v>56</v>
      </c>
      <c r="L46" s="17" t="n">
        <f aca="false">L17+L18+L24+L25</f>
        <v>52</v>
      </c>
      <c r="M46" s="17" t="n">
        <f aca="false">M17+M18+M24+M25</f>
        <v>48</v>
      </c>
      <c r="N46" s="5" t="n">
        <f aca="false">ROUND(SUM(B46:M46)/12,0)</f>
        <v>52</v>
      </c>
    </row>
    <row r="47" customFormat="false" ht="12.75" hidden="false" customHeight="false" outlineLevel="0" collapsed="false">
      <c r="A47" s="17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5"/>
    </row>
    <row r="48" customFormat="false" ht="12.75" hidden="false" customHeight="false" outlineLevel="0" collapsed="false">
      <c r="A48" s="17" t="s">
        <v>60</v>
      </c>
      <c r="B48" s="17" t="n">
        <f aca="false">SUM(B42:B46)</f>
        <v>1044</v>
      </c>
      <c r="C48" s="17" t="n">
        <f aca="false">SUM(C42:C46)</f>
        <v>1028</v>
      </c>
      <c r="D48" s="17" t="n">
        <f aca="false">SUM(D42:D46)</f>
        <v>1001</v>
      </c>
      <c r="E48" s="17" t="n">
        <f aca="false">SUM(E42:E46)</f>
        <v>1038</v>
      </c>
      <c r="F48" s="17" t="n">
        <f aca="false">SUM(F42:F46)</f>
        <v>1044</v>
      </c>
      <c r="G48" s="17" t="n">
        <f aca="false">SUM(G42:G46)</f>
        <v>1064</v>
      </c>
      <c r="H48" s="17" t="n">
        <f aca="false">SUM(H42:H46)</f>
        <v>1061</v>
      </c>
      <c r="I48" s="17" t="n">
        <f aca="false">SUM(I42:I46)</f>
        <v>1065</v>
      </c>
      <c r="J48" s="17" t="n">
        <f aca="false">SUM(J42:J46)</f>
        <v>1077</v>
      </c>
      <c r="K48" s="17" t="n">
        <f aca="false">SUM(K42:K46)</f>
        <v>1074</v>
      </c>
      <c r="L48" s="17" t="n">
        <f aca="false">SUM(L42:L46)</f>
        <v>1033</v>
      </c>
      <c r="M48" s="17" t="n">
        <f aca="false">SUM(M42:M46)</f>
        <v>1006</v>
      </c>
      <c r="N48" s="5"/>
    </row>
  </sheetData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2" activeCellId="0" sqref="A2:M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12" min="2" style="0" width="12.7"/>
    <col collapsed="false" customWidth="true" hidden="false" outlineLevel="0" max="13" min="13" style="0" width="16.13"/>
    <col collapsed="false" customWidth="true" hidden="true" outlineLevel="0" max="14" min="14" style="0" width="16.42"/>
    <col collapsed="false" customWidth="true" hidden="false" outlineLevel="0" max="15" min="15" style="0" width="21.28"/>
    <col collapsed="false" customWidth="true" hidden="false" outlineLevel="0" max="16" min="16" style="0" width="41.14"/>
    <col collapsed="false" customWidth="true" hidden="false" outlineLevel="0" max="17" min="17" style="0" width="6.4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8" hidden="false" customHeight="false" outlineLevel="0" collapsed="false">
      <c r="A2" s="2" t="s">
        <v>45</v>
      </c>
      <c r="B2" s="2" t="s">
        <v>61</v>
      </c>
      <c r="C2" s="1"/>
      <c r="D2" s="1" t="s">
        <v>62</v>
      </c>
      <c r="E2" s="18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9"/>
    </row>
    <row r="4" customFormat="false" ht="15.75" hidden="false" customHeight="false" outlineLevel="0" collapsed="false">
      <c r="A4" s="3" t="s">
        <v>2</v>
      </c>
      <c r="B4" s="4" t="n">
        <v>40179</v>
      </c>
      <c r="C4" s="4" t="n">
        <v>40210</v>
      </c>
      <c r="D4" s="4" t="n">
        <v>40238</v>
      </c>
      <c r="E4" s="4" t="n">
        <v>40269</v>
      </c>
      <c r="F4" s="4" t="n">
        <v>40299</v>
      </c>
      <c r="G4" s="4" t="n">
        <v>40330</v>
      </c>
      <c r="H4" s="4" t="n">
        <v>40360</v>
      </c>
      <c r="I4" s="4" t="n">
        <v>40391</v>
      </c>
      <c r="J4" s="4" t="n">
        <v>40422</v>
      </c>
      <c r="K4" s="4" t="n">
        <v>40452</v>
      </c>
      <c r="L4" s="4" t="n">
        <v>40483</v>
      </c>
      <c r="M4" s="4" t="n">
        <v>40513</v>
      </c>
      <c r="N4" s="20" t="s">
        <v>3</v>
      </c>
      <c r="O4" s="21"/>
    </row>
    <row r="5" customFormat="false" ht="12.75" hidden="false" customHeight="false" outlineLevel="0" collapsed="false">
      <c r="A5" s="5" t="s">
        <v>4</v>
      </c>
      <c r="B5" s="5" t="n">
        <v>11</v>
      </c>
      <c r="C5" s="5" t="n">
        <v>12</v>
      </c>
      <c r="D5" s="5" t="n">
        <v>15</v>
      </c>
      <c r="E5" s="5" t="n">
        <v>15</v>
      </c>
      <c r="F5" s="5" t="n">
        <v>13</v>
      </c>
      <c r="G5" s="5" t="n">
        <v>15</v>
      </c>
      <c r="H5" s="5" t="n">
        <v>20</v>
      </c>
      <c r="I5" s="5" t="n">
        <v>21</v>
      </c>
      <c r="J5" s="5" t="n">
        <v>26</v>
      </c>
      <c r="K5" s="5" t="n">
        <v>27</v>
      </c>
      <c r="L5" s="5" t="n">
        <v>29</v>
      </c>
      <c r="M5" s="5" t="n">
        <v>27</v>
      </c>
      <c r="N5" s="5" t="n">
        <f aca="false">ROUND(SUM(B5:M5)/12,0)</f>
        <v>19</v>
      </c>
      <c r="O5" s="22"/>
    </row>
    <row r="6" customFormat="false" ht="12.75" hidden="false" customHeight="false" outlineLevel="0" collapsed="false">
      <c r="A6" s="5" t="s">
        <v>5</v>
      </c>
      <c r="B6" s="5" t="n">
        <v>8</v>
      </c>
      <c r="C6" s="5" t="n">
        <v>4</v>
      </c>
      <c r="D6" s="5" t="n">
        <v>3</v>
      </c>
      <c r="E6" s="5" t="n">
        <v>3</v>
      </c>
      <c r="F6" s="5" t="n">
        <v>2</v>
      </c>
      <c r="G6" s="5" t="n">
        <v>1</v>
      </c>
      <c r="H6" s="5" t="n">
        <v>1</v>
      </c>
      <c r="I6" s="5" t="n">
        <v>1</v>
      </c>
      <c r="J6" s="5" t="n">
        <v>1</v>
      </c>
      <c r="K6" s="5" t="n">
        <v>1</v>
      </c>
      <c r="L6" s="5" t="n">
        <v>1</v>
      </c>
      <c r="M6" s="5" t="n">
        <v>0</v>
      </c>
      <c r="N6" s="5" t="n">
        <f aca="false">ROUND(SUM(B6:M6)/12,0)</f>
        <v>2</v>
      </c>
      <c r="O6" s="22"/>
    </row>
    <row r="7" customFormat="false" ht="12.75" hidden="false" customHeight="false" outlineLevel="0" collapsed="false">
      <c r="A7" s="5" t="s">
        <v>6</v>
      </c>
      <c r="B7" s="5" t="n">
        <v>2</v>
      </c>
      <c r="C7" s="5" t="n">
        <v>1</v>
      </c>
      <c r="D7" s="5" t="n">
        <v>1</v>
      </c>
      <c r="E7" s="5" t="n">
        <v>0</v>
      </c>
      <c r="F7" s="5" t="n">
        <v>0</v>
      </c>
      <c r="G7" s="5" t="n">
        <v>0</v>
      </c>
      <c r="H7" s="5" t="n">
        <v>0</v>
      </c>
      <c r="I7" s="5" t="n">
        <f aca="false">H7/B7</f>
        <v>0</v>
      </c>
      <c r="J7" s="5" t="n">
        <v>0</v>
      </c>
      <c r="K7" s="5" t="n">
        <v>0</v>
      </c>
      <c r="L7" s="5" t="n">
        <v>0</v>
      </c>
      <c r="M7" s="5" t="n">
        <v>0</v>
      </c>
      <c r="N7" s="5" t="n">
        <f aca="false">ROUND(SUM(B7:M7)/12,0)</f>
        <v>0</v>
      </c>
      <c r="O7" s="22"/>
    </row>
    <row r="8" customFormat="false" ht="12.75" hidden="false" customHeight="false" outlineLevel="0" collapsed="false">
      <c r="A8" s="5" t="s">
        <v>7</v>
      </c>
      <c r="B8" s="5" t="n">
        <v>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  <c r="I8" s="5" t="n">
        <v>0</v>
      </c>
      <c r="J8" s="5" t="n">
        <v>0</v>
      </c>
      <c r="K8" s="5" t="n">
        <v>0</v>
      </c>
      <c r="L8" s="5" t="n">
        <v>0</v>
      </c>
      <c r="M8" s="5" t="n">
        <v>0</v>
      </c>
      <c r="N8" s="5" t="n">
        <f aca="false">ROUND(SUM(B8:M8)/12,0)</f>
        <v>0</v>
      </c>
      <c r="O8" s="22"/>
    </row>
    <row r="9" customFormat="false" ht="12.75" hidden="false" customHeight="false" outlineLevel="0" collapsed="false">
      <c r="A9" s="5" t="s">
        <v>8</v>
      </c>
      <c r="B9" s="5" t="n">
        <v>41</v>
      </c>
      <c r="C9" s="5" t="n">
        <v>41</v>
      </c>
      <c r="D9" s="5" t="n">
        <v>43</v>
      </c>
      <c r="E9" s="5" t="n">
        <v>38</v>
      </c>
      <c r="F9" s="5" t="n">
        <v>45</v>
      </c>
      <c r="G9" s="5" t="n">
        <v>47</v>
      </c>
      <c r="H9" s="5" t="n">
        <v>45</v>
      </c>
      <c r="I9" s="5" t="n">
        <v>44</v>
      </c>
      <c r="J9" s="5" t="n">
        <v>42</v>
      </c>
      <c r="K9" s="5" t="n">
        <v>38</v>
      </c>
      <c r="L9" s="5" t="n">
        <v>37</v>
      </c>
      <c r="M9" s="5" t="n">
        <v>40</v>
      </c>
      <c r="N9" s="5" t="n">
        <f aca="false">ROUND(SUM(B9:M9)/12,0)</f>
        <v>42</v>
      </c>
      <c r="O9" s="22"/>
    </row>
    <row r="10" customFormat="false" ht="12.75" hidden="false" customHeight="false" outlineLevel="0" collapsed="false">
      <c r="A10" s="5" t="s">
        <v>9</v>
      </c>
      <c r="B10" s="5" t="n">
        <v>49</v>
      </c>
      <c r="C10" s="5" t="n">
        <v>50</v>
      </c>
      <c r="D10" s="5" t="n">
        <v>53</v>
      </c>
      <c r="E10" s="5" t="n">
        <v>53</v>
      </c>
      <c r="F10" s="5" t="n">
        <v>48</v>
      </c>
      <c r="G10" s="5" t="n">
        <v>38</v>
      </c>
      <c r="H10" s="5" t="n">
        <v>33</v>
      </c>
      <c r="I10" s="5" t="n">
        <v>30</v>
      </c>
      <c r="J10" s="5" t="n">
        <v>29</v>
      </c>
      <c r="K10" s="5" t="n">
        <v>28</v>
      </c>
      <c r="L10" s="5" t="n">
        <v>29</v>
      </c>
      <c r="M10" s="5" t="n">
        <v>36</v>
      </c>
      <c r="N10" s="5" t="n">
        <f aca="false">ROUND(SUM(B10:M10)/12,0)</f>
        <v>40</v>
      </c>
      <c r="O10" s="22"/>
    </row>
    <row r="11" customFormat="false" ht="12.75" hidden="false" customHeight="false" outlineLevel="0" collapsed="false">
      <c r="A11" s="5" t="s">
        <v>63</v>
      </c>
      <c r="B11" s="5" t="n">
        <v>1</v>
      </c>
      <c r="C11" s="5" t="n">
        <v>2</v>
      </c>
      <c r="D11" s="5" t="n">
        <v>2</v>
      </c>
      <c r="E11" s="5" t="n">
        <v>2</v>
      </c>
      <c r="F11" s="5" t="n">
        <v>2</v>
      </c>
      <c r="G11" s="5" t="n">
        <v>2</v>
      </c>
      <c r="H11" s="5" t="n">
        <v>3</v>
      </c>
      <c r="I11" s="5" t="n">
        <f aca="false">H11/B11</f>
        <v>3</v>
      </c>
      <c r="J11" s="5" t="n">
        <v>3</v>
      </c>
      <c r="K11" s="5" t="n">
        <v>3</v>
      </c>
      <c r="L11" s="5" t="n">
        <v>2</v>
      </c>
      <c r="M11" s="5" t="n">
        <v>2</v>
      </c>
      <c r="N11" s="5" t="n">
        <f aca="false">ROUND(SUM(B11:M11)/12,0)</f>
        <v>2</v>
      </c>
      <c r="O11" s="22"/>
    </row>
    <row r="12" customFormat="false" ht="12.75" hidden="false" customHeight="false" outlineLevel="0" collapsed="false">
      <c r="A12" s="5" t="s">
        <v>10</v>
      </c>
      <c r="B12" s="5" t="n">
        <v>46</v>
      </c>
      <c r="C12" s="5" t="n">
        <v>48</v>
      </c>
      <c r="D12" s="5" t="n">
        <v>51</v>
      </c>
      <c r="E12" s="5" t="n">
        <v>46</v>
      </c>
      <c r="F12" s="5" t="n">
        <v>45</v>
      </c>
      <c r="G12" s="5" t="n">
        <v>38</v>
      </c>
      <c r="H12" s="5" t="n">
        <v>40</v>
      </c>
      <c r="I12" s="5" t="n">
        <v>36</v>
      </c>
      <c r="J12" s="5" t="n">
        <v>37</v>
      </c>
      <c r="K12" s="5" t="n">
        <v>37</v>
      </c>
      <c r="L12" s="5" t="n">
        <v>35</v>
      </c>
      <c r="M12" s="5" t="n">
        <v>37</v>
      </c>
      <c r="N12" s="5" t="n">
        <f aca="false">ROUND(SUM(B12:M12)/12,0)</f>
        <v>41</v>
      </c>
      <c r="O12" s="22"/>
    </row>
    <row r="13" customFormat="false" ht="12.75" hidden="false" customHeight="false" outlineLevel="0" collapsed="false">
      <c r="A13" s="5" t="s">
        <v>47</v>
      </c>
      <c r="B13" s="5" t="n">
        <v>386</v>
      </c>
      <c r="C13" s="5" t="n">
        <v>403</v>
      </c>
      <c r="D13" s="5" t="n">
        <v>396</v>
      </c>
      <c r="E13" s="5" t="n">
        <v>398</v>
      </c>
      <c r="F13" s="5" t="n">
        <v>383</v>
      </c>
      <c r="G13" s="5" t="n">
        <v>367</v>
      </c>
      <c r="H13" s="5" t="n">
        <v>364</v>
      </c>
      <c r="I13" s="5" t="n">
        <v>338</v>
      </c>
      <c r="J13" s="5" t="n">
        <v>313</v>
      </c>
      <c r="K13" s="5" t="n">
        <v>312</v>
      </c>
      <c r="L13" s="5" t="n">
        <v>321</v>
      </c>
      <c r="M13" s="5" t="n">
        <v>322</v>
      </c>
      <c r="N13" s="5" t="n">
        <f aca="false">ROUND(SUM(B13:M13)/12,0)</f>
        <v>359</v>
      </c>
      <c r="O13" s="22"/>
    </row>
    <row r="14" customFormat="false" ht="12.75" hidden="false" customHeight="false" outlineLevel="0" collapsed="false">
      <c r="A14" s="5" t="s">
        <v>12</v>
      </c>
      <c r="B14" s="5" t="n">
        <v>53</v>
      </c>
      <c r="C14" s="5" t="n">
        <v>51</v>
      </c>
      <c r="D14" s="5" t="n">
        <v>49</v>
      </c>
      <c r="E14" s="5" t="n">
        <v>45</v>
      </c>
      <c r="F14" s="5" t="n">
        <v>42</v>
      </c>
      <c r="G14" s="5" t="n">
        <v>38</v>
      </c>
      <c r="H14" s="5" t="n">
        <v>37</v>
      </c>
      <c r="I14" s="5" t="n">
        <v>35</v>
      </c>
      <c r="J14" s="5" t="n">
        <v>32</v>
      </c>
      <c r="K14" s="5" t="n">
        <v>32</v>
      </c>
      <c r="L14" s="5" t="n">
        <v>28</v>
      </c>
      <c r="M14" s="5" t="n">
        <v>27</v>
      </c>
      <c r="N14" s="5" t="n">
        <f aca="false">ROUND(SUM(B14:M14)/12,0)</f>
        <v>39</v>
      </c>
      <c r="O14" s="22"/>
    </row>
    <row r="15" customFormat="false" ht="12.75" hidden="false" customHeight="false" outlineLevel="0" collapsed="false">
      <c r="A15" s="5" t="s">
        <v>13</v>
      </c>
      <c r="B15" s="5" t="n">
        <v>153</v>
      </c>
      <c r="C15" s="5" t="n">
        <v>154</v>
      </c>
      <c r="D15" s="5" t="n">
        <v>156</v>
      </c>
      <c r="E15" s="5" t="n">
        <v>156</v>
      </c>
      <c r="F15" s="5" t="n">
        <v>157</v>
      </c>
      <c r="G15" s="5" t="n">
        <v>160</v>
      </c>
      <c r="H15" s="5" t="n">
        <v>160</v>
      </c>
      <c r="I15" s="5" t="n">
        <v>162</v>
      </c>
      <c r="J15" s="5" t="n">
        <v>159</v>
      </c>
      <c r="K15" s="5" t="n">
        <v>159</v>
      </c>
      <c r="L15" s="5" t="n">
        <v>156</v>
      </c>
      <c r="M15" s="5" t="n">
        <v>152</v>
      </c>
      <c r="N15" s="5" t="n">
        <f aca="false">ROUND(SUM(B15:M15)/12,0)</f>
        <v>157</v>
      </c>
      <c r="O15" s="22"/>
    </row>
    <row r="16" customFormat="false" ht="12.75" hidden="false" customHeight="false" outlineLevel="0" collapsed="false">
      <c r="A16" s="5" t="s">
        <v>14</v>
      </c>
      <c r="B16" s="5" t="n">
        <v>128</v>
      </c>
      <c r="C16" s="5" t="n">
        <v>124</v>
      </c>
      <c r="D16" s="5" t="n">
        <v>120</v>
      </c>
      <c r="E16" s="5" t="n">
        <v>115</v>
      </c>
      <c r="F16" s="5" t="n">
        <v>117</v>
      </c>
      <c r="G16" s="5" t="n">
        <v>110</v>
      </c>
      <c r="H16" s="5" t="n">
        <v>110</v>
      </c>
      <c r="I16" s="5" t="n">
        <v>98</v>
      </c>
      <c r="J16" s="5" t="n">
        <v>93</v>
      </c>
      <c r="K16" s="5" t="n">
        <v>85</v>
      </c>
      <c r="L16" s="5" t="n">
        <v>87</v>
      </c>
      <c r="M16" s="5" t="n">
        <v>91</v>
      </c>
      <c r="N16" s="5" t="n">
        <f aca="false">ROUND(SUM(B16:M16)/12,0)</f>
        <v>107</v>
      </c>
      <c r="O16" s="22"/>
    </row>
    <row r="17" customFormat="false" ht="12.75" hidden="false" customHeight="false" outlineLevel="0" collapsed="false">
      <c r="A17" s="5" t="s">
        <v>51</v>
      </c>
      <c r="B17" s="5" t="n">
        <v>1</v>
      </c>
      <c r="C17" s="5" t="n">
        <v>1</v>
      </c>
      <c r="D17" s="5" t="n">
        <v>1</v>
      </c>
      <c r="E17" s="5" t="n">
        <v>1</v>
      </c>
      <c r="F17" s="5" t="n">
        <v>1</v>
      </c>
      <c r="G17" s="5" t="n">
        <v>1</v>
      </c>
      <c r="H17" s="5" t="n">
        <v>1</v>
      </c>
      <c r="I17" s="5" t="n">
        <v>0</v>
      </c>
      <c r="J17" s="5" t="n">
        <v>0</v>
      </c>
      <c r="K17" s="5" t="n">
        <v>0</v>
      </c>
      <c r="L17" s="5" t="n">
        <v>0</v>
      </c>
      <c r="M17" s="5" t="n">
        <v>0</v>
      </c>
      <c r="N17" s="5" t="n">
        <f aca="false">ROUND(SUM(B17:M17)/12,0)</f>
        <v>1</v>
      </c>
      <c r="O17" s="22"/>
    </row>
    <row r="18" customFormat="false" ht="12.75" hidden="false" customHeight="false" outlineLevel="0" collapsed="false">
      <c r="A18" s="5" t="s">
        <v>17</v>
      </c>
      <c r="B18" s="5" t="n">
        <v>39</v>
      </c>
      <c r="C18" s="5" t="n">
        <v>41</v>
      </c>
      <c r="D18" s="5" t="n">
        <v>40</v>
      </c>
      <c r="E18" s="5" t="n">
        <v>40</v>
      </c>
      <c r="F18" s="5" t="n">
        <v>39</v>
      </c>
      <c r="G18" s="5" t="n">
        <v>40</v>
      </c>
      <c r="H18" s="5" t="n">
        <v>43</v>
      </c>
      <c r="I18" s="5" t="n">
        <v>43</v>
      </c>
      <c r="J18" s="5" t="n">
        <v>44</v>
      </c>
      <c r="K18" s="5" t="n">
        <v>45</v>
      </c>
      <c r="L18" s="5" t="n">
        <v>46</v>
      </c>
      <c r="M18" s="5" t="n">
        <v>46</v>
      </c>
      <c r="N18" s="5" t="n">
        <f aca="false">ROUND(SUM(B18:M18)/12,0)</f>
        <v>42</v>
      </c>
      <c r="O18" s="22"/>
    </row>
    <row r="19" customFormat="false" ht="12.75" hidden="false" customHeight="false" outlineLevel="0" collapsed="false">
      <c r="A19" s="5" t="s">
        <v>18</v>
      </c>
      <c r="B19" s="5" t="n">
        <v>4</v>
      </c>
      <c r="C19" s="5" t="n">
        <v>4</v>
      </c>
      <c r="D19" s="5" t="n">
        <v>6</v>
      </c>
      <c r="E19" s="5" t="n">
        <v>6</v>
      </c>
      <c r="F19" s="5" t="n">
        <v>6</v>
      </c>
      <c r="G19" s="5" t="n">
        <v>6</v>
      </c>
      <c r="H19" s="5" t="n">
        <v>6</v>
      </c>
      <c r="I19" s="5" t="n">
        <v>6</v>
      </c>
      <c r="J19" s="5" t="n">
        <v>6</v>
      </c>
      <c r="K19" s="5" t="n">
        <v>7</v>
      </c>
      <c r="L19" s="5" t="n">
        <v>7</v>
      </c>
      <c r="M19" s="5" t="n">
        <v>6</v>
      </c>
      <c r="N19" s="5" t="n">
        <f aca="false">ROUND(SUM(B19:M19)/12,0)</f>
        <v>6</v>
      </c>
      <c r="O19" s="22"/>
    </row>
    <row r="20" customFormat="false" ht="12.75" hidden="false" customHeight="false" outlineLevel="0" collapsed="false">
      <c r="A20" s="5" t="s">
        <v>19</v>
      </c>
      <c r="B20" s="5" t="n">
        <v>9</v>
      </c>
      <c r="C20" s="5" t="n">
        <v>10</v>
      </c>
      <c r="D20" s="5" t="n">
        <v>10</v>
      </c>
      <c r="E20" s="5" t="n">
        <v>11</v>
      </c>
      <c r="F20" s="5" t="n">
        <v>8</v>
      </c>
      <c r="G20" s="5" t="n">
        <v>6</v>
      </c>
      <c r="H20" s="5" t="n">
        <v>7</v>
      </c>
      <c r="I20" s="5" t="n">
        <v>7</v>
      </c>
      <c r="J20" s="5" t="n">
        <v>8</v>
      </c>
      <c r="K20" s="5" t="n">
        <v>7</v>
      </c>
      <c r="L20" s="5" t="n">
        <v>7</v>
      </c>
      <c r="M20" s="5" t="n">
        <v>5</v>
      </c>
      <c r="N20" s="5" t="n">
        <f aca="false">ROUND(SUM(B20:M20)/12,0)</f>
        <v>8</v>
      </c>
      <c r="O20" s="22"/>
    </row>
    <row r="21" customFormat="false" ht="12.75" hidden="false" customHeight="false" outlineLevel="0" collapsed="false">
      <c r="A21" s="5" t="s">
        <v>20</v>
      </c>
      <c r="B21" s="5" t="n">
        <v>10</v>
      </c>
      <c r="C21" s="5" t="n">
        <v>11</v>
      </c>
      <c r="D21" s="5" t="n">
        <v>12</v>
      </c>
      <c r="E21" s="5" t="n">
        <v>10</v>
      </c>
      <c r="F21" s="5" t="n">
        <v>11</v>
      </c>
      <c r="G21" s="5" t="n">
        <v>12</v>
      </c>
      <c r="H21" s="5" t="n">
        <v>14</v>
      </c>
      <c r="I21" s="5" t="n">
        <v>14</v>
      </c>
      <c r="J21" s="5" t="n">
        <v>15</v>
      </c>
      <c r="K21" s="5" t="n">
        <v>15</v>
      </c>
      <c r="L21" s="5" t="n">
        <v>18</v>
      </c>
      <c r="M21" s="5" t="n">
        <v>18</v>
      </c>
      <c r="N21" s="5" t="n">
        <f aca="false">ROUND(SUM(B21:M21)/12,0)</f>
        <v>13</v>
      </c>
      <c r="O21" s="22"/>
    </row>
    <row r="22" customFormat="false" ht="12.75" hidden="false" customHeight="false" outlineLevel="0" collapsed="false">
      <c r="A22" s="5" t="s">
        <v>21</v>
      </c>
      <c r="B22" s="5" t="n">
        <v>8</v>
      </c>
      <c r="C22" s="5" t="n">
        <v>7</v>
      </c>
      <c r="D22" s="5" t="n">
        <v>7</v>
      </c>
      <c r="E22" s="5" t="n">
        <v>6</v>
      </c>
      <c r="F22" s="5" t="n">
        <v>5</v>
      </c>
      <c r="G22" s="5" t="n">
        <v>5</v>
      </c>
      <c r="H22" s="5" t="n">
        <v>4</v>
      </c>
      <c r="I22" s="5" t="n">
        <v>4</v>
      </c>
      <c r="J22" s="5" t="n">
        <v>5</v>
      </c>
      <c r="K22" s="5" t="n">
        <v>5</v>
      </c>
      <c r="L22" s="5" t="n">
        <v>5</v>
      </c>
      <c r="M22" s="5" t="n">
        <v>5</v>
      </c>
      <c r="N22" s="5" t="n">
        <f aca="false">ROUND(SUM(B22:M22)/12,0)</f>
        <v>6</v>
      </c>
      <c r="O22" s="22"/>
    </row>
    <row r="23" customFormat="false" ht="12.75" hidden="false" customHeight="false" outlineLevel="0" collapsed="false">
      <c r="A23" s="5" t="s">
        <v>22</v>
      </c>
      <c r="B23" s="5" t="n">
        <v>26</v>
      </c>
      <c r="C23" s="5" t="n">
        <v>24</v>
      </c>
      <c r="D23" s="5" t="n">
        <v>21</v>
      </c>
      <c r="E23" s="5" t="n">
        <v>18</v>
      </c>
      <c r="F23" s="5" t="n">
        <v>17</v>
      </c>
      <c r="G23" s="5" t="n">
        <v>16</v>
      </c>
      <c r="H23" s="5" t="n">
        <v>15</v>
      </c>
      <c r="I23" s="5" t="n">
        <v>15</v>
      </c>
      <c r="J23" s="5" t="n">
        <v>12</v>
      </c>
      <c r="K23" s="5" t="n">
        <v>12</v>
      </c>
      <c r="L23" s="5" t="n">
        <v>12</v>
      </c>
      <c r="M23" s="5" t="n">
        <v>12</v>
      </c>
      <c r="N23" s="5" t="n">
        <f aca="false">ROUND(SUM(B23:M23)/12,0)</f>
        <v>17</v>
      </c>
      <c r="O23" s="22"/>
    </row>
    <row r="24" customFormat="false" ht="12.75" hidden="false" customHeight="false" outlineLevel="0" collapsed="false">
      <c r="A24" s="5" t="s">
        <v>52</v>
      </c>
      <c r="B24" s="5" t="n">
        <v>0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  <c r="I24" s="5" t="n">
        <v>0</v>
      </c>
      <c r="J24" s="5" t="n">
        <v>0</v>
      </c>
      <c r="K24" s="5" t="n">
        <v>0</v>
      </c>
      <c r="L24" s="5" t="n">
        <v>0</v>
      </c>
      <c r="M24" s="5" t="n">
        <v>0</v>
      </c>
      <c r="N24" s="5" t="n">
        <f aca="false">ROUND(SUM(B24:M24)/12,0)</f>
        <v>0</v>
      </c>
      <c r="O24" s="22"/>
    </row>
    <row r="25" customFormat="false" ht="12.75" hidden="false" customHeight="false" outlineLevel="0" collapsed="false">
      <c r="A25" s="5" t="s">
        <v>25</v>
      </c>
      <c r="B25" s="5" t="n">
        <v>4</v>
      </c>
      <c r="C25" s="5" t="n">
        <v>3</v>
      </c>
      <c r="D25" s="5" t="n">
        <v>3</v>
      </c>
      <c r="E25" s="5" t="n">
        <v>1</v>
      </c>
      <c r="F25" s="5" t="n">
        <v>1</v>
      </c>
      <c r="G25" s="5" t="n">
        <v>0</v>
      </c>
      <c r="H25" s="5" t="n">
        <v>0</v>
      </c>
      <c r="I25" s="5" t="n">
        <v>1</v>
      </c>
      <c r="J25" s="5" t="n">
        <v>1</v>
      </c>
      <c r="K25" s="5" t="n">
        <v>1</v>
      </c>
      <c r="L25" s="5" t="n">
        <v>1</v>
      </c>
      <c r="M25" s="5" t="n">
        <v>1</v>
      </c>
      <c r="N25" s="5" t="n">
        <f aca="false">ROUND(SUM(B25:M25)/12,0)</f>
        <v>1</v>
      </c>
      <c r="O25" s="22"/>
    </row>
    <row r="26" customFormat="false" ht="12.75" hidden="false" customHeight="false" outlineLevel="0" collapsed="false">
      <c r="A26" s="6" t="s">
        <v>26</v>
      </c>
      <c r="B26" s="6" t="n">
        <v>1</v>
      </c>
      <c r="C26" s="5" t="n">
        <v>1</v>
      </c>
      <c r="D26" s="5" t="n">
        <v>1</v>
      </c>
      <c r="E26" s="5" t="n">
        <v>2</v>
      </c>
      <c r="F26" s="6" t="n">
        <v>2</v>
      </c>
      <c r="G26" s="5" t="n">
        <v>2</v>
      </c>
      <c r="H26" s="5" t="n">
        <v>1</v>
      </c>
      <c r="I26" s="5" t="n">
        <f aca="false">H26/B26</f>
        <v>1</v>
      </c>
      <c r="J26" s="5" t="n">
        <v>1</v>
      </c>
      <c r="K26" s="5" t="n">
        <v>1</v>
      </c>
      <c r="L26" s="5" t="n">
        <v>1</v>
      </c>
      <c r="M26" s="5" t="n">
        <v>1</v>
      </c>
      <c r="N26" s="6" t="n">
        <f aca="false">ROUND(SUM(B26:M26)/12,0)</f>
        <v>1</v>
      </c>
      <c r="O26" s="22"/>
    </row>
    <row r="27" customFormat="false" ht="12.75" hidden="false" customHeight="false" outlineLevel="0" collapsed="false">
      <c r="A27" s="7" t="s">
        <v>48</v>
      </c>
      <c r="B27" s="7" t="n">
        <v>3</v>
      </c>
      <c r="C27" s="7" t="n">
        <v>4</v>
      </c>
      <c r="D27" s="7" t="n">
        <v>3</v>
      </c>
      <c r="E27" s="7" t="n">
        <v>2</v>
      </c>
      <c r="F27" s="7" t="n">
        <v>1</v>
      </c>
      <c r="G27" s="7" t="n">
        <v>0</v>
      </c>
      <c r="H27" s="7" t="n">
        <v>1</v>
      </c>
      <c r="I27" s="7" t="n">
        <v>1</v>
      </c>
      <c r="J27" s="7" t="n">
        <v>1</v>
      </c>
      <c r="K27" s="7" t="n">
        <v>7</v>
      </c>
      <c r="L27" s="7" t="n">
        <v>2</v>
      </c>
      <c r="M27" s="7" t="n">
        <v>1</v>
      </c>
      <c r="N27" s="7" t="n">
        <f aca="false">SUM(B27:M27)</f>
        <v>26</v>
      </c>
      <c r="O27" s="23" t="s">
        <v>64</v>
      </c>
    </row>
    <row r="28" customFormat="false" ht="15.75" hidden="false" customHeight="false" outlineLevel="0" collapsed="false">
      <c r="A28" s="9" t="s">
        <v>29</v>
      </c>
      <c r="B28" s="9" t="n">
        <f aca="false">SUM(B5:B27)</f>
        <v>983</v>
      </c>
      <c r="C28" s="9" t="n">
        <f aca="false">SUM(C5:C27)</f>
        <v>996</v>
      </c>
      <c r="D28" s="9" t="n">
        <f aca="false">SUM(D5:D27)</f>
        <v>993</v>
      </c>
      <c r="E28" s="9" t="n">
        <f aca="false">SUM(E5:E27)</f>
        <v>968</v>
      </c>
      <c r="F28" s="9" t="n">
        <f aca="false">SUM(F5:F27)</f>
        <v>945</v>
      </c>
      <c r="G28" s="9" t="n">
        <f aca="false">SUM(G5:G27)</f>
        <v>904</v>
      </c>
      <c r="H28" s="9" t="n">
        <f aca="false">SUM(H5:H27)</f>
        <v>905</v>
      </c>
      <c r="I28" s="9" t="n">
        <f aca="false">SUM(I5:I27)</f>
        <v>860</v>
      </c>
      <c r="J28" s="9" t="n">
        <f aca="false">SUM(J5:J27)</f>
        <v>828</v>
      </c>
      <c r="K28" s="9" t="n">
        <f aca="false">SUM(K5:K27)</f>
        <v>822</v>
      </c>
      <c r="L28" s="9" t="n">
        <f aca="false">SUM(L5:L27)</f>
        <v>824</v>
      </c>
      <c r="M28" s="9" t="n">
        <f aca="false">SUM(M5:M27)</f>
        <v>829</v>
      </c>
      <c r="N28" s="1"/>
      <c r="O28" s="1"/>
    </row>
    <row r="29" customFormat="false" ht="12.75" hidden="false" customHeight="false" outlineLevel="0" collapsed="false">
      <c r="A29" s="10" t="s">
        <v>30</v>
      </c>
      <c r="B29" s="11" t="n">
        <v>1</v>
      </c>
      <c r="C29" s="11" t="n">
        <f aca="false">C28/B28</f>
        <v>1.01322482197355</v>
      </c>
      <c r="D29" s="11" t="n">
        <f aca="false">D28/C28</f>
        <v>0.996987951807229</v>
      </c>
      <c r="E29" s="11" t="n">
        <f aca="false">E28/D28</f>
        <v>0.974823766364552</v>
      </c>
      <c r="F29" s="11" t="n">
        <f aca="false">F28/E28</f>
        <v>0.976239669421488</v>
      </c>
      <c r="G29" s="11" t="n">
        <f aca="false">G28/F28</f>
        <v>0.956613756613757</v>
      </c>
      <c r="H29" s="11" t="n">
        <f aca="false">H28/G28</f>
        <v>1.00110619469027</v>
      </c>
      <c r="I29" s="11" t="n">
        <f aca="false">I28/H28</f>
        <v>0.950276243093923</v>
      </c>
      <c r="J29" s="11" t="n">
        <f aca="false">J28/I28</f>
        <v>0.962790697674419</v>
      </c>
      <c r="K29" s="11" t="n">
        <f aca="false">K28/J28</f>
        <v>0.992753623188406</v>
      </c>
      <c r="L29" s="11" t="n">
        <f aca="false">L28/K28</f>
        <v>1.00243309002433</v>
      </c>
      <c r="M29" s="11" t="n">
        <f aca="false">M28/L28</f>
        <v>1.00606796116505</v>
      </c>
      <c r="N29" s="1"/>
      <c r="O29" s="1"/>
    </row>
    <row r="30" customFormat="false" ht="12.75" hidden="false" customHeight="false" outlineLevel="0" collapsed="false">
      <c r="A30" s="12" t="s">
        <v>31</v>
      </c>
      <c r="B30" s="13" t="n">
        <v>1</v>
      </c>
      <c r="C30" s="13" t="n">
        <f aca="false">C28/$B$28</f>
        <v>1.01322482197355</v>
      </c>
      <c r="D30" s="13" t="n">
        <f aca="false">D28/$B$28</f>
        <v>1.01017293997965</v>
      </c>
      <c r="E30" s="13" t="n">
        <f aca="false">E28/$B$28</f>
        <v>0.984740590030519</v>
      </c>
      <c r="F30" s="13" t="n">
        <f aca="false">F28/$B$28</f>
        <v>0.961342828077314</v>
      </c>
      <c r="G30" s="13" t="n">
        <f aca="false">G28/$B$28</f>
        <v>0.919633774160732</v>
      </c>
      <c r="H30" s="13" t="n">
        <f aca="false">H28/$B$28</f>
        <v>0.920651068158698</v>
      </c>
      <c r="I30" s="13" t="n">
        <f aca="false">I28/$B$28</f>
        <v>0.874872838250254</v>
      </c>
      <c r="J30" s="13" t="n">
        <f aca="false">J28/$B$28</f>
        <v>0.842319430315361</v>
      </c>
      <c r="K30" s="13" t="n">
        <f aca="false">K28/$B$28</f>
        <v>0.836215666327569</v>
      </c>
      <c r="L30" s="13" t="n">
        <f aca="false">L28/$B$28</f>
        <v>0.8382502543235</v>
      </c>
      <c r="M30" s="13" t="n">
        <f aca="false">M28/$B$28</f>
        <v>0.843336724313327</v>
      </c>
      <c r="N30" s="12"/>
      <c r="O30" s="12"/>
    </row>
    <row r="31" customFormat="false" ht="12.75" hidden="false" customHeight="false" outlineLevel="0" collapsed="false">
      <c r="A31" s="6"/>
      <c r="B31" s="14"/>
      <c r="C31" s="14"/>
      <c r="D31" s="6"/>
      <c r="E31" s="14"/>
      <c r="F31" s="14"/>
      <c r="G31" s="14"/>
      <c r="H31" s="14"/>
      <c r="I31" s="14"/>
      <c r="J31" s="5"/>
      <c r="K31" s="5"/>
      <c r="L31" s="5"/>
      <c r="M31" s="5"/>
      <c r="N31" s="5"/>
      <c r="O31" s="5"/>
    </row>
    <row r="32" customFormat="false" ht="12.75" hidden="false" customHeight="false" outlineLevel="0" collapsed="false">
      <c r="A32" s="5" t="s">
        <v>32</v>
      </c>
      <c r="B32" s="5" t="n">
        <v>91</v>
      </c>
      <c r="C32" s="5" t="n">
        <v>94</v>
      </c>
      <c r="D32" s="5" t="n">
        <v>95</v>
      </c>
      <c r="E32" s="5" t="n">
        <v>95</v>
      </c>
      <c r="F32" s="5" t="n">
        <v>93</v>
      </c>
      <c r="G32" s="5" t="n">
        <v>94</v>
      </c>
      <c r="H32" s="5" t="n">
        <v>94</v>
      </c>
      <c r="I32" s="5" t="n">
        <v>92</v>
      </c>
      <c r="J32" s="5" t="n">
        <v>92</v>
      </c>
      <c r="K32" s="5" t="n">
        <v>92</v>
      </c>
      <c r="L32" s="5" t="n">
        <v>90</v>
      </c>
      <c r="M32" s="5" t="n">
        <v>87</v>
      </c>
      <c r="N32" s="5" t="n">
        <f aca="false">ROUND(SUM(B32:M32)/12,0)</f>
        <v>92</v>
      </c>
      <c r="O32" s="5"/>
    </row>
    <row r="33" customFormat="false" ht="12.75" hidden="false" customHeight="false" outlineLevel="0" collapsed="false">
      <c r="A33" s="5" t="s">
        <v>33</v>
      </c>
      <c r="B33" s="5" t="n">
        <v>19</v>
      </c>
      <c r="C33" s="5" t="n">
        <v>18</v>
      </c>
      <c r="D33" s="5" t="n">
        <v>18</v>
      </c>
      <c r="E33" s="5" t="n">
        <v>21</v>
      </c>
      <c r="F33" s="5" t="n">
        <v>20</v>
      </c>
      <c r="G33" s="5" t="n">
        <v>21</v>
      </c>
      <c r="H33" s="5" t="n">
        <v>21</v>
      </c>
      <c r="I33" s="5" t="n">
        <v>21</v>
      </c>
      <c r="J33" s="5" t="n">
        <v>20</v>
      </c>
      <c r="K33" s="5" t="n">
        <v>20</v>
      </c>
      <c r="L33" s="5" t="n">
        <v>20</v>
      </c>
      <c r="M33" s="5" t="n">
        <v>21</v>
      </c>
      <c r="N33" s="5" t="n">
        <f aca="false">ROUND(SUM(B33:M33)/12,0)</f>
        <v>20</v>
      </c>
      <c r="O33" s="5"/>
    </row>
    <row r="34" customFormat="false" ht="12.75" hidden="false" customHeight="false" outlineLevel="0" collapsed="false">
      <c r="A34" s="5" t="s">
        <v>34</v>
      </c>
      <c r="B34" s="5" t="n">
        <v>0</v>
      </c>
      <c r="C34" s="5" t="n">
        <v>0</v>
      </c>
      <c r="D34" s="5" t="n">
        <v>0</v>
      </c>
      <c r="E34" s="5" t="n">
        <v>0</v>
      </c>
      <c r="F34" s="5" t="n">
        <v>0</v>
      </c>
      <c r="G34" s="5" t="n">
        <v>1</v>
      </c>
      <c r="H34" s="5" t="n">
        <v>1</v>
      </c>
      <c r="I34" s="5" t="n">
        <v>1</v>
      </c>
      <c r="J34" s="5" t="n">
        <v>2</v>
      </c>
      <c r="K34" s="5" t="n">
        <v>2</v>
      </c>
      <c r="L34" s="5" t="n">
        <v>3</v>
      </c>
      <c r="M34" s="5" t="n">
        <v>3</v>
      </c>
      <c r="N34" s="5" t="n">
        <f aca="false">ROUND(SUM(B34:M34)/12,0)</f>
        <v>1</v>
      </c>
      <c r="O34" s="5"/>
    </row>
    <row r="35" customFormat="false" ht="12.75" hidden="false" customHeight="false" outlineLevel="0" collapsed="false">
      <c r="A35" s="5" t="s">
        <v>35</v>
      </c>
      <c r="B35" s="5" t="n">
        <v>0</v>
      </c>
      <c r="C35" s="5" t="n">
        <v>0</v>
      </c>
      <c r="D35" s="5" t="n">
        <v>0</v>
      </c>
      <c r="E35" s="5" t="n">
        <v>0</v>
      </c>
      <c r="F35" s="5" t="n">
        <v>0</v>
      </c>
      <c r="G35" s="5" t="n">
        <v>1</v>
      </c>
      <c r="H35" s="5" t="n">
        <v>1</v>
      </c>
      <c r="I35" s="5" t="n">
        <v>2</v>
      </c>
      <c r="J35" s="5" t="n">
        <v>3</v>
      </c>
      <c r="K35" s="5" t="n">
        <v>2</v>
      </c>
      <c r="L35" s="5" t="n">
        <v>3</v>
      </c>
      <c r="M35" s="5" t="n">
        <v>3</v>
      </c>
      <c r="N35" s="5" t="n">
        <f aca="false">ROUND(SUM(B35:M35)/12,0)</f>
        <v>1</v>
      </c>
      <c r="O35" s="5"/>
    </row>
    <row r="36" customFormat="false" ht="12.7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</row>
    <row r="37" customFormat="false" ht="12.75" hidden="false" customHeight="false" outlineLevel="0" collapsed="false">
      <c r="A37" s="5" t="s">
        <v>29</v>
      </c>
      <c r="B37" s="5" t="n">
        <f aca="false">SUM(B28+SUM(B32:B35))</f>
        <v>1093</v>
      </c>
      <c r="C37" s="5" t="n">
        <f aca="false">SUM(C28+SUM(C32:C35))</f>
        <v>1108</v>
      </c>
      <c r="D37" s="5" t="n">
        <f aca="false">SUM(D28+SUM(D32:D35))</f>
        <v>1106</v>
      </c>
      <c r="E37" s="5" t="n">
        <f aca="false">SUM(E28+SUM(E32:E35))</f>
        <v>1084</v>
      </c>
      <c r="F37" s="5" t="n">
        <f aca="false">SUM(F28+SUM(F32:F35))</f>
        <v>1058</v>
      </c>
      <c r="G37" s="5" t="n">
        <f aca="false">SUM(G28+SUM(G32:G35))</f>
        <v>1021</v>
      </c>
      <c r="H37" s="5" t="n">
        <f aca="false">SUM(H28+SUM(H32:H35))</f>
        <v>1022</v>
      </c>
      <c r="I37" s="5" t="n">
        <f aca="false">SUM(I28+SUM(I32:I35))</f>
        <v>976</v>
      </c>
      <c r="J37" s="5" t="n">
        <f aca="false">SUM(J28+SUM(J32:J35))</f>
        <v>945</v>
      </c>
      <c r="K37" s="5" t="n">
        <f aca="false">SUM(K28+SUM(K32:K35))</f>
        <v>938</v>
      </c>
      <c r="L37" s="5" t="n">
        <f aca="false">SUM(L28+SUM(L32:L35))</f>
        <v>940</v>
      </c>
      <c r="M37" s="5" t="n">
        <f aca="false">SUM(M28+SUM(M32:M35))</f>
        <v>943</v>
      </c>
      <c r="N37" s="5"/>
      <c r="O37" s="5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</row>
    <row r="40" customFormat="false" ht="18" hidden="false" customHeight="false" outlineLevel="0" collapsed="false">
      <c r="A40" s="2" t="s">
        <v>53</v>
      </c>
      <c r="B40" s="16"/>
      <c r="C40" s="16"/>
      <c r="D40" s="16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</row>
    <row r="41" customFormat="false" ht="14.25" hidden="false" customHeight="false" outlineLevel="0" collapsed="false">
      <c r="A41" s="1"/>
      <c r="B41" s="16"/>
      <c r="C41" s="16"/>
      <c r="D41" s="16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</row>
    <row r="42" customFormat="false" ht="15.75" hidden="false" customHeight="false" outlineLevel="0" collapsed="false">
      <c r="A42" s="3" t="s">
        <v>54</v>
      </c>
      <c r="B42" s="4" t="n">
        <v>40179</v>
      </c>
      <c r="C42" s="4" t="n">
        <v>40210</v>
      </c>
      <c r="D42" s="4" t="n">
        <v>40238</v>
      </c>
      <c r="E42" s="4" t="n">
        <v>40269</v>
      </c>
      <c r="F42" s="4" t="n">
        <v>40299</v>
      </c>
      <c r="G42" s="4" t="n">
        <v>40330</v>
      </c>
      <c r="H42" s="4" t="n">
        <v>40360</v>
      </c>
      <c r="I42" s="4" t="n">
        <v>40391</v>
      </c>
      <c r="J42" s="4" t="n">
        <v>40422</v>
      </c>
      <c r="K42" s="4" t="n">
        <v>40452</v>
      </c>
      <c r="L42" s="4" t="n">
        <v>40483</v>
      </c>
      <c r="M42" s="4" t="n">
        <v>40513</v>
      </c>
      <c r="N42" s="4" t="s">
        <v>3</v>
      </c>
      <c r="O42" s="4"/>
    </row>
    <row r="43" customFormat="false" ht="12.75" hidden="false" customHeight="false" outlineLevel="0" collapsed="false">
      <c r="A43" s="17" t="s">
        <v>56</v>
      </c>
      <c r="B43" s="17" t="n">
        <f aca="false">B5+B7+B9+B10+B11+B12+B13+B14</f>
        <v>589</v>
      </c>
      <c r="C43" s="17" t="n">
        <f aca="false">C5+C7+C9+C10+C11+C12+C13+C14</f>
        <v>608</v>
      </c>
      <c r="D43" s="17" t="n">
        <f aca="false">D5+D7+D9+D10+D11+D12+D13+D14</f>
        <v>610</v>
      </c>
      <c r="E43" s="17" t="n">
        <f aca="false">E5+E7+E9+E10+E11+E12+E13+E14</f>
        <v>597</v>
      </c>
      <c r="F43" s="17" t="n">
        <f aca="false">F5+F7+F9+F10+F11+F12+F13+F14</f>
        <v>578</v>
      </c>
      <c r="G43" s="17" t="n">
        <f aca="false">G5+G7+G9+G10+G11+G12+G13+G14</f>
        <v>545</v>
      </c>
      <c r="H43" s="17" t="n">
        <f aca="false">H5+H7+H9+H10+H11+H12+H13+H14</f>
        <v>542</v>
      </c>
      <c r="I43" s="17" t="n">
        <f aca="false">I5+I7+I9+I10+I11+I12+I13+I14</f>
        <v>507</v>
      </c>
      <c r="J43" s="17" t="n">
        <f aca="false">J5+J7+J9+J10+J11+J12+J13+J14</f>
        <v>482</v>
      </c>
      <c r="K43" s="17" t="n">
        <f aca="false">K5+K7+K9+K10+K11+K12+K13+K14</f>
        <v>477</v>
      </c>
      <c r="L43" s="17" t="n">
        <f aca="false">L5+L7+L9+L10+L11+L12+L13+L14</f>
        <v>481</v>
      </c>
      <c r="M43" s="17" t="n">
        <f aca="false">M5+M7+M9+M10+M11+M12+M13+M14</f>
        <v>491</v>
      </c>
      <c r="N43" s="5" t="n">
        <f aca="false">ROUND(SUM(B43:M43)/12,0)</f>
        <v>542</v>
      </c>
      <c r="O43" s="5"/>
    </row>
    <row r="44" customFormat="false" ht="12.75" hidden="false" customHeight="false" outlineLevel="0" collapsed="false">
      <c r="A44" s="17" t="s">
        <v>57</v>
      </c>
      <c r="B44" s="17" t="n">
        <f aca="false">B6+B15+B16+B17+B27+B8</f>
        <v>293</v>
      </c>
      <c r="C44" s="17" t="n">
        <f aca="false">C6+C15+C16+C17+C27+C8</f>
        <v>287</v>
      </c>
      <c r="D44" s="17" t="n">
        <f aca="false">D6+D15+D16+D17+D27+D8</f>
        <v>283</v>
      </c>
      <c r="E44" s="17" t="n">
        <f aca="false">E6+E15+E16+E17+E27+E8</f>
        <v>277</v>
      </c>
      <c r="F44" s="17" t="n">
        <f aca="false">F6+F15+F16+F17+F27+F8</f>
        <v>278</v>
      </c>
      <c r="G44" s="17" t="n">
        <f aca="false">G6+G15+G16+G17+G27+G8</f>
        <v>272</v>
      </c>
      <c r="H44" s="17" t="n">
        <f aca="false">H6+H15+H16+H17+H27+H8</f>
        <v>273</v>
      </c>
      <c r="I44" s="17" t="n">
        <f aca="false">I6+I15+I16+I17+I27+I8</f>
        <v>262</v>
      </c>
      <c r="J44" s="17" t="n">
        <f aca="false">J6+J15+J16+J17+J27+J8</f>
        <v>254</v>
      </c>
      <c r="K44" s="17" t="n">
        <f aca="false">K6+K15+K16+K17+K27+K8</f>
        <v>252</v>
      </c>
      <c r="L44" s="17" t="n">
        <f aca="false">L6+L15+L16+L17+L27+L8</f>
        <v>246</v>
      </c>
      <c r="M44" s="17" t="n">
        <f aca="false">M6+M15+M16+M17+M27+M8</f>
        <v>244</v>
      </c>
      <c r="N44" s="5" t="n">
        <f aca="false">ROUND(SUM(B44:M44)/12,0)</f>
        <v>268</v>
      </c>
      <c r="O44" s="5"/>
    </row>
    <row r="45" customFormat="false" ht="12.75" hidden="false" customHeight="false" outlineLevel="0" collapsed="false">
      <c r="A45" s="17" t="s">
        <v>58</v>
      </c>
      <c r="B45" s="17" t="n">
        <f aca="false">B20+B21+B22+B23+B24</f>
        <v>53</v>
      </c>
      <c r="C45" s="17" t="n">
        <f aca="false">C20+C21+C22+C23+C24</f>
        <v>52</v>
      </c>
      <c r="D45" s="17" t="n">
        <f aca="false">D20+D21+D22+D23+D24</f>
        <v>50</v>
      </c>
      <c r="E45" s="17" t="n">
        <f aca="false">E20+E21+E22+E23+E24</f>
        <v>45</v>
      </c>
      <c r="F45" s="17" t="n">
        <f aca="false">F20+F21+F22+F23+F24</f>
        <v>41</v>
      </c>
      <c r="G45" s="17" t="n">
        <f aca="false">G20+G21+G22+G23+G24</f>
        <v>39</v>
      </c>
      <c r="H45" s="17" t="n">
        <f aca="false">H20+H21+H22+H23+H24</f>
        <v>40</v>
      </c>
      <c r="I45" s="17" t="n">
        <f aca="false">I20+I21+I22+I23+I24</f>
        <v>40</v>
      </c>
      <c r="J45" s="17" t="n">
        <f aca="false">J20+J21+J22+J23+J24</f>
        <v>40</v>
      </c>
      <c r="K45" s="17" t="n">
        <f aca="false">K20+K21+K22+K23+K24</f>
        <v>39</v>
      </c>
      <c r="L45" s="17" t="n">
        <f aca="false">L20+L21+L22+L23+L24</f>
        <v>42</v>
      </c>
      <c r="M45" s="17" t="n">
        <f aca="false">M20+M21+M22+M23+M24</f>
        <v>40</v>
      </c>
      <c r="N45" s="5" t="n">
        <f aca="false">ROUND(SUM(B45:M45)/12,0)</f>
        <v>43</v>
      </c>
      <c r="O45" s="5"/>
    </row>
    <row r="46" customFormat="false" ht="12.75" hidden="false" customHeight="false" outlineLevel="0" collapsed="false">
      <c r="A46" s="17" t="s">
        <v>59</v>
      </c>
      <c r="B46" s="17" t="n">
        <f aca="false">B18+B19+B25+B26</f>
        <v>48</v>
      </c>
      <c r="C46" s="17" t="n">
        <f aca="false">C18+C19+C25+C26</f>
        <v>49</v>
      </c>
      <c r="D46" s="17" t="n">
        <f aca="false">D18+D19+D25+D26</f>
        <v>50</v>
      </c>
      <c r="E46" s="17" t="n">
        <f aca="false">E18+E19+E25+E26</f>
        <v>49</v>
      </c>
      <c r="F46" s="17" t="n">
        <f aca="false">F18+F19+F25+F26</f>
        <v>48</v>
      </c>
      <c r="G46" s="17" t="n">
        <f aca="false">G18+G19+G25+G26</f>
        <v>48</v>
      </c>
      <c r="H46" s="17" t="n">
        <f aca="false">H18+H19+H25+H26</f>
        <v>50</v>
      </c>
      <c r="I46" s="17" t="n">
        <f aca="false">I18+I19+I25+I26</f>
        <v>51</v>
      </c>
      <c r="J46" s="17" t="n">
        <f aca="false">J18+J19+J25+J26</f>
        <v>52</v>
      </c>
      <c r="K46" s="17" t="n">
        <f aca="false">K18+K19+K25+K26</f>
        <v>54</v>
      </c>
      <c r="L46" s="17" t="n">
        <f aca="false">L18+L19+L25+L26</f>
        <v>55</v>
      </c>
      <c r="M46" s="17" t="n">
        <f aca="false">M18+M19+M25+M26</f>
        <v>54</v>
      </c>
      <c r="N46" s="5" t="n">
        <f aca="false">ROUND(SUM(B46:M46)/12,0)</f>
        <v>51</v>
      </c>
      <c r="O46" s="5"/>
    </row>
    <row r="47" customFormat="false" ht="12.75" hidden="false" customHeight="false" outlineLevel="0" collapsed="false">
      <c r="A47" s="17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5"/>
      <c r="O47" s="5"/>
    </row>
    <row r="48" customFormat="false" ht="12.75" hidden="false" customHeight="false" outlineLevel="0" collapsed="false">
      <c r="A48" s="17" t="s">
        <v>60</v>
      </c>
      <c r="B48" s="17" t="n">
        <f aca="false">SUM(B43:B46)</f>
        <v>983</v>
      </c>
      <c r="C48" s="17" t="n">
        <f aca="false">SUM(C43:C46)</f>
        <v>996</v>
      </c>
      <c r="D48" s="17" t="n">
        <f aca="false">SUM(D43:D46)</f>
        <v>993</v>
      </c>
      <c r="E48" s="17" t="n">
        <f aca="false">SUM(E43:E46)</f>
        <v>968</v>
      </c>
      <c r="F48" s="17" t="n">
        <f aca="false">SUM(F43:F46)</f>
        <v>945</v>
      </c>
      <c r="G48" s="17" t="n">
        <f aca="false">SUM(G43:G46)</f>
        <v>904</v>
      </c>
      <c r="H48" s="17" t="n">
        <f aca="false">SUM(H43:H46)</f>
        <v>905</v>
      </c>
      <c r="I48" s="17" t="n">
        <f aca="false">SUM(I43:I46)</f>
        <v>860</v>
      </c>
      <c r="J48" s="17" t="n">
        <f aca="false">SUM(J43:J46)</f>
        <v>828</v>
      </c>
      <c r="K48" s="17" t="n">
        <f aca="false">SUM(K43:K46)</f>
        <v>822</v>
      </c>
      <c r="L48" s="17" t="n">
        <f aca="false">SUM(L43:L46)</f>
        <v>824</v>
      </c>
      <c r="M48" s="17" t="n">
        <f aca="false">SUM(M43:M46)</f>
        <v>829</v>
      </c>
      <c r="N48" s="5"/>
      <c r="O48" s="5"/>
    </row>
  </sheetData>
  <printOptions headings="false" gridLines="false" gridLinesSet="true" horizontalCentered="false" verticalCentered="false"/>
  <pageMargins left="0.7875" right="0.7875" top="0.1965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85"/>
    <col collapsed="false" customWidth="true" hidden="false" outlineLevel="0" max="13" min="2" style="0" width="12.7"/>
    <col collapsed="false" customWidth="true" hidden="false" outlineLevel="0" max="14" min="14" style="0" width="22.7"/>
    <col collapsed="false" customWidth="true" hidden="false" outlineLevel="0" max="15" min="15" style="0" width="21.28"/>
    <col collapsed="false" customWidth="true" hidden="false" outlineLevel="0" max="16" min="16" style="0" width="41.14"/>
    <col collapsed="false" customWidth="true" hidden="false" outlineLevel="0" max="17" min="17" style="0" width="6.4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8" hidden="false" customHeight="false" outlineLevel="0" collapsed="false">
      <c r="A2" s="2" t="s">
        <v>45</v>
      </c>
      <c r="B2" s="2" t="s">
        <v>65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9"/>
    </row>
    <row r="4" customFormat="false" ht="15.75" hidden="false" customHeight="false" outlineLevel="0" collapsed="false">
      <c r="A4" s="3" t="s">
        <v>2</v>
      </c>
      <c r="B4" s="4" t="n">
        <v>40544</v>
      </c>
      <c r="C4" s="4" t="n">
        <v>40575</v>
      </c>
      <c r="D4" s="4" t="n">
        <v>40603</v>
      </c>
      <c r="E4" s="4" t="n">
        <v>40634</v>
      </c>
      <c r="F4" s="4" t="n">
        <v>40664</v>
      </c>
      <c r="G4" s="4" t="n">
        <v>40695</v>
      </c>
      <c r="H4" s="4" t="n">
        <v>40725</v>
      </c>
      <c r="I4" s="4" t="n">
        <v>40756</v>
      </c>
      <c r="J4" s="4" t="n">
        <v>40787</v>
      </c>
      <c r="K4" s="4" t="n">
        <v>40817</v>
      </c>
      <c r="L4" s="4" t="n">
        <v>40848</v>
      </c>
      <c r="M4" s="4" t="n">
        <v>40878</v>
      </c>
      <c r="N4" s="20" t="s">
        <v>3</v>
      </c>
      <c r="O4" s="21"/>
    </row>
    <row r="5" customFormat="false" ht="12.75" hidden="false" customHeight="false" outlineLevel="0" collapsed="false">
      <c r="A5" s="5" t="s">
        <v>4</v>
      </c>
      <c r="B5" s="5" t="n">
        <v>26</v>
      </c>
      <c r="C5" s="5" t="n">
        <v>27</v>
      </c>
      <c r="D5" s="5" t="n">
        <v>26</v>
      </c>
      <c r="E5" s="5" t="n">
        <v>29</v>
      </c>
      <c r="F5" s="5" t="n">
        <v>31</v>
      </c>
      <c r="G5" s="5" t="n">
        <v>33</v>
      </c>
      <c r="H5" s="5"/>
      <c r="I5" s="5"/>
      <c r="J5" s="5"/>
      <c r="K5" s="5"/>
      <c r="L5" s="5"/>
      <c r="M5" s="5"/>
      <c r="N5" s="5" t="n">
        <f aca="false">ROUND(SUM(B5:M5)/12,0)</f>
        <v>14</v>
      </c>
      <c r="O5" s="5"/>
    </row>
    <row r="6" customFormat="false" ht="12.75" hidden="false" customHeight="false" outlineLevel="0" collapsed="false">
      <c r="A6" s="5" t="s">
        <v>5</v>
      </c>
      <c r="B6" s="5" t="n">
        <v>0</v>
      </c>
      <c r="C6" s="5" t="n">
        <v>0</v>
      </c>
      <c r="D6" s="5" t="n">
        <v>0</v>
      </c>
      <c r="E6" s="5" t="n">
        <v>0</v>
      </c>
      <c r="F6" s="5" t="n">
        <v>0</v>
      </c>
      <c r="G6" s="5" t="n">
        <v>0</v>
      </c>
      <c r="H6" s="5"/>
      <c r="I6" s="5"/>
      <c r="J6" s="5"/>
      <c r="K6" s="5"/>
      <c r="L6" s="5"/>
      <c r="M6" s="5"/>
      <c r="N6" s="5" t="n">
        <f aca="false">ROUND(SUM(B6:M6)/12,0)</f>
        <v>0</v>
      </c>
      <c r="O6" s="5"/>
    </row>
    <row r="7" customFormat="false" ht="12.75" hidden="false" customHeight="false" outlineLevel="0" collapsed="false">
      <c r="A7" s="5" t="s">
        <v>6</v>
      </c>
      <c r="B7" s="5" t="n">
        <v>0</v>
      </c>
      <c r="C7" s="5" t="n">
        <v>0</v>
      </c>
      <c r="D7" s="5" t="n">
        <v>0</v>
      </c>
      <c r="E7" s="5" t="n">
        <v>0</v>
      </c>
      <c r="F7" s="5" t="n">
        <v>0</v>
      </c>
      <c r="G7" s="5" t="n">
        <v>0</v>
      </c>
      <c r="H7" s="5"/>
      <c r="I7" s="5"/>
      <c r="J7" s="5"/>
      <c r="K7" s="5"/>
      <c r="L7" s="5"/>
      <c r="M7" s="5"/>
      <c r="N7" s="5" t="n">
        <f aca="false">ROUND(SUM(B7:M7)/12,0)</f>
        <v>0</v>
      </c>
      <c r="O7" s="5"/>
    </row>
    <row r="8" customFormat="false" ht="12.75" hidden="false" customHeight="false" outlineLevel="0" collapsed="false">
      <c r="A8" s="5" t="s">
        <v>7</v>
      </c>
      <c r="B8" s="5" t="n">
        <v>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/>
      <c r="I8" s="5"/>
      <c r="J8" s="5"/>
      <c r="K8" s="5"/>
      <c r="L8" s="5"/>
      <c r="M8" s="5"/>
      <c r="N8" s="5" t="n">
        <f aca="false">ROUND(SUM(B8:M8)/12,0)</f>
        <v>0</v>
      </c>
      <c r="O8" s="5"/>
    </row>
    <row r="9" customFormat="false" ht="12.75" hidden="false" customHeight="false" outlineLevel="0" collapsed="false">
      <c r="A9" s="5" t="s">
        <v>8</v>
      </c>
      <c r="B9" s="5" t="n">
        <v>42</v>
      </c>
      <c r="C9" s="5" t="n">
        <v>41</v>
      </c>
      <c r="D9" s="5" t="n">
        <v>40</v>
      </c>
      <c r="E9" s="5" t="n">
        <v>41</v>
      </c>
      <c r="F9" s="5" t="n">
        <v>41</v>
      </c>
      <c r="G9" s="5" t="n">
        <v>38</v>
      </c>
      <c r="H9" s="5"/>
      <c r="I9" s="5"/>
      <c r="J9" s="5"/>
      <c r="K9" s="5"/>
      <c r="L9" s="5"/>
      <c r="M9" s="5"/>
      <c r="N9" s="5" t="n">
        <f aca="false">ROUND(SUM(B9:M9)/12,0)</f>
        <v>20</v>
      </c>
      <c r="O9" s="5"/>
    </row>
    <row r="10" customFormat="false" ht="12.75" hidden="false" customHeight="false" outlineLevel="0" collapsed="false">
      <c r="A10" s="5" t="s">
        <v>9</v>
      </c>
      <c r="B10" s="5" t="n">
        <v>32</v>
      </c>
      <c r="C10" s="5" t="n">
        <v>28</v>
      </c>
      <c r="D10" s="5" t="n">
        <v>25</v>
      </c>
      <c r="E10" s="5" t="n">
        <v>22</v>
      </c>
      <c r="F10" s="5" t="n">
        <v>21</v>
      </c>
      <c r="G10" s="5" t="n">
        <v>20</v>
      </c>
      <c r="H10" s="5"/>
      <c r="I10" s="5"/>
      <c r="J10" s="5"/>
      <c r="K10" s="5"/>
      <c r="L10" s="5"/>
      <c r="M10" s="5"/>
      <c r="N10" s="5" t="n">
        <f aca="false">ROUND(SUM(B10:M10)/12,0)</f>
        <v>12</v>
      </c>
      <c r="O10" s="5"/>
    </row>
    <row r="11" customFormat="false" ht="12.75" hidden="false" customHeight="false" outlineLevel="0" collapsed="false">
      <c r="A11" s="5" t="s">
        <v>63</v>
      </c>
      <c r="B11" s="5" t="n">
        <v>6</v>
      </c>
      <c r="C11" s="5" t="n">
        <v>5</v>
      </c>
      <c r="D11" s="5" t="n">
        <v>3</v>
      </c>
      <c r="E11" s="5" t="n">
        <v>3</v>
      </c>
      <c r="F11" s="5" t="n">
        <v>2</v>
      </c>
      <c r="G11" s="5" t="n">
        <v>2</v>
      </c>
      <c r="H11" s="5"/>
      <c r="I11" s="5"/>
      <c r="J11" s="5"/>
      <c r="K11" s="5"/>
      <c r="L11" s="5"/>
      <c r="M11" s="5"/>
      <c r="N11" s="5" t="n">
        <f aca="false">ROUND(SUM(B11:M11)/12,0)</f>
        <v>2</v>
      </c>
      <c r="O11" s="5"/>
    </row>
    <row r="12" customFormat="false" ht="12.75" hidden="false" customHeight="false" outlineLevel="0" collapsed="false">
      <c r="A12" s="5" t="s">
        <v>10</v>
      </c>
      <c r="B12" s="5" t="n">
        <v>35</v>
      </c>
      <c r="C12" s="5" t="n">
        <v>37</v>
      </c>
      <c r="D12" s="5" t="n">
        <v>39</v>
      </c>
      <c r="E12" s="5" t="n">
        <v>43</v>
      </c>
      <c r="F12" s="5" t="n">
        <v>42</v>
      </c>
      <c r="G12" s="5" t="n">
        <v>53</v>
      </c>
      <c r="H12" s="5"/>
      <c r="I12" s="5"/>
      <c r="J12" s="5"/>
      <c r="K12" s="5"/>
      <c r="L12" s="5"/>
      <c r="M12" s="5"/>
      <c r="N12" s="5" t="n">
        <f aca="false">ROUND(SUM(B12:M12)/12,0)</f>
        <v>21</v>
      </c>
      <c r="O12" s="5"/>
    </row>
    <row r="13" customFormat="false" ht="12.75" hidden="false" customHeight="false" outlineLevel="0" collapsed="false">
      <c r="A13" s="5" t="s">
        <v>47</v>
      </c>
      <c r="B13" s="5" t="n">
        <v>325</v>
      </c>
      <c r="C13" s="5" t="n">
        <v>318</v>
      </c>
      <c r="D13" s="5" t="n">
        <v>289</v>
      </c>
      <c r="E13" s="5" t="n">
        <v>284</v>
      </c>
      <c r="F13" s="5" t="n">
        <v>275</v>
      </c>
      <c r="G13" s="5" t="n">
        <v>254</v>
      </c>
      <c r="H13" s="5"/>
      <c r="I13" s="5"/>
      <c r="J13" s="5"/>
      <c r="K13" s="5"/>
      <c r="L13" s="5"/>
      <c r="M13" s="5"/>
      <c r="N13" s="5" t="n">
        <f aca="false">ROUND(SUM(B13:M13)/12,0)</f>
        <v>145</v>
      </c>
      <c r="O13" s="5"/>
    </row>
    <row r="14" customFormat="false" ht="12.75" hidden="false" customHeight="false" outlineLevel="0" collapsed="false">
      <c r="A14" s="5" t="s">
        <v>12</v>
      </c>
      <c r="B14" s="5" t="n">
        <v>23</v>
      </c>
      <c r="C14" s="5" t="n">
        <v>23</v>
      </c>
      <c r="D14" s="5" t="n">
        <v>21</v>
      </c>
      <c r="E14" s="5" t="n">
        <v>20</v>
      </c>
      <c r="F14" s="5" t="n">
        <v>19</v>
      </c>
      <c r="G14" s="5" t="n">
        <v>18</v>
      </c>
      <c r="H14" s="5"/>
      <c r="I14" s="5"/>
      <c r="J14" s="5"/>
      <c r="K14" s="5"/>
      <c r="L14" s="5"/>
      <c r="M14" s="5"/>
      <c r="N14" s="5" t="n">
        <f aca="false">ROUND(SUM(B14:M14)/12,0)</f>
        <v>10</v>
      </c>
      <c r="O14" s="5"/>
    </row>
    <row r="15" customFormat="false" ht="12.75" hidden="false" customHeight="false" outlineLevel="0" collapsed="false">
      <c r="A15" s="5" t="s">
        <v>13</v>
      </c>
      <c r="B15" s="5" t="n">
        <v>152</v>
      </c>
      <c r="C15" s="5" t="n">
        <v>149</v>
      </c>
      <c r="D15" s="5" t="n">
        <v>147</v>
      </c>
      <c r="E15" s="5" t="n">
        <v>147</v>
      </c>
      <c r="F15" s="5" t="n">
        <v>149</v>
      </c>
      <c r="G15" s="5" t="n">
        <v>149</v>
      </c>
      <c r="H15" s="5"/>
      <c r="I15" s="5"/>
      <c r="J15" s="5"/>
      <c r="K15" s="5"/>
      <c r="L15" s="5"/>
      <c r="M15" s="5"/>
      <c r="N15" s="5" t="n">
        <f aca="false">ROUND(SUM(B15:M15)/12,0)</f>
        <v>74</v>
      </c>
      <c r="O15" s="5"/>
    </row>
    <row r="16" customFormat="false" ht="12.75" hidden="false" customHeight="false" outlineLevel="0" collapsed="false">
      <c r="A16" s="5" t="s">
        <v>14</v>
      </c>
      <c r="B16" s="5" t="n">
        <v>91</v>
      </c>
      <c r="C16" s="5" t="n">
        <v>90</v>
      </c>
      <c r="D16" s="5" t="n">
        <v>87</v>
      </c>
      <c r="E16" s="5" t="n">
        <v>85</v>
      </c>
      <c r="F16" s="5" t="n">
        <v>87</v>
      </c>
      <c r="G16" s="5" t="n">
        <v>84</v>
      </c>
      <c r="H16" s="5"/>
      <c r="I16" s="5"/>
      <c r="J16" s="5"/>
      <c r="K16" s="5"/>
      <c r="L16" s="5"/>
      <c r="M16" s="5"/>
      <c r="N16" s="5" t="n">
        <f aca="false">ROUND(SUM(B16:M16)/12,0)</f>
        <v>44</v>
      </c>
      <c r="O16" s="5"/>
    </row>
    <row r="17" customFormat="false" ht="12.75" hidden="false" customHeight="false" outlineLevel="0" collapsed="false">
      <c r="A17" s="5" t="s">
        <v>51</v>
      </c>
      <c r="B17" s="5" t="n">
        <v>0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/>
      <c r="I17" s="5"/>
      <c r="J17" s="5"/>
      <c r="K17" s="5"/>
      <c r="L17" s="5"/>
      <c r="M17" s="5"/>
      <c r="N17" s="5" t="n">
        <f aca="false">ROUND(SUM(B17:M17)/12,0)</f>
        <v>0</v>
      </c>
      <c r="O17" s="5"/>
    </row>
    <row r="18" customFormat="false" ht="12.75" hidden="false" customHeight="false" outlineLevel="0" collapsed="false">
      <c r="A18" s="5" t="s">
        <v>17</v>
      </c>
      <c r="B18" s="5" t="n">
        <v>45</v>
      </c>
      <c r="C18" s="5" t="n">
        <v>46</v>
      </c>
      <c r="D18" s="5" t="n">
        <v>45</v>
      </c>
      <c r="E18" s="5" t="n">
        <v>44</v>
      </c>
      <c r="F18" s="5" t="n">
        <v>41</v>
      </c>
      <c r="G18" s="5" t="n">
        <v>42</v>
      </c>
      <c r="H18" s="5"/>
      <c r="I18" s="5"/>
      <c r="J18" s="5"/>
      <c r="K18" s="5"/>
      <c r="L18" s="5"/>
      <c r="M18" s="5"/>
      <c r="N18" s="5" t="n">
        <f aca="false">ROUND(SUM(B18:M18)/12,0)</f>
        <v>22</v>
      </c>
      <c r="O18" s="5"/>
    </row>
    <row r="19" customFormat="false" ht="12.75" hidden="false" customHeight="false" outlineLevel="0" collapsed="false">
      <c r="A19" s="5" t="s">
        <v>18</v>
      </c>
      <c r="B19" s="5" t="n">
        <v>5</v>
      </c>
      <c r="C19" s="5" t="n">
        <v>5</v>
      </c>
      <c r="D19" s="5" t="n">
        <v>4</v>
      </c>
      <c r="E19" s="5" t="n">
        <v>3</v>
      </c>
      <c r="F19" s="5" t="n">
        <v>3</v>
      </c>
      <c r="G19" s="5" t="n">
        <v>1</v>
      </c>
      <c r="H19" s="5"/>
      <c r="I19" s="5"/>
      <c r="J19" s="5"/>
      <c r="K19" s="5"/>
      <c r="L19" s="5"/>
      <c r="M19" s="5"/>
      <c r="N19" s="5" t="n">
        <f aca="false">ROUND(SUM(B19:M19)/12,0)</f>
        <v>2</v>
      </c>
      <c r="O19" s="5"/>
    </row>
    <row r="20" customFormat="false" ht="12.75" hidden="false" customHeight="false" outlineLevel="0" collapsed="false">
      <c r="A20" s="5" t="s">
        <v>19</v>
      </c>
      <c r="B20" s="5" t="n">
        <v>5</v>
      </c>
      <c r="C20" s="5" t="n">
        <v>5</v>
      </c>
      <c r="D20" s="5" t="n">
        <v>4</v>
      </c>
      <c r="E20" s="5" t="n">
        <v>7</v>
      </c>
      <c r="F20" s="5" t="n">
        <v>7</v>
      </c>
      <c r="G20" s="5" t="n">
        <v>6</v>
      </c>
      <c r="H20" s="5"/>
      <c r="I20" s="5"/>
      <c r="J20" s="5"/>
      <c r="K20" s="5"/>
      <c r="L20" s="5"/>
      <c r="M20" s="5"/>
      <c r="N20" s="5" t="n">
        <f aca="false">ROUND(SUM(B20:M20)/12,0)</f>
        <v>3</v>
      </c>
      <c r="O20" s="5"/>
    </row>
    <row r="21" customFormat="false" ht="12.75" hidden="false" customHeight="false" outlineLevel="0" collapsed="false">
      <c r="A21" s="5" t="s">
        <v>20</v>
      </c>
      <c r="B21" s="5" t="n">
        <v>17</v>
      </c>
      <c r="C21" s="5" t="n">
        <v>16</v>
      </c>
      <c r="D21" s="5" t="n">
        <v>16</v>
      </c>
      <c r="E21" s="5" t="n">
        <v>17</v>
      </c>
      <c r="F21" s="5" t="n">
        <v>16</v>
      </c>
      <c r="G21" s="5" t="n">
        <v>18</v>
      </c>
      <c r="H21" s="5"/>
      <c r="I21" s="5"/>
      <c r="J21" s="5"/>
      <c r="K21" s="5"/>
      <c r="L21" s="5"/>
      <c r="M21" s="5"/>
      <c r="N21" s="5" t="n">
        <f aca="false">ROUND(SUM(B21:M21)/12,0)</f>
        <v>8</v>
      </c>
      <c r="O21" s="5"/>
    </row>
    <row r="22" customFormat="false" ht="12.75" hidden="false" customHeight="false" outlineLevel="0" collapsed="false">
      <c r="A22" s="5" t="s">
        <v>21</v>
      </c>
      <c r="B22" s="5" t="n">
        <v>4</v>
      </c>
      <c r="C22" s="5" t="n">
        <v>5</v>
      </c>
      <c r="D22" s="5" t="n">
        <v>6</v>
      </c>
      <c r="E22" s="5" t="n">
        <v>6</v>
      </c>
      <c r="F22" s="5" t="n">
        <v>6</v>
      </c>
      <c r="G22" s="5" t="n">
        <v>6</v>
      </c>
      <c r="H22" s="5"/>
      <c r="I22" s="5"/>
      <c r="J22" s="5"/>
      <c r="K22" s="5"/>
      <c r="L22" s="5"/>
      <c r="M22" s="5"/>
      <c r="N22" s="5" t="n">
        <f aca="false">ROUND(SUM(B22:M22)/12,0)</f>
        <v>3</v>
      </c>
      <c r="O22" s="5"/>
    </row>
    <row r="23" customFormat="false" ht="12.75" hidden="false" customHeight="false" outlineLevel="0" collapsed="false">
      <c r="A23" s="5" t="s">
        <v>22</v>
      </c>
      <c r="B23" s="5" t="n">
        <v>12</v>
      </c>
      <c r="C23" s="5" t="n">
        <v>11</v>
      </c>
      <c r="D23" s="5" t="n">
        <v>12</v>
      </c>
      <c r="E23" s="5" t="n">
        <v>10</v>
      </c>
      <c r="F23" s="5" t="n">
        <v>10</v>
      </c>
      <c r="G23" s="5" t="n">
        <v>9</v>
      </c>
      <c r="H23" s="5"/>
      <c r="I23" s="5"/>
      <c r="J23" s="5"/>
      <c r="K23" s="5"/>
      <c r="L23" s="5"/>
      <c r="M23" s="5"/>
      <c r="N23" s="5" t="n">
        <f aca="false">ROUND(SUM(B23:M23)/12,0)</f>
        <v>5</v>
      </c>
      <c r="O23" s="5"/>
    </row>
    <row r="24" customFormat="false" ht="12.75" hidden="false" customHeight="false" outlineLevel="0" collapsed="false">
      <c r="A24" s="5" t="s">
        <v>52</v>
      </c>
      <c r="B24" s="5" t="n">
        <v>0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/>
      <c r="I24" s="5"/>
      <c r="J24" s="5"/>
      <c r="K24" s="5"/>
      <c r="L24" s="5"/>
      <c r="M24" s="5"/>
      <c r="N24" s="5" t="n">
        <f aca="false">ROUND(SUM(B24:M24)/12,0)</f>
        <v>0</v>
      </c>
      <c r="O24" s="5"/>
    </row>
    <row r="25" customFormat="false" ht="12.75" hidden="false" customHeight="false" outlineLevel="0" collapsed="false">
      <c r="A25" s="5" t="s">
        <v>25</v>
      </c>
      <c r="B25" s="5" t="n">
        <v>1</v>
      </c>
      <c r="C25" s="5" t="n">
        <v>1</v>
      </c>
      <c r="D25" s="5" t="n">
        <v>1</v>
      </c>
      <c r="E25" s="5" t="n">
        <v>1</v>
      </c>
      <c r="F25" s="5" t="n">
        <v>1</v>
      </c>
      <c r="G25" s="5" t="n">
        <v>1</v>
      </c>
      <c r="H25" s="5"/>
      <c r="I25" s="5"/>
      <c r="J25" s="5"/>
      <c r="K25" s="5"/>
      <c r="L25" s="5"/>
      <c r="M25" s="5"/>
      <c r="N25" s="5" t="n">
        <f aca="false">ROUND(SUM(B25:M25)/12,0)</f>
        <v>1</v>
      </c>
      <c r="O25" s="5"/>
    </row>
    <row r="26" customFormat="false" ht="12.75" hidden="false" customHeight="false" outlineLevel="0" collapsed="false">
      <c r="A26" s="6" t="s">
        <v>26</v>
      </c>
      <c r="B26" s="6" t="n">
        <v>2</v>
      </c>
      <c r="C26" s="6" t="n">
        <v>1</v>
      </c>
      <c r="D26" s="6" t="n">
        <v>1</v>
      </c>
      <c r="E26" s="6" t="n">
        <v>1</v>
      </c>
      <c r="F26" s="6" t="n">
        <v>1</v>
      </c>
      <c r="G26" s="6" t="n">
        <v>1</v>
      </c>
      <c r="H26" s="6"/>
      <c r="I26" s="5"/>
      <c r="J26" s="5"/>
      <c r="K26" s="5"/>
      <c r="L26" s="5"/>
      <c r="M26" s="5"/>
      <c r="N26" s="6" t="n">
        <f aca="false">ROUND(SUM(B26:M26)/12,0)</f>
        <v>1</v>
      </c>
      <c r="O26" s="6"/>
    </row>
    <row r="27" customFormat="false" ht="12.75" hidden="false" customHeight="false" outlineLevel="0" collapsed="false">
      <c r="A27" s="7" t="s">
        <v>48</v>
      </c>
      <c r="B27" s="7" t="n">
        <v>2</v>
      </c>
      <c r="C27" s="7" t="n">
        <v>1</v>
      </c>
      <c r="D27" s="7" t="n">
        <v>3</v>
      </c>
      <c r="E27" s="7" t="n">
        <v>4</v>
      </c>
      <c r="F27" s="7" t="n">
        <v>2</v>
      </c>
      <c r="G27" s="7"/>
      <c r="H27" s="7"/>
      <c r="I27" s="7"/>
      <c r="J27" s="7"/>
      <c r="K27" s="7"/>
      <c r="L27" s="7"/>
      <c r="M27" s="7"/>
      <c r="N27" s="7" t="n">
        <f aca="false">ROUND(SUM(B27:M27)/12,0)</f>
        <v>1</v>
      </c>
      <c r="O27" s="7"/>
    </row>
    <row r="28" customFormat="false" ht="15.75" hidden="false" customHeight="false" outlineLevel="0" collapsed="false">
      <c r="A28" s="9" t="s">
        <v>29</v>
      </c>
      <c r="B28" s="9" t="n">
        <f aca="false">SUM(B5:B27)</f>
        <v>825</v>
      </c>
      <c r="C28" s="9" t="n">
        <f aca="false">SUM(C5:C27)</f>
        <v>809</v>
      </c>
      <c r="D28" s="9" t="n">
        <f aca="false">SUM(D5:D27)</f>
        <v>769</v>
      </c>
      <c r="E28" s="9" t="n">
        <f aca="false">SUM(E5:E27)</f>
        <v>767</v>
      </c>
      <c r="F28" s="9" t="n">
        <f aca="false">SUM(F5:F27)</f>
        <v>754</v>
      </c>
      <c r="G28" s="9" t="n">
        <f aca="false">SUM(G5:G27)</f>
        <v>735</v>
      </c>
      <c r="H28" s="9" t="n">
        <f aca="false">SUM(H5:H27)</f>
        <v>0</v>
      </c>
      <c r="I28" s="9" t="n">
        <f aca="false">SUM(I5:I27)</f>
        <v>0</v>
      </c>
      <c r="J28" s="9" t="n">
        <f aca="false">SUM(J5:J27)</f>
        <v>0</v>
      </c>
      <c r="K28" s="9" t="n">
        <f aca="false">SUM(K5:K27)</f>
        <v>0</v>
      </c>
      <c r="L28" s="9" t="n">
        <f aca="false">SUM(L5:L27)</f>
        <v>0</v>
      </c>
      <c r="M28" s="9" t="n">
        <f aca="false">SUM(M5:M27)</f>
        <v>0</v>
      </c>
      <c r="N28" s="1"/>
      <c r="O28" s="1"/>
    </row>
    <row r="29" customFormat="false" ht="12.75" hidden="false" customHeight="false" outlineLevel="0" collapsed="false">
      <c r="A29" s="10" t="s">
        <v>30</v>
      </c>
      <c r="B29" s="11" t="n">
        <v>1</v>
      </c>
      <c r="C29" s="11" t="n">
        <f aca="false">C28/B28</f>
        <v>0.980606060606061</v>
      </c>
      <c r="D29" s="11" t="n">
        <f aca="false">D28/C28</f>
        <v>0.950556242274413</v>
      </c>
      <c r="E29" s="11" t="n">
        <f aca="false">E28/D28</f>
        <v>0.99739921976593</v>
      </c>
      <c r="F29" s="11" t="n">
        <f aca="false">F28/E28</f>
        <v>0.983050847457627</v>
      </c>
      <c r="G29" s="11" t="n">
        <f aca="false">G28/F28</f>
        <v>0.974801061007958</v>
      </c>
      <c r="H29" s="11" t="n">
        <f aca="false">H28/G28</f>
        <v>0</v>
      </c>
      <c r="I29" s="11" t="e">
        <f aca="false">I28/H28</f>
        <v>#DIV/0!</v>
      </c>
      <c r="J29" s="11" t="e">
        <f aca="false">J28/I28</f>
        <v>#DIV/0!</v>
      </c>
      <c r="K29" s="11" t="e">
        <f aca="false">K28/J28</f>
        <v>#DIV/0!</v>
      </c>
      <c r="L29" s="11" t="e">
        <f aca="false">L28/K28</f>
        <v>#DIV/0!</v>
      </c>
      <c r="M29" s="11" t="e">
        <f aca="false">M28/L28</f>
        <v>#DIV/0!</v>
      </c>
      <c r="N29" s="1"/>
      <c r="O29" s="1"/>
    </row>
    <row r="30" customFormat="false" ht="12.75" hidden="false" customHeight="false" outlineLevel="0" collapsed="false">
      <c r="A30" s="12" t="s">
        <v>31</v>
      </c>
      <c r="B30" s="13" t="n">
        <v>1</v>
      </c>
      <c r="C30" s="13" t="n">
        <f aca="false">C28/$B$28</f>
        <v>0.980606060606061</v>
      </c>
      <c r="D30" s="13" t="n">
        <f aca="false">D28/$B$28</f>
        <v>0.932121212121212</v>
      </c>
      <c r="E30" s="13" t="n">
        <f aca="false">E28/$B$28</f>
        <v>0.92969696969697</v>
      </c>
      <c r="F30" s="13" t="n">
        <f aca="false">F28/$B$28</f>
        <v>0.913939393939394</v>
      </c>
      <c r="G30" s="13" t="n">
        <f aca="false">G28/$B$28</f>
        <v>0.890909090909091</v>
      </c>
      <c r="H30" s="13" t="n">
        <f aca="false">H28/$B$28</f>
        <v>0</v>
      </c>
      <c r="I30" s="13" t="n">
        <f aca="false">I28/$B$28</f>
        <v>0</v>
      </c>
      <c r="J30" s="13" t="n">
        <f aca="false">J28/$B$28</f>
        <v>0</v>
      </c>
      <c r="K30" s="13" t="n">
        <f aca="false">K28/$B$28</f>
        <v>0</v>
      </c>
      <c r="L30" s="13" t="n">
        <f aca="false">L28/$B$28</f>
        <v>0</v>
      </c>
      <c r="M30" s="13" t="n">
        <f aca="false">M28/$B$28</f>
        <v>0</v>
      </c>
      <c r="N30" s="12"/>
      <c r="O30" s="12"/>
    </row>
    <row r="31" customFormat="false" ht="12.75" hidden="false" customHeight="false" outlineLevel="0" collapsed="false">
      <c r="A31" s="6"/>
      <c r="B31" s="14"/>
      <c r="C31" s="14"/>
      <c r="D31" s="6"/>
      <c r="E31" s="14"/>
      <c r="F31" s="14"/>
      <c r="G31" s="14"/>
      <c r="H31" s="14"/>
      <c r="I31" s="14"/>
      <c r="J31" s="5"/>
      <c r="K31" s="5"/>
      <c r="L31" s="5"/>
      <c r="M31" s="5"/>
      <c r="N31" s="5"/>
      <c r="O31" s="5"/>
    </row>
    <row r="32" customFormat="false" ht="12.75" hidden="false" customHeight="false" outlineLevel="0" collapsed="false">
      <c r="A32" s="5" t="s">
        <v>32</v>
      </c>
      <c r="B32" s="5" t="n">
        <v>86</v>
      </c>
      <c r="C32" s="5" t="n">
        <v>85</v>
      </c>
      <c r="D32" s="5" t="n">
        <v>86</v>
      </c>
      <c r="E32" s="5" t="n">
        <v>85</v>
      </c>
      <c r="F32" s="5" t="n">
        <v>86</v>
      </c>
      <c r="G32" s="5" t="n">
        <v>87</v>
      </c>
      <c r="H32" s="5"/>
      <c r="I32" s="5"/>
      <c r="J32" s="5"/>
      <c r="K32" s="5"/>
      <c r="L32" s="5"/>
      <c r="M32" s="5"/>
      <c r="N32" s="5" t="n">
        <f aca="false">ROUND(SUM(B32:M32)/12,0)</f>
        <v>43</v>
      </c>
      <c r="O32" s="5"/>
    </row>
    <row r="33" customFormat="false" ht="12.75" hidden="false" customHeight="false" outlineLevel="0" collapsed="false">
      <c r="A33" s="5" t="s">
        <v>33</v>
      </c>
      <c r="B33" s="5" t="n">
        <v>21</v>
      </c>
      <c r="C33" s="5" t="n">
        <v>21</v>
      </c>
      <c r="D33" s="5" t="n">
        <v>21</v>
      </c>
      <c r="E33" s="5" t="n">
        <v>20</v>
      </c>
      <c r="F33" s="5" t="n">
        <v>20</v>
      </c>
      <c r="G33" s="5" t="n">
        <v>20</v>
      </c>
      <c r="H33" s="5"/>
      <c r="I33" s="5"/>
      <c r="J33" s="5"/>
      <c r="K33" s="5"/>
      <c r="L33" s="5"/>
      <c r="M33" s="5"/>
      <c r="N33" s="5" t="n">
        <f aca="false">ROUND(SUM(B33:M33)/12,0)</f>
        <v>10</v>
      </c>
      <c r="O33" s="5"/>
    </row>
    <row r="34" customFormat="false" ht="12.75" hidden="false" customHeight="false" outlineLevel="0" collapsed="false">
      <c r="A34" s="5" t="s">
        <v>34</v>
      </c>
      <c r="B34" s="5" t="n">
        <v>3</v>
      </c>
      <c r="C34" s="5" t="n">
        <v>3</v>
      </c>
      <c r="D34" s="5" t="n">
        <v>3</v>
      </c>
      <c r="E34" s="5" t="n">
        <v>3</v>
      </c>
      <c r="F34" s="5" t="n">
        <v>3</v>
      </c>
      <c r="G34" s="5" t="n">
        <v>3</v>
      </c>
      <c r="H34" s="5"/>
      <c r="I34" s="5"/>
      <c r="J34" s="5"/>
      <c r="K34" s="5"/>
      <c r="L34" s="5"/>
      <c r="M34" s="5"/>
      <c r="N34" s="5" t="n">
        <f aca="false">ROUND(SUM(B34:M34)/12,0)</f>
        <v>2</v>
      </c>
      <c r="O34" s="5"/>
    </row>
    <row r="35" customFormat="false" ht="12.75" hidden="false" customHeight="false" outlineLevel="0" collapsed="false">
      <c r="A35" s="5" t="s">
        <v>35</v>
      </c>
      <c r="B35" s="5" t="n">
        <v>3</v>
      </c>
      <c r="C35" s="6" t="n">
        <v>3</v>
      </c>
      <c r="D35" s="5" t="n">
        <v>3</v>
      </c>
      <c r="E35" s="5" t="n">
        <v>3</v>
      </c>
      <c r="F35" s="5" t="n">
        <v>3</v>
      </c>
      <c r="G35" s="5" t="n">
        <v>3</v>
      </c>
      <c r="H35" s="5"/>
      <c r="I35" s="5"/>
      <c r="J35" s="5"/>
      <c r="K35" s="5"/>
      <c r="L35" s="5"/>
      <c r="M35" s="5"/>
      <c r="N35" s="5" t="n">
        <f aca="false">ROUND(SUM(B35:M35)/12,0)</f>
        <v>2</v>
      </c>
      <c r="O35" s="5"/>
    </row>
    <row r="36" customFormat="false" ht="12.7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</row>
    <row r="37" customFormat="false" ht="12.75" hidden="false" customHeight="false" outlineLevel="0" collapsed="false">
      <c r="A37" s="5" t="s">
        <v>29</v>
      </c>
      <c r="B37" s="5" t="n">
        <f aca="false">SUM(B28+SUM(B32:B35))</f>
        <v>938</v>
      </c>
      <c r="C37" s="5" t="n">
        <f aca="false">SUM(C28+SUM(C32:C35))</f>
        <v>921</v>
      </c>
      <c r="D37" s="5" t="n">
        <f aca="false">SUM(D28+SUM(D32:D35))</f>
        <v>882</v>
      </c>
      <c r="E37" s="5" t="n">
        <f aca="false">SUM(E28+SUM(E32:E35))</f>
        <v>878</v>
      </c>
      <c r="F37" s="5" t="n">
        <f aca="false">SUM(F28+SUM(F32:F35))</f>
        <v>866</v>
      </c>
      <c r="G37" s="5" t="n">
        <f aca="false">SUM(G28+SUM(G32:G35))</f>
        <v>848</v>
      </c>
      <c r="H37" s="5" t="n">
        <f aca="false">SUM(H28+SUM(H32:H35))</f>
        <v>0</v>
      </c>
      <c r="I37" s="5" t="n">
        <f aca="false">SUM(I28+SUM(I32:I35))</f>
        <v>0</v>
      </c>
      <c r="J37" s="5" t="n">
        <f aca="false">SUM(J28+SUM(J32:J35))</f>
        <v>0</v>
      </c>
      <c r="K37" s="5" t="n">
        <f aca="false">SUM(K28+SUM(K32:K35))</f>
        <v>0</v>
      </c>
      <c r="L37" s="5" t="n">
        <f aca="false">SUM(L28+SUM(L32:L35))</f>
        <v>0</v>
      </c>
      <c r="M37" s="5" t="n">
        <f aca="false">SUM(M28+SUM(M32:M35))</f>
        <v>0</v>
      </c>
      <c r="N37" s="5"/>
      <c r="O37" s="5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</row>
    <row r="40" customFormat="false" ht="18" hidden="false" customHeight="false" outlineLevel="0" collapsed="false">
      <c r="A40" s="2" t="s">
        <v>53</v>
      </c>
      <c r="B40" s="16"/>
      <c r="C40" s="16"/>
      <c r="D40" s="16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</row>
    <row r="41" customFormat="false" ht="14.25" hidden="false" customHeight="false" outlineLevel="0" collapsed="false">
      <c r="A41" s="1"/>
      <c r="B41" s="16"/>
      <c r="C41" s="16"/>
      <c r="D41" s="16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</row>
    <row r="42" customFormat="false" ht="15.75" hidden="false" customHeight="false" outlineLevel="0" collapsed="false">
      <c r="A42" s="3" t="s">
        <v>54</v>
      </c>
      <c r="B42" s="4" t="n">
        <v>40544</v>
      </c>
      <c r="C42" s="4" t="n">
        <v>40575</v>
      </c>
      <c r="D42" s="4" t="n">
        <v>40603</v>
      </c>
      <c r="E42" s="4" t="n">
        <v>40634</v>
      </c>
      <c r="F42" s="4" t="n">
        <v>40664</v>
      </c>
      <c r="G42" s="4" t="n">
        <v>40695</v>
      </c>
      <c r="H42" s="4" t="n">
        <v>40725</v>
      </c>
      <c r="I42" s="4" t="n">
        <v>40756</v>
      </c>
      <c r="J42" s="4" t="n">
        <v>40787</v>
      </c>
      <c r="K42" s="4" t="n">
        <v>40817</v>
      </c>
      <c r="L42" s="4" t="n">
        <v>40848</v>
      </c>
      <c r="M42" s="4" t="n">
        <v>40878</v>
      </c>
      <c r="N42" s="4" t="s">
        <v>3</v>
      </c>
      <c r="O42" s="4"/>
    </row>
    <row r="43" customFormat="false" ht="12.75" hidden="false" customHeight="false" outlineLevel="0" collapsed="false">
      <c r="A43" s="17" t="s">
        <v>56</v>
      </c>
      <c r="B43" s="17" t="n">
        <f aca="false">B5+B7+B9+B10+B11+B12+B13+B14</f>
        <v>489</v>
      </c>
      <c r="C43" s="17" t="n">
        <f aca="false">C5+C7+C9+C10+C11+C12+C13+C14</f>
        <v>479</v>
      </c>
      <c r="D43" s="17" t="n">
        <f aca="false">D5+D7+D9+D10+D11+D12+D13+D14</f>
        <v>443</v>
      </c>
      <c r="E43" s="17" t="n">
        <f aca="false">E5+E7+E9+E10+E11+E12+E13+E14</f>
        <v>442</v>
      </c>
      <c r="F43" s="17" t="n">
        <f aca="false">F5+F7+F9+F10+F11+F12+F13+F14</f>
        <v>431</v>
      </c>
      <c r="G43" s="17" t="n">
        <f aca="false">G5+G7+G9+G10+G11+G12+G13+G14</f>
        <v>418</v>
      </c>
      <c r="H43" s="17" t="n">
        <f aca="false">H5+H7+H9+H10+H11+H12+H13+H14</f>
        <v>0</v>
      </c>
      <c r="I43" s="17" t="n">
        <f aca="false">I5+I7+I9+I10+I11+I12+I13+I14</f>
        <v>0</v>
      </c>
      <c r="J43" s="17" t="n">
        <f aca="false">J5+J7+J9+J10+J11+J12+J13+J14</f>
        <v>0</v>
      </c>
      <c r="K43" s="17" t="n">
        <f aca="false">K5+K7+K9+K10+K11+K12+K13+K14</f>
        <v>0</v>
      </c>
      <c r="L43" s="17" t="n">
        <f aca="false">L5+L7+L9+L10+L11+L12+L13+L14</f>
        <v>0</v>
      </c>
      <c r="M43" s="17" t="n">
        <f aca="false">M5+M7+M9+M10+M11+M12+M13+M14</f>
        <v>0</v>
      </c>
      <c r="N43" s="5" t="n">
        <f aca="false">ROUND(SUM(B43:M43)/12,0)</f>
        <v>225</v>
      </c>
      <c r="O43" s="5"/>
    </row>
    <row r="44" customFormat="false" ht="12.75" hidden="false" customHeight="false" outlineLevel="0" collapsed="false">
      <c r="A44" s="17" t="s">
        <v>57</v>
      </c>
      <c r="B44" s="17" t="n">
        <f aca="false">B6+B15+B16+B17+B27+B8</f>
        <v>245</v>
      </c>
      <c r="C44" s="17" t="n">
        <f aca="false">C6+C15+C16+C17+C27+C8</f>
        <v>240</v>
      </c>
      <c r="D44" s="17" t="n">
        <f aca="false">D6+D15+D16+D17+D27+D8</f>
        <v>237</v>
      </c>
      <c r="E44" s="17" t="n">
        <f aca="false">E6+E15+E16+E17+E27+E8</f>
        <v>236</v>
      </c>
      <c r="F44" s="17" t="n">
        <f aca="false">F6+F15+F16+F17+F27+F8</f>
        <v>238</v>
      </c>
      <c r="G44" s="17" t="n">
        <f aca="false">G6+G15+G16+G17+G27+G8</f>
        <v>233</v>
      </c>
      <c r="H44" s="17" t="n">
        <f aca="false">H6+H15+H16+H17+H27+H8</f>
        <v>0</v>
      </c>
      <c r="I44" s="17" t="n">
        <f aca="false">I6+I15+I16+I17+I27+I8</f>
        <v>0</v>
      </c>
      <c r="J44" s="17" t="n">
        <f aca="false">J6+J15+J16+J17+J27+J8</f>
        <v>0</v>
      </c>
      <c r="K44" s="17" t="n">
        <f aca="false">K6+K15+K16+K17+K27+K8</f>
        <v>0</v>
      </c>
      <c r="L44" s="17" t="n">
        <f aca="false">L6+L15+L16+L17+L27+L8</f>
        <v>0</v>
      </c>
      <c r="M44" s="17" t="n">
        <f aca="false">M6+M15+M16+M17+M27+M8</f>
        <v>0</v>
      </c>
      <c r="N44" s="5" t="n">
        <f aca="false">ROUND(SUM(B44:M44)/12,0)</f>
        <v>119</v>
      </c>
      <c r="O44" s="5"/>
    </row>
    <row r="45" customFormat="false" ht="12.75" hidden="false" customHeight="false" outlineLevel="0" collapsed="false">
      <c r="A45" s="17" t="s">
        <v>58</v>
      </c>
      <c r="B45" s="17" t="n">
        <f aca="false">B20+B21+B22+B23+B24</f>
        <v>38</v>
      </c>
      <c r="C45" s="17" t="n">
        <f aca="false">C20+C21+C22+C23+C24</f>
        <v>37</v>
      </c>
      <c r="D45" s="17" t="n">
        <f aca="false">D20+D21+D22+D23+D24</f>
        <v>38</v>
      </c>
      <c r="E45" s="17" t="n">
        <f aca="false">E20+E21+E22+E23+E24</f>
        <v>40</v>
      </c>
      <c r="F45" s="17" t="n">
        <f aca="false">F20+F21+F22+F23+F24</f>
        <v>39</v>
      </c>
      <c r="G45" s="17" t="n">
        <f aca="false">G20+G21+G22+G23+G24</f>
        <v>39</v>
      </c>
      <c r="H45" s="17" t="n">
        <f aca="false">H20+H21+H22+H23+H24</f>
        <v>0</v>
      </c>
      <c r="I45" s="17" t="n">
        <f aca="false">I20+I21+I22+I23+I24</f>
        <v>0</v>
      </c>
      <c r="J45" s="17" t="n">
        <f aca="false">J20+J21+J22+J23+J24</f>
        <v>0</v>
      </c>
      <c r="K45" s="17" t="n">
        <f aca="false">K20+K21+K22+K23+K24</f>
        <v>0</v>
      </c>
      <c r="L45" s="17" t="n">
        <f aca="false">L20+L21+L22+L23+L24</f>
        <v>0</v>
      </c>
      <c r="M45" s="17" t="n">
        <f aca="false">M20+M21+M22+M23+M24</f>
        <v>0</v>
      </c>
      <c r="N45" s="5" t="n">
        <f aca="false">ROUND(SUM(B45:M45)/12,0)</f>
        <v>19</v>
      </c>
      <c r="O45" s="5"/>
    </row>
    <row r="46" customFormat="false" ht="12.75" hidden="false" customHeight="false" outlineLevel="0" collapsed="false">
      <c r="A46" s="17" t="s">
        <v>59</v>
      </c>
      <c r="B46" s="17" t="n">
        <f aca="false">B18+B19+B25+B26</f>
        <v>53</v>
      </c>
      <c r="C46" s="17" t="n">
        <f aca="false">C18+C19+C25+C26</f>
        <v>53</v>
      </c>
      <c r="D46" s="17" t="n">
        <f aca="false">D18+D19+D25+D26</f>
        <v>51</v>
      </c>
      <c r="E46" s="17" t="n">
        <f aca="false">E18+E19+E25+E26</f>
        <v>49</v>
      </c>
      <c r="F46" s="17" t="n">
        <f aca="false">F18+F19+F25+F26</f>
        <v>46</v>
      </c>
      <c r="G46" s="17" t="n">
        <f aca="false">G18+G19+G25+G26</f>
        <v>45</v>
      </c>
      <c r="H46" s="17" t="n">
        <f aca="false">H18+H19+H25+H26</f>
        <v>0</v>
      </c>
      <c r="I46" s="17" t="n">
        <f aca="false">I18+I19+I25+I26</f>
        <v>0</v>
      </c>
      <c r="J46" s="17" t="n">
        <f aca="false">J18+J19+J25+J26</f>
        <v>0</v>
      </c>
      <c r="K46" s="17" t="n">
        <f aca="false">K18+K19+K25+K26</f>
        <v>0</v>
      </c>
      <c r="L46" s="17" t="n">
        <f aca="false">L18+L19+L25+L26</f>
        <v>0</v>
      </c>
      <c r="M46" s="17" t="n">
        <f aca="false">M18+M19+M25+M26</f>
        <v>0</v>
      </c>
      <c r="N46" s="5" t="n">
        <f aca="false">ROUND(SUM(B46:M46)/12,0)</f>
        <v>25</v>
      </c>
      <c r="O46" s="5"/>
    </row>
    <row r="47" customFormat="false" ht="12.75" hidden="false" customHeight="false" outlineLevel="0" collapsed="false">
      <c r="A47" s="17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5"/>
      <c r="O47" s="5"/>
    </row>
    <row r="48" customFormat="false" ht="12.75" hidden="false" customHeight="false" outlineLevel="0" collapsed="false">
      <c r="A48" s="17" t="s">
        <v>60</v>
      </c>
      <c r="B48" s="17" t="n">
        <f aca="false">SUM(B43:B46)</f>
        <v>825</v>
      </c>
      <c r="C48" s="17" t="n">
        <f aca="false">SUM(C43:C46)</f>
        <v>809</v>
      </c>
      <c r="D48" s="17" t="n">
        <f aca="false">SUM(D43:D46)</f>
        <v>769</v>
      </c>
      <c r="E48" s="17" t="n">
        <f aca="false">SUM(E43:E46)</f>
        <v>767</v>
      </c>
      <c r="F48" s="17" t="n">
        <f aca="false">SUM(F43:F46)</f>
        <v>754</v>
      </c>
      <c r="G48" s="17" t="n">
        <f aca="false">SUM(G43:G46)</f>
        <v>735</v>
      </c>
      <c r="H48" s="17" t="n">
        <f aca="false">SUM(H43:H46)</f>
        <v>0</v>
      </c>
      <c r="I48" s="17" t="n">
        <f aca="false">SUM(I43:I46)</f>
        <v>0</v>
      </c>
      <c r="J48" s="17" t="n">
        <f aca="false">SUM(J43:J46)</f>
        <v>0</v>
      </c>
      <c r="K48" s="17" t="n">
        <f aca="false">SUM(K43:K46)</f>
        <v>0</v>
      </c>
      <c r="L48" s="17" t="n">
        <f aca="false">SUM(L43:L46)</f>
        <v>0</v>
      </c>
      <c r="M48" s="17" t="n">
        <f aca="false">SUM(M43:M46)</f>
        <v>0</v>
      </c>
      <c r="N48" s="5"/>
      <c r="O48" s="5"/>
    </row>
  </sheetData>
  <printOptions headings="false" gridLines="false" gridLinesSet="true" horizontalCentered="false" verticalCentered="false"/>
  <pageMargins left="0.7875" right="0.7875" top="0.1965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3T12:09:13Z</dcterms:created>
  <dc:creator>Anwender</dc:creator>
  <dc:description/>
  <dc:language>en-US</dc:language>
  <cp:lastModifiedBy>anwender</cp:lastModifiedBy>
  <cp:lastPrinted>2011-06-07T11:51:11Z</cp:lastPrinted>
  <dcterms:modified xsi:type="dcterms:W3CDTF">2011-06-07T11:53:46Z</dcterms:modified>
  <cp:revision>0</cp:revision>
  <dc:subject/>
  <dc:title/>
</cp:coreProperties>
</file>