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Anlage 2 zur SV-7-0015</t>
  </si>
  <si>
    <t xml:space="preserve">Gebührenbedarfsberechnung für die kostenrechnende</t>
  </si>
  <si>
    <t xml:space="preserve">Einrichtung "Abfallwirtschaft"</t>
  </si>
  <si>
    <t xml:space="preserve">für das</t>
  </si>
  <si>
    <t xml:space="preserve">Haushaltsjahr 2005 (UA 7210)</t>
  </si>
  <si>
    <t xml:space="preserve"> I.</t>
  </si>
  <si>
    <t xml:space="preserve">Ausgaben UA 7210</t>
  </si>
  <si>
    <t xml:space="preserve"> 1.</t>
  </si>
  <si>
    <t xml:space="preserve">Personalausgaben</t>
  </si>
  <si>
    <t xml:space="preserve">€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4.</t>
  </si>
  <si>
    <t xml:space="preserve">Bewirtschaftung Grundstücke</t>
  </si>
  <si>
    <t xml:space="preserve">5.</t>
  </si>
  <si>
    <t xml:space="preserve">Entgeltzahlung an WBC</t>
  </si>
  <si>
    <t xml:space="preserve">6.</t>
  </si>
  <si>
    <t xml:space="preserve">Entgeltzahlung an Deponiebewirt-</t>
  </si>
  <si>
    <t xml:space="preserve">schaftungsgesellschaft Coesfeld GmbH</t>
  </si>
  <si>
    <t xml:space="preserve">7.</t>
  </si>
  <si>
    <t xml:space="preserve">Sachverständigen-/Verfahrenskosten</t>
  </si>
  <si>
    <t xml:space="preserve">8.</t>
  </si>
  <si>
    <t xml:space="preserve">Innere Verrechnung gemäß </t>
  </si>
  <si>
    <t xml:space="preserve">§ 14 Abs. 3 GemHVO</t>
  </si>
  <si>
    <t xml:space="preserve">9.</t>
  </si>
  <si>
    <t xml:space="preserve">Abschreibung des Anlagekapitals</t>
  </si>
  <si>
    <t xml:space="preserve">10.</t>
  </si>
  <si>
    <t xml:space="preserve">Verzinsung des Anlagekapitals</t>
  </si>
  <si>
    <t xml:space="preserve">11.</t>
  </si>
  <si>
    <t xml:space="preserve">Zuführung zur SR "Abfallwirtschaft"</t>
  </si>
  <si>
    <t xml:space="preserve">- Zinseinnahmen aus dem Rücklagenbestand:</t>
  </si>
  <si>
    <t xml:space="preserve">- Zuführung zur Sonderrücklage </t>
  </si>
  <si>
    <t xml:space="preserve">   "Rekultivierung Bodendeponie Flamschen"</t>
  </si>
  <si>
    <t xml:space="preserve">Ausgaben insgesamt:</t>
  </si>
  <si>
    <t xml:space="preserve">II.</t>
  </si>
  <si>
    <t xml:space="preserve">Einnahmen UA 7210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stattung Personalkosten WBC</t>
  </si>
  <si>
    <t xml:space="preserve">Zinsen Sonderrücklage Abfallwirtschaft</t>
  </si>
  <si>
    <t xml:space="preserve">Zinseinnahmen inneres Darlehen</t>
  </si>
  <si>
    <t xml:space="preserve">Einnahmen insgesamt:</t>
  </si>
  <si>
    <t xml:space="preserve">Erläuterungen zu den Ausgaben der kostenrechnenden Einrichtung "Abfallwirtschaft" (UA 7210)</t>
  </si>
  <si>
    <t xml:space="preserve">(Die Nummerierung entspricht der Nummerierung der vorstehenden Ausgabenzusammenstellung)</t>
  </si>
  <si>
    <t xml:space="preserve"> 1. </t>
  </si>
  <si>
    <t xml:space="preserve">Es handelt sich hierbei um Personalkosten bzw. Personalkostenanteile von Bediensteten,</t>
  </si>
  <si>
    <t xml:space="preserve">die Aufgaben im Rahmen der kostenrechnenden Einrichtung "Abfallwirtschaft" wahrnehmen.</t>
  </si>
  <si>
    <t xml:space="preserve">Anteilige Kosten des UA 7210 an den Gesamtkosten der Sachausgaben unter Berück-</t>
  </si>
  <si>
    <t xml:space="preserve">sichtigung der für die kostenrechnende Einrichtung tätigen Bediensteten. </t>
  </si>
  <si>
    <t xml:space="preserve">Pachtzahlungen für die Inanspruchnahme von Grundstücksflächen im Bereich der Deponie Höven.</t>
  </si>
  <si>
    <t xml:space="preserve">Die Zahlungsverpflichtung hierfür wurde unter Berücksichtigung der bestehenden Verträge nicht </t>
  </si>
  <si>
    <t xml:space="preserve">auf die Wirtschaftsbetriebe Kreis Coesfeld GmbH übergeleitet. </t>
  </si>
  <si>
    <t xml:space="preserve">Darüber hinaus werden aus diesem Haushaltsansatz  die nach dem AAV-Gesetz zu leistenden</t>
  </si>
  <si>
    <t xml:space="preserve">Beiträge an den Altlastensanierungs- und Altlastenaufbereitungsverband gezahlt.</t>
  </si>
  <si>
    <t xml:space="preserve"> 4.</t>
  </si>
  <si>
    <t xml:space="preserve">Abwassergebühr für das nach Vorbehandlung in der Sickerwasserbehandlungsanlage auf dem</t>
  </si>
  <si>
    <t xml:space="preserve">Gelände der ehemaligenDeponie Höven der Kläranlage der Stadt Coesfeld zugeführte Deponiesicker- </t>
  </si>
  <si>
    <t xml:space="preserve">wasser</t>
  </si>
  <si>
    <t xml:space="preserve">Entgelte, die der Kreis den Wirtschaftsbetrieben Kreis Coesfeld GmbH für die Wahrnehmung </t>
  </si>
  <si>
    <t xml:space="preserve">von Aufgaben der Abfallwirtschaft im Haushaltsjahr 2005 zu zahlen hat.</t>
  </si>
  <si>
    <t xml:space="preserve">Entgelte, die der Kreis der Deponiebewirtschaftungsgesellschaft im Haushaltsjahr 2005 für</t>
  </si>
  <si>
    <t xml:space="preserve">Maßnahmen der Deponiesickerwasseraufbereitung und der Verwertung von Deponiegas zu </t>
  </si>
  <si>
    <t xml:space="preserve">zahlen hat (Betriebskosten, kalkulatorische Kosten etc.).</t>
  </si>
  <si>
    <t xml:space="preserve">Sachverständigen- und Verfahrenskosten im Bereich der Abfallentsorgung.</t>
  </si>
  <si>
    <t xml:space="preserve">Der Ansatz beinhaltet einen pauschal von den Personalausgaben des UA 7210 ermittelten Betrag,</t>
  </si>
  <si>
    <t xml:space="preserve">der anteilige Personalausgaben der anderen an der kostenrechnenden Einrichtung beteiligten  </t>
  </si>
  <si>
    <t xml:space="preserve">Ämter sowie die Sachkosten der Arbeitsplätze abdecken soll. Die Ermittlung erfolgte auf der </t>
  </si>
  <si>
    <t xml:space="preserve">Grundlage des KGSt-Berichts "Kosten eines Arbeitsplatzes".</t>
  </si>
  <si>
    <t xml:space="preserve">Für das beim Kreis verbliebene unbewegliche Anlagevermögen ist im Verwaltungshaushalt auch</t>
  </si>
  <si>
    <t xml:space="preserve">u.</t>
  </si>
  <si>
    <t xml:space="preserve">eine angemessene Abschreibung und Verzinsung zu berücksichtigen. Die Verzinsung des  </t>
  </si>
  <si>
    <t xml:space="preserve">Anlagekapitals erfolgt z.Zt. mit 6,5 %.</t>
  </si>
  <si>
    <t xml:space="preserve">Zuführung von Zinseinnahmen zur Sonderrücklage "Abfallwirtschaft" für die Rekultivierung der</t>
  </si>
  <si>
    <t xml:space="preserve">ehemaligen Deponie Höven sowie eine Zuführung zur Sonderrücklage "Abfallwirtschaft" für die </t>
  </si>
  <si>
    <t xml:space="preserve">Rekultivierung der Bodendeponie Flamschen</t>
  </si>
  <si>
    <t xml:space="preserve">Erläuterungen zu den Einnahmen der kostenrechnenden Einrichtung "Abfallwirtschaft" (UA 7210) </t>
  </si>
  <si>
    <t xml:space="preserve">(Die Nummerierung entspricht der Nummerierung der vorstehenden Einnahmenzusammenstellung) </t>
  </si>
  <si>
    <t xml:space="preserve">Benutzungsgebühren für die Inanspruchnahme von Abfallentsorgungsanlagen. Die Mengen der </t>
  </si>
  <si>
    <t xml:space="preserve">voraussichtlich im Haushaltsjahr 2005 anfallenden Abfälle sowie die Gebührensätze für die ver-</t>
  </si>
  <si>
    <t xml:space="preserve">schiedenen Abfallarten sind den als Anlage beigefügten Erläuterungen zu entnehmen.</t>
  </si>
  <si>
    <t xml:space="preserve">Die Deponiebewirtschaftungsgesellschaft Coesfeld GmbH hat für die Nutzung von Flächen</t>
  </si>
  <si>
    <t xml:space="preserve">im Zusammenhang mit dem Betrieb der Sickerwasserbehandlungsanlage und des Blockheiz-</t>
  </si>
  <si>
    <t xml:space="preserve">kraftwerkes auf der Deponie Höven an den Kreis ein Nutzungsentgelt in Höhe von z.Zt.  </t>
  </si>
  <si>
    <t xml:space="preserve">rd. 5.100,00 EURO/Jahr zu zahlen.</t>
  </si>
  <si>
    <t xml:space="preserve">Erstattung von Personalkosten durch die Wirtschaftsbetriebe Kreis Coesfeld GmbH an den</t>
  </si>
  <si>
    <t xml:space="preserve">Kreis Coesfeld</t>
  </si>
  <si>
    <t xml:space="preserve">Voraussichtliche Zinseinnahmen aus dem Bestand der Sonderrücklage "Abfallwirtschaft".</t>
  </si>
  <si>
    <t xml:space="preserve">Zinsen, die der Kreis für die Inanspruchnaheme eines "Inneren Darlehens" aus dem Bestand</t>
  </si>
  <si>
    <t xml:space="preserve">der Sonderrücklage "Abfallwirtschaft" der Rücklage zuzuführen hat.</t>
  </si>
  <si>
    <t xml:space="preserve">Erläuterungen zu den voraussichtlichen Gebühreneinnahmen im Bereich der </t>
  </si>
  <si>
    <t xml:space="preserve">kostenrechnenden Einrichtung "Abfallwirtschaft" im HJ 2005</t>
  </si>
  <si>
    <t xml:space="preserve">I.</t>
  </si>
  <si>
    <t xml:space="preserve">Gebühreneinahmen im Rahmen der Restabfallentsorgung</t>
  </si>
  <si>
    <t xml:space="preserve">Gebühreneinnahmen aus Anlieferungen von Restabfällen im Rahmen des </t>
  </si>
  <si>
    <t xml:space="preserve">gemeindlichen Anschluss- und Benutzungszwanges</t>
  </si>
  <si>
    <t xml:space="preserve">a)</t>
  </si>
  <si>
    <t xml:space="preserve">Gewichtsbezogener Gebührenanteil</t>
  </si>
  <si>
    <t xml:space="preserve">Im Rahmen der Hausmüllanlieferungen durch die kreisangehörigen Städte und Ge- </t>
  </si>
  <si>
    <t xml:space="preserve">meinden ist im Haushaltsjahr 2005 von einer anzuliefernden Jahresrestabfallmenge</t>
  </si>
  <si>
    <t xml:space="preserve">von rd. 24.700 t auszugehen. Diese Menge resultiert aus den Inhalten der</t>
  </si>
  <si>
    <t xml:space="preserve">60/90/120/240-l-Restmüllgefäße, der 1.100-5.000-l-Container sowie aus Sperrmüll-</t>
  </si>
  <si>
    <t xml:space="preserve">sammlungen. Hieraus sind unter Berücksichtigung nachstehenden Gebührensatzes  </t>
  </si>
  <si>
    <t xml:space="preserve">voraussichtlich nachstehende Gesamtgebühreneinnahmen zu erwarten:</t>
  </si>
  <si>
    <t xml:space="preserve">t</t>
  </si>
  <si>
    <t xml:space="preserve">x</t>
  </si>
  <si>
    <t xml:space="preserve">=</t>
  </si>
  <si>
    <t xml:space="preserve">b)</t>
  </si>
  <si>
    <t xml:space="preserve">Grundgebühr</t>
  </si>
  <si>
    <t xml:space="preserve">Unter Berücksichtigung der Anzahl der am 01.07.2004 im Rahmen des gemeindlichen</t>
  </si>
  <si>
    <t xml:space="preserve">Anschluss- und Benutzungszwanges vorhandenen Müllgefäße sowie der vorgesehenen </t>
  </si>
  <si>
    <t xml:space="preserve">unterschiedlichen Gewichtung der verschiedenen Gefäßgrößen ergeben sich unter Ansatz  </t>
  </si>
  <si>
    <t xml:space="preserve">der nachstehenden Gebührensätze nachstehende Gesamteinnahmen bei den Grundge-</t>
  </si>
  <si>
    <t xml:space="preserve">bühren:</t>
  </si>
  <si>
    <t xml:space="preserve">60/90/120-l-Restmüllgefäß (1,00 Einheit):</t>
  </si>
  <si>
    <t xml:space="preserve">Stück</t>
  </si>
  <si>
    <t xml:space="preserve">€               =</t>
  </si>
  <si>
    <t xml:space="preserve">60/90/120-l-Restmüllgefäß (1,06 Einheit):</t>
  </si>
  <si>
    <t xml:space="preserve">60/90/120-l-Restmüllgefäß (1,10 Einheit):</t>
  </si>
  <si>
    <t xml:space="preserve">240-l-Restmüllgefäß (2 Einheiten):</t>
  </si>
  <si>
    <t xml:space="preserve">1.100-l-Restmüllcontainer (10 Einheiten):</t>
  </si>
  <si>
    <t xml:space="preserve">2.500-l-Restmüllcontainer (21 Einheiten):</t>
  </si>
  <si>
    <t xml:space="preserve">5.000-l-Restmüllcontainer (42 Einheiten):</t>
  </si>
  <si>
    <t xml:space="preserve">Insgesamt:</t>
  </si>
  <si>
    <t xml:space="preserve">Gebühreneinnahmen aus dem kommunalen Bereich für die Entsorgung der Abfälle zur Beseitigung </t>
  </si>
  <si>
    <t xml:space="preserve">(z.B. Verwaltung, Bauhöfe, Schulen)</t>
  </si>
  <si>
    <t xml:space="preserve">Die vorgenannten Abfälle werden von der Beleihung nach § 16 Abs. 2 Kreislaufwirtschafts- und</t>
  </si>
  <si>
    <t xml:space="preserve">Abfallgesetz ausgenommen, da ansonsten in diesem Bereich die Entsorgungskosten um die Mehr- </t>
  </si>
  <si>
    <t xml:space="preserve">wertsteuer verteuert würden; dies liegt darin begründet, dass im kommunalen Bereich kein Vor- </t>
  </si>
  <si>
    <t xml:space="preserve">steuerabzug vorgenommen werden kann. Daher wird dieser Bereich nach wie vor nach der Ge- </t>
  </si>
  <si>
    <t xml:space="preserve">bührensatzung des Kreises abgerechnet. </t>
  </si>
  <si>
    <t xml:space="preserve">Unter Berücksichtigten des Vorgesagten werden aus der kalkulierten Menge von 950 t und des </t>
  </si>
  <si>
    <t xml:space="preserve">Gebührensatzes voraussichtlich nachstehende Gesamtgebühreneinnahmen anfallen:</t>
  </si>
  <si>
    <t xml:space="preserve">Gebühreneinnahmen aus dem Umschlag von Restabfällen in Coesfeld-Brink und dem   </t>
  </si>
  <si>
    <t xml:space="preserve">Transport zur Müllverbrennungsanlage Oberhausen</t>
  </si>
  <si>
    <t xml:space="preserve">Im Rahmen der thermischen Behandlung von Restabfällen aus dem Kreis Coesfeld werden </t>
  </si>
  <si>
    <t xml:space="preserve">im Jahr 2005 aus dem Nordteil des Kreisgebietes Restabfälle in Coesfeld-Brink umgeschla-</t>
  </si>
  <si>
    <t xml:space="preserve">gen und der Müllverbrennungsanlage zugeführt. Als Umschlagsmenge werden für das Jahr 2005</t>
  </si>
  <si>
    <t xml:space="preserve">noch insgesamt insgesamt 7.750 to prognostiziert. Unter Berücksichtigung des Gebührensatzes  </t>
  </si>
  <si>
    <t xml:space="preserve">ergeben sich nachstehende Gesamtgebühreneinnahmen:</t>
  </si>
  <si>
    <t xml:space="preserve">€                   =</t>
  </si>
  <si>
    <t xml:space="preserve">Gebühreneinnahmen aus der Inanspruchnahme der Bodendeponie Coesfeld- </t>
  </si>
  <si>
    <t xml:space="preserve">Flamschen</t>
  </si>
  <si>
    <t xml:space="preserve">Bei der Deponierung von Boden auf der Bodendeponie Coesfeld-Flamschen wird im Jahr 2005</t>
  </si>
  <si>
    <t xml:space="preserve">mit einer Anlieferungsmenge von rd. 22.000 to gerechnet. Daraus ergeben sich unter Beibehaltung </t>
  </si>
  <si>
    <t xml:space="preserve">des im Haushaltsjahres 2005 geltenden Gebührensatzes voraussichtliche Gesamtgebührenein-</t>
  </si>
  <si>
    <t xml:space="preserve">nahmen in Höhe von</t>
  </si>
  <si>
    <t xml:space="preserve">III.</t>
  </si>
  <si>
    <t xml:space="preserve">Gebühreneinnahmen aus der Inanspruchnahme des Kompostwerkes Coesfeld-Brink</t>
  </si>
  <si>
    <t xml:space="preserve">Gebühreneinnahmen aus der Anlieferung von Bio- und Grünabfällen im Rahmen des</t>
  </si>
  <si>
    <t xml:space="preserve">Unter Berücksichtigung der im Jahr 2004 im Bereich des gemeindlichen Anschluss- und</t>
  </si>
  <si>
    <t xml:space="preserve">Benutzungszwanges zu erwartenden Mengen an Bio- und Grünabfällen wird im Jahr 2005</t>
  </si>
  <si>
    <t xml:space="preserve">mit einer Anliefermenge von voraussichtlich 36.000 t Bioabfällen und 5.800 t Grünabfällen</t>
  </si>
  <si>
    <t xml:space="preserve">gerechnet.</t>
  </si>
  <si>
    <t xml:space="preserve">Unter Berücksichtigung des nachstehenden Gebührensatzes und der voraussichtlichen  </t>
  </si>
  <si>
    <t xml:space="preserve">Gesamtmengen ergeben sich voraussichtlich nachstehende Gesamtgebühreneinnahmen:</t>
  </si>
  <si>
    <t xml:space="preserve">IV.</t>
  </si>
  <si>
    <t xml:space="preserve">Gebühreneinnahmen aus der Inanspruchnahme von sonstigen Anlagen zur Aufbereitung/</t>
  </si>
  <si>
    <t xml:space="preserve">Verwertung von Abfällen </t>
  </si>
  <si>
    <t xml:space="preserve">Aufbereitung/Verwertung von Altholz aus privaten Haushalten </t>
  </si>
  <si>
    <t xml:space="preserve">Über gemeindliche Sperrmüllsammlungen und über die Recyclinghöfe/Wertstoffhöfe in  </t>
  </si>
  <si>
    <t xml:space="preserve">den Gemeinden werden im Jahr 2005  voraussichtlich ca. 3.700 to Altholz einer </t>
  </si>
  <si>
    <t xml:space="preserve">Aufbereitung/Verwertung zugeführt. Zur Deckung der Kosten für die Inanspruchnahme</t>
  </si>
  <si>
    <t xml:space="preserve">der Aufbereitungsanlagen sind Benutzungsgebühren zu entrichten. Unter Berücksichtigung </t>
  </si>
  <si>
    <t xml:space="preserve">der voraussichtlich zu erwartenden Gesamtmengen ergeben sich voraussichtlich nach-</t>
  </si>
  <si>
    <t xml:space="preserve">stehende Gesamtgebühreneinnahmen:</t>
  </si>
  <si>
    <t xml:space="preserve">Aufbereitung/Verwertung von Kühlgeräten und Elektronikschrott aus privaten Haushaltungen</t>
  </si>
  <si>
    <t xml:space="preserve">In 2004 werden ca. 6.800  Kühlgeräte aufbereitet bzw. verwertet. Da ab dem 15.08.2005 die Her- </t>
  </si>
  <si>
    <t xml:space="preserve">steller von Elektro- und Elektronikgeräten die Altgeräte umweltverträglich zu entsorgen haben, wird</t>
  </si>
  <si>
    <t xml:space="preserve">für das I. Halbjahr 2005 voraussichtlich nur noch eine Menge von 4.100 Kühlgeräten zu entsorgen  </t>
  </si>
  <si>
    <t xml:space="preserve">sein.</t>
  </si>
  <si>
    <t xml:space="preserve">Für die Entsorgung von Elektronikschrott gilt die gleiche Situation wie für die Kühlgeräte. Ab dem  </t>
  </si>
  <si>
    <t xml:space="preserve">15.08.2005 haben auch die Hersteller von sonstigen Elektro- und Elektronikgeräten die umweltver-</t>
  </si>
  <si>
    <t xml:space="preserve">trägliche Entsorgung dieser Altgeräte vorzunehmen. Für die  I. Jahreshälfte 2005 werden hier noch </t>
  </si>
  <si>
    <t xml:space="preserve">rd. 500 t durch den Kreis einer Aufbereitung/Verwertung zuzuführen sein.</t>
  </si>
  <si>
    <t xml:space="preserve">Dieses ergibt unter Zugrundelegung der an das Entsorgungsunternehmen zu zahlenden</t>
  </si>
  <si>
    <t xml:space="preserve">Entgelte und unter Berücksichtigung des nachstehenden Gebührensatzes voraussichtlich noch </t>
  </si>
  <si>
    <t xml:space="preserve">nachstehende Gesamtgebühreneinnahmen.</t>
  </si>
  <si>
    <t xml:space="preserve">a) Kühlgeräte:</t>
  </si>
  <si>
    <t xml:space="preserve">St.</t>
  </si>
  <si>
    <t xml:space="preserve">b) E.-Schrott:</t>
  </si>
  <si>
    <t xml:space="preserve">Getrennte Erfassung und Verwertung von Teppichen </t>
  </si>
  <si>
    <t xml:space="preserve">Als Abfall anfallende Teppiche werden von den Städten und Gemeinden im Rahmen der</t>
  </si>
  <si>
    <t xml:space="preserve">Sperrmüllentsorgung gesondert erfasst und anschließend einer stofflichen bzw. thermischen  </t>
  </si>
  <si>
    <t xml:space="preserve">Verwertung zugeführt. Unter Berücksichtigung der bislang bereits in den Gemeinden getrennt</t>
  </si>
  <si>
    <t xml:space="preserve">erfassten Teppiche ergeben sich für den gesamten Kreis voraussichtlich nachgenannte Mengen </t>
  </si>
  <si>
    <t xml:space="preserve">und Gesamtgebühreneinnahmen:  </t>
  </si>
  <si>
    <t xml:space="preserve">Teppiche:</t>
  </si>
  <si>
    <t xml:space="preserve">Entsorgung von asbesthaltigen Stoffen (Kleinmengen) </t>
  </si>
  <si>
    <t xml:space="preserve">Für die Entsorgung von Kleinmengen an asbesthaltigen Abfallstoffen ist besabsichtigt, durch den  </t>
  </si>
  <si>
    <t xml:space="preserve">Kreis an 12 Terminen im Jahr die Entgegennahme am Standort der ehemaligen Deponie Höven vor-   </t>
  </si>
  <si>
    <t xml:space="preserve">zunehmen. Für die Entsorgung der Abfallstoffe wird seitens des Kreises eine Benutzungsgebühr</t>
  </si>
  <si>
    <t xml:space="preserve">erhoben. </t>
  </si>
  <si>
    <t xml:space="preserve">Unter Berücksichtigung der Abfallmengen und der Benutzungsgebühren ergeben sich voraus-</t>
  </si>
  <si>
    <t xml:space="preserve">sichtlich nachgenannte Gesamtgebühreneinnahmen:</t>
  </si>
  <si>
    <t xml:space="preserve">asbesthaltige </t>
  </si>
  <si>
    <t xml:space="preserve">Abfallstoffe:</t>
  </si>
  <si>
    <t xml:space="preserve">Verwertung von Altpapier/Pappe aus gemeindlichen und caritativen Sammlungen</t>
  </si>
  <si>
    <t xml:space="preserve">Für die im Rahmen der vorgenannten Sammlungen voraussichtlich anfallenden Papiermengen </t>
  </si>
  <si>
    <t xml:space="preserve">entstehen wie in 2004 keine Kosten im Rahmen der Behandlung mehr (sortieren, abpressen und     </t>
  </si>
  <si>
    <t xml:space="preserve">Transport zu den Papierfabriken).</t>
  </si>
  <si>
    <t xml:space="preserve">Damit einhergehend werden von dem Verwerter des Altpapiers gegenüber dem Kreis erhebliche</t>
  </si>
  <si>
    <t xml:space="preserve">Erlöse ausgeschüttet.  </t>
  </si>
  <si>
    <t xml:space="preserve">Der Gesamtbetrag der Erlöse beläuft sich für 2005 voraussichtlich auf insgesamt</t>
  </si>
  <si>
    <t xml:space="preserve">Die Erlöse werden insgesamt zur Stützung der Gebührensätze im Gebührenhaushalt </t>
  </si>
  <si>
    <t xml:space="preserve">"Abfallwirtschaft" eingesetzt.</t>
  </si>
  <si>
    <t xml:space="preserve">V.</t>
  </si>
  <si>
    <t xml:space="preserve">Zusammenfassung der voraussichtlichen Gebühreneinnahmen und Erlöse aus der Papier-</t>
  </si>
  <si>
    <t xml:space="preserve">verwertung im Jahr 2005 zu I. - IV.:</t>
  </si>
  <si>
    <t xml:space="preserve">I.  Benutzungsgebühren:</t>
  </si>
  <si>
    <t xml:space="preserve">zu  I.1a:</t>
  </si>
  <si>
    <t xml:space="preserve">zu  I.1b:</t>
  </si>
  <si>
    <t xml:space="preserve">zu  I.2</t>
  </si>
  <si>
    <t xml:space="preserve">zu</t>
  </si>
  <si>
    <t xml:space="preserve">I.3</t>
  </si>
  <si>
    <t xml:space="preserve">zu II. </t>
  </si>
  <si>
    <t xml:space="preserve">zu III.:</t>
  </si>
  <si>
    <t xml:space="preserve">zu IV.1:</t>
  </si>
  <si>
    <t xml:space="preserve">zu IV.2 a):</t>
  </si>
  <si>
    <t xml:space="preserve">zu IV.2 b):</t>
  </si>
  <si>
    <t xml:space="preserve">zu IV 3:</t>
  </si>
  <si>
    <t xml:space="preserve">zu IV 4:</t>
  </si>
  <si>
    <t xml:space="preserve">II.  Erlöse aus der Papierverwertung:</t>
  </si>
  <si>
    <t xml:space="preserve">zu IV. 5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3.14"/>
    <col collapsed="false" customWidth="true" hidden="false" outlineLevel="0" max="5" min="5" style="0" width="11.99"/>
    <col collapsed="false" customWidth="true" hidden="false" outlineLevel="0" max="6" min="6" style="1" width="2.99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1" width="3.14"/>
    <col collapsed="false" customWidth="true" hidden="false" outlineLevel="0" max="10" min="10" style="0" width="6.7"/>
    <col collapsed="false" customWidth="true" hidden="false" outlineLevel="0" max="11" min="11" style="0" width="12.42"/>
    <col collapsed="false" customWidth="true" hidden="false" outlineLevel="0" max="12" min="12" style="1" width="2.99"/>
    <col collapsed="false" customWidth="true" hidden="false" outlineLevel="0" max="13" min="13" style="0" width="11.99"/>
    <col collapsed="false" customWidth="true" hidden="false" outlineLevel="0" max="14" min="14" style="1" width="2.99"/>
  </cols>
  <sheetData>
    <row r="1" customFormat="false" ht="12.75" hidden="false" customHeight="false" outlineLevel="0" collapsed="false">
      <c r="K1" s="2" t="s">
        <v>0</v>
      </c>
      <c r="L1" s="0"/>
      <c r="M1" s="3"/>
    </row>
    <row r="3" customFormat="false" ht="12.75" hidden="false" customHeight="false" outlineLevel="0" collapsed="false">
      <c r="A3" s="4"/>
      <c r="B3" s="4"/>
      <c r="C3" s="4"/>
      <c r="D3" s="4"/>
      <c r="E3" s="4" t="s">
        <v>1</v>
      </c>
      <c r="F3" s="3"/>
      <c r="G3" s="4"/>
      <c r="H3" s="4"/>
      <c r="I3" s="3"/>
      <c r="J3" s="4"/>
      <c r="K3" s="4"/>
      <c r="L3" s="3"/>
      <c r="M3" s="4"/>
      <c r="N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4" t="s">
        <v>2</v>
      </c>
      <c r="G4" s="5"/>
      <c r="H4" s="5"/>
      <c r="I4" s="6"/>
      <c r="J4" s="5"/>
      <c r="K4" s="5"/>
      <c r="L4" s="6"/>
      <c r="M4" s="5"/>
      <c r="N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  <c r="H5" s="4" t="s">
        <v>3</v>
      </c>
      <c r="I5" s="6"/>
      <c r="J5" s="5"/>
      <c r="K5" s="5"/>
      <c r="L5" s="6"/>
      <c r="M5" s="5"/>
      <c r="N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4" t="s">
        <v>4</v>
      </c>
      <c r="G6" s="4"/>
      <c r="H6" s="5"/>
      <c r="I6" s="6"/>
      <c r="J6" s="5"/>
      <c r="K6" s="5"/>
      <c r="L6" s="6"/>
      <c r="M6" s="5"/>
      <c r="N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3"/>
      <c r="G7" s="4"/>
      <c r="H7" s="5"/>
      <c r="I7" s="6"/>
      <c r="J7" s="5"/>
      <c r="K7" s="5"/>
      <c r="L7" s="6"/>
      <c r="M7" s="5"/>
      <c r="N7" s="6"/>
    </row>
    <row r="8" customFormat="false" ht="12.75" hidden="false" customHeight="false" outlineLevel="0" collapsed="false">
      <c r="M8" s="7"/>
    </row>
    <row r="9" customFormat="false" ht="12.75" hidden="false" customHeight="false" outlineLevel="0" collapsed="false">
      <c r="A9" s="8" t="s">
        <v>5</v>
      </c>
      <c r="B9" s="8"/>
      <c r="C9" s="3" t="s">
        <v>6</v>
      </c>
      <c r="D9" s="8"/>
      <c r="E9" s="8"/>
      <c r="F9" s="8"/>
      <c r="G9" s="8"/>
      <c r="H9" s="8"/>
      <c r="I9" s="8"/>
      <c r="J9" s="8"/>
      <c r="K9" s="8"/>
      <c r="L9" s="8"/>
      <c r="M9" s="7"/>
      <c r="N9" s="8"/>
    </row>
    <row r="10" customFormat="false" ht="12.75" hidden="false" customHeight="false" outlineLevel="0" collapsed="false">
      <c r="A10" s="1"/>
      <c r="B10" s="1"/>
      <c r="C10" s="1"/>
      <c r="D10" s="1"/>
      <c r="E10" s="1"/>
      <c r="G10" s="1"/>
      <c r="H10" s="1"/>
      <c r="J10" s="1"/>
      <c r="K10" s="1"/>
      <c r="M10" s="1"/>
    </row>
    <row r="11" customFormat="false" ht="12.75" hidden="false" customHeight="false" outlineLevel="0" collapsed="false">
      <c r="A11" s="1"/>
      <c r="B11" s="1"/>
      <c r="C11" s="9" t="s">
        <v>7</v>
      </c>
      <c r="D11" s="1" t="s">
        <v>8</v>
      </c>
      <c r="E11" s="1"/>
      <c r="G11" s="1"/>
      <c r="H11" s="1"/>
      <c r="J11" s="1"/>
      <c r="K11" s="10" t="n">
        <v>260170</v>
      </c>
      <c r="L11" s="8" t="s">
        <v>9</v>
      </c>
      <c r="M11" s="10"/>
    </row>
    <row r="12" customFormat="false" ht="12.75" hidden="false" customHeight="false" outlineLevel="0" collapsed="false">
      <c r="A12" s="1"/>
      <c r="B12" s="1"/>
      <c r="C12" s="9"/>
      <c r="D12" s="1"/>
      <c r="E12" s="1"/>
      <c r="G12" s="1"/>
      <c r="H12" s="1"/>
      <c r="J12" s="1"/>
      <c r="K12" s="10"/>
      <c r="L12" s="8"/>
      <c r="M12" s="10"/>
    </row>
    <row r="13" customFormat="false" ht="12.75" hidden="false" customHeight="false" outlineLevel="0" collapsed="false">
      <c r="A13" s="1"/>
      <c r="B13" s="1"/>
      <c r="C13" s="9" t="s">
        <v>10</v>
      </c>
      <c r="D13" s="1" t="s">
        <v>11</v>
      </c>
      <c r="E13" s="1"/>
      <c r="G13" s="1"/>
      <c r="H13" s="1"/>
      <c r="J13" s="1"/>
      <c r="K13" s="10" t="n">
        <v>5000</v>
      </c>
      <c r="L13" s="8" t="s">
        <v>9</v>
      </c>
      <c r="M13" s="10"/>
    </row>
    <row r="14" customFormat="false" ht="12.75" hidden="false" customHeight="false" outlineLevel="0" collapsed="false">
      <c r="A14" s="1"/>
      <c r="B14" s="1"/>
      <c r="C14" s="9"/>
      <c r="D14" s="1"/>
      <c r="E14" s="1"/>
      <c r="G14" s="1"/>
      <c r="H14" s="1"/>
      <c r="J14" s="1"/>
      <c r="K14" s="10"/>
      <c r="L14" s="8"/>
      <c r="M14" s="10"/>
    </row>
    <row r="15" customFormat="false" ht="12.75" hidden="false" customHeight="false" outlineLevel="0" collapsed="false">
      <c r="A15" s="1"/>
      <c r="B15" s="1"/>
      <c r="C15" s="9" t="s">
        <v>12</v>
      </c>
      <c r="D15" s="1" t="s">
        <v>13</v>
      </c>
      <c r="E15" s="1"/>
      <c r="G15" s="1"/>
      <c r="H15" s="1"/>
      <c r="J15" s="1"/>
      <c r="K15" s="10" t="n">
        <v>90000</v>
      </c>
      <c r="L15" s="8" t="s">
        <v>9</v>
      </c>
      <c r="M15" s="10"/>
    </row>
    <row r="16" customFormat="false" ht="12.75" hidden="false" customHeight="false" outlineLevel="0" collapsed="false">
      <c r="A16" s="1"/>
      <c r="B16" s="1"/>
      <c r="C16" s="1"/>
      <c r="D16" s="1"/>
      <c r="E16" s="1"/>
      <c r="G16" s="1"/>
      <c r="H16" s="1"/>
      <c r="J16" s="1"/>
      <c r="K16" s="10"/>
      <c r="L16" s="8"/>
      <c r="M16" s="10"/>
    </row>
    <row r="17" customFormat="false" ht="12.75" hidden="false" customHeight="false" outlineLevel="0" collapsed="false">
      <c r="A17" s="1"/>
      <c r="B17" s="1"/>
      <c r="C17" s="9" t="s">
        <v>14</v>
      </c>
      <c r="D17" s="1" t="s">
        <v>15</v>
      </c>
      <c r="E17" s="1"/>
      <c r="G17" s="1"/>
      <c r="H17" s="1"/>
      <c r="J17" s="1"/>
      <c r="K17" s="10" t="n">
        <v>115000</v>
      </c>
      <c r="L17" s="8" t="s">
        <v>9</v>
      </c>
      <c r="M17" s="10"/>
    </row>
    <row r="18" customFormat="false" ht="12.75" hidden="false" customHeight="false" outlineLevel="0" collapsed="false">
      <c r="A18" s="1"/>
      <c r="B18" s="1"/>
      <c r="C18" s="9"/>
      <c r="D18" s="1"/>
      <c r="E18" s="1"/>
      <c r="G18" s="1"/>
      <c r="H18" s="1"/>
      <c r="J18" s="1"/>
      <c r="K18" s="10"/>
      <c r="L18" s="8"/>
      <c r="M18" s="10"/>
    </row>
    <row r="19" customFormat="false" ht="12.75" hidden="false" customHeight="false" outlineLevel="0" collapsed="false">
      <c r="A19" s="1"/>
      <c r="B19" s="1"/>
      <c r="C19" s="9" t="s">
        <v>16</v>
      </c>
      <c r="D19" s="1" t="s">
        <v>17</v>
      </c>
      <c r="E19" s="1"/>
      <c r="G19" s="1"/>
      <c r="H19" s="1"/>
      <c r="J19" s="1"/>
      <c r="K19" s="10" t="n">
        <v>7355000</v>
      </c>
      <c r="L19" s="8" t="s">
        <v>9</v>
      </c>
      <c r="M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G20" s="1"/>
      <c r="H20" s="1"/>
      <c r="J20" s="1"/>
      <c r="K20" s="10"/>
      <c r="L20" s="8"/>
      <c r="M20" s="10"/>
    </row>
    <row r="21" customFormat="false" ht="12.75" hidden="false" customHeight="false" outlineLevel="0" collapsed="false">
      <c r="A21" s="1"/>
      <c r="B21" s="1"/>
      <c r="C21" s="9" t="s">
        <v>18</v>
      </c>
      <c r="D21" s="1" t="s">
        <v>19</v>
      </c>
      <c r="E21" s="1"/>
      <c r="G21" s="1"/>
      <c r="H21" s="1"/>
      <c r="J21" s="1"/>
      <c r="K21" s="10"/>
      <c r="L21" s="8"/>
      <c r="M21" s="10"/>
    </row>
    <row r="22" customFormat="false" ht="12.75" hidden="false" customHeight="false" outlineLevel="0" collapsed="false">
      <c r="A22" s="1"/>
      <c r="B22" s="1"/>
      <c r="C22" s="1"/>
      <c r="D22" s="1" t="s">
        <v>20</v>
      </c>
      <c r="E22" s="1"/>
      <c r="G22" s="1"/>
      <c r="H22" s="1"/>
      <c r="J22" s="1"/>
      <c r="K22" s="10" t="n">
        <v>1116000</v>
      </c>
      <c r="L22" s="8" t="s">
        <v>9</v>
      </c>
      <c r="M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G23" s="1"/>
      <c r="H23" s="1"/>
      <c r="J23" s="1"/>
      <c r="K23" s="10"/>
      <c r="L23" s="8"/>
      <c r="M23" s="10"/>
    </row>
    <row r="24" customFormat="false" ht="12.75" hidden="false" customHeight="false" outlineLevel="0" collapsed="false">
      <c r="A24" s="1"/>
      <c r="B24" s="1"/>
      <c r="C24" s="9" t="s">
        <v>21</v>
      </c>
      <c r="D24" s="1" t="s">
        <v>22</v>
      </c>
      <c r="E24" s="1"/>
      <c r="G24" s="1"/>
      <c r="H24" s="1"/>
      <c r="J24" s="1"/>
      <c r="K24" s="10" t="n">
        <v>15000</v>
      </c>
      <c r="L24" s="8" t="s">
        <v>9</v>
      </c>
      <c r="M24" s="10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J25" s="1"/>
      <c r="K25" s="10"/>
      <c r="L25" s="8"/>
      <c r="M25" s="10"/>
    </row>
    <row r="26" customFormat="false" ht="12.75" hidden="false" customHeight="false" outlineLevel="0" collapsed="false">
      <c r="A26" s="1"/>
      <c r="B26" s="1"/>
      <c r="C26" s="9" t="s">
        <v>23</v>
      </c>
      <c r="D26" s="1" t="s">
        <v>24</v>
      </c>
      <c r="E26" s="1"/>
      <c r="G26" s="1"/>
      <c r="H26" s="1"/>
      <c r="J26" s="1"/>
      <c r="K26" s="10"/>
      <c r="L26" s="8"/>
      <c r="M26" s="10"/>
    </row>
    <row r="27" customFormat="false" ht="12.75" hidden="false" customHeight="false" outlineLevel="0" collapsed="false">
      <c r="A27" s="1"/>
      <c r="B27" s="1"/>
      <c r="C27" s="1"/>
      <c r="D27" s="1" t="s">
        <v>25</v>
      </c>
      <c r="E27" s="1"/>
      <c r="G27" s="1"/>
      <c r="H27" s="1"/>
      <c r="J27" s="1"/>
      <c r="K27" s="10" t="n">
        <v>36400</v>
      </c>
      <c r="L27" s="8" t="s">
        <v>9</v>
      </c>
      <c r="M27" s="10"/>
    </row>
    <row r="28" customFormat="false" ht="12.75" hidden="false" customHeight="false" outlineLevel="0" collapsed="false">
      <c r="A28" s="1"/>
      <c r="B28" s="1"/>
      <c r="C28" s="1"/>
      <c r="D28" s="1"/>
      <c r="E28" s="1"/>
      <c r="G28" s="1"/>
      <c r="H28" s="1"/>
      <c r="J28" s="1"/>
      <c r="K28" s="10"/>
      <c r="L28" s="8"/>
      <c r="M28" s="10"/>
    </row>
    <row r="29" customFormat="false" ht="12.75" hidden="false" customHeight="false" outlineLevel="0" collapsed="false">
      <c r="A29" s="1"/>
      <c r="B29" s="1"/>
      <c r="C29" s="9" t="s">
        <v>26</v>
      </c>
      <c r="D29" s="1" t="s">
        <v>27</v>
      </c>
      <c r="E29" s="1"/>
      <c r="G29" s="1"/>
      <c r="H29" s="1"/>
      <c r="J29" s="1"/>
      <c r="K29" s="10" t="n">
        <v>90300</v>
      </c>
      <c r="L29" s="8" t="s">
        <v>9</v>
      </c>
      <c r="M29" s="10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J30" s="1"/>
      <c r="K30" s="10"/>
      <c r="L30" s="8"/>
      <c r="M30" s="10"/>
    </row>
    <row r="31" customFormat="false" ht="12.75" hidden="false" customHeight="false" outlineLevel="0" collapsed="false">
      <c r="A31" s="1"/>
      <c r="B31" s="1"/>
      <c r="C31" s="9" t="s">
        <v>28</v>
      </c>
      <c r="D31" s="1" t="s">
        <v>29</v>
      </c>
      <c r="E31" s="1"/>
      <c r="G31" s="1"/>
      <c r="H31" s="1"/>
      <c r="J31" s="1"/>
      <c r="K31" s="10" t="n">
        <v>58700</v>
      </c>
      <c r="L31" s="8" t="s">
        <v>9</v>
      </c>
      <c r="M31" s="10"/>
    </row>
    <row r="32" customFormat="false" ht="12.75" hidden="false" customHeight="false" outlineLevel="0" collapsed="false">
      <c r="A32" s="1"/>
      <c r="B32" s="1"/>
      <c r="C32" s="1"/>
      <c r="D32" s="1"/>
      <c r="E32" s="1"/>
      <c r="G32" s="1"/>
      <c r="H32" s="1"/>
      <c r="J32" s="1"/>
      <c r="K32" s="10"/>
      <c r="L32" s="8"/>
      <c r="M32" s="10"/>
    </row>
    <row r="33" customFormat="false" ht="12.75" hidden="false" customHeight="false" outlineLevel="0" collapsed="false">
      <c r="A33" s="1"/>
      <c r="B33" s="1"/>
      <c r="C33" s="9" t="s">
        <v>30</v>
      </c>
      <c r="D33" s="1" t="s">
        <v>31</v>
      </c>
      <c r="E33" s="1"/>
      <c r="G33" s="1"/>
      <c r="H33" s="1"/>
      <c r="J33" s="1"/>
      <c r="K33" s="10"/>
      <c r="L33" s="8"/>
      <c r="M33" s="10"/>
    </row>
    <row r="34" customFormat="false" ht="12.75" hidden="false" customHeight="false" outlineLevel="0" collapsed="false">
      <c r="A34" s="1"/>
      <c r="B34" s="1"/>
      <c r="C34" s="1"/>
      <c r="D34" s="11" t="s">
        <v>32</v>
      </c>
      <c r="E34" s="1"/>
      <c r="G34" s="1"/>
      <c r="H34" s="1"/>
      <c r="J34" s="1"/>
      <c r="K34" s="10" t="n">
        <v>130000</v>
      </c>
      <c r="L34" s="8" t="s">
        <v>9</v>
      </c>
      <c r="M34" s="10"/>
    </row>
    <row r="35" customFormat="false" ht="12.75" hidden="false" customHeight="false" outlineLevel="0" collapsed="false">
      <c r="A35" s="1"/>
      <c r="B35" s="1"/>
      <c r="C35" s="1"/>
      <c r="D35" s="11" t="s">
        <v>33</v>
      </c>
      <c r="E35" s="1"/>
      <c r="G35" s="1"/>
      <c r="H35" s="1"/>
      <c r="J35" s="1"/>
      <c r="K35" s="10"/>
      <c r="L35" s="8"/>
      <c r="M35" s="10"/>
    </row>
    <row r="36" customFormat="false" ht="12.75" hidden="false" customHeight="false" outlineLevel="0" collapsed="false">
      <c r="A36" s="1"/>
      <c r="B36" s="1"/>
      <c r="C36" s="1"/>
      <c r="D36" s="11" t="s">
        <v>34</v>
      </c>
      <c r="E36" s="1"/>
      <c r="G36" s="1"/>
      <c r="H36" s="1"/>
      <c r="J36" s="1"/>
      <c r="K36" s="10" t="n">
        <v>280000</v>
      </c>
      <c r="L36" s="8" t="s">
        <v>9</v>
      </c>
      <c r="M36" s="10"/>
    </row>
    <row r="37" customFormat="false" ht="12.75" hidden="false" customHeight="false" outlineLevel="0" collapsed="false">
      <c r="A37" s="1"/>
      <c r="B37" s="1"/>
      <c r="C37" s="1"/>
      <c r="D37" s="11"/>
      <c r="E37" s="1"/>
      <c r="G37" s="1"/>
      <c r="H37" s="1"/>
      <c r="J37" s="1"/>
      <c r="K37" s="10"/>
      <c r="L37" s="8"/>
      <c r="M37" s="10"/>
    </row>
    <row r="38" customFormat="false" ht="12.75" hidden="false" customHeight="false" outlineLevel="0" collapsed="false">
      <c r="A38" s="8"/>
      <c r="B38" s="8"/>
      <c r="C38" s="8"/>
      <c r="D38" s="8" t="s">
        <v>35</v>
      </c>
      <c r="E38" s="8"/>
      <c r="F38" s="8"/>
      <c r="G38" s="8"/>
      <c r="H38" s="8"/>
      <c r="I38" s="8"/>
      <c r="J38" s="8"/>
      <c r="K38" s="12" t="n">
        <f aca="false">SUM(K11:K36)</f>
        <v>9551570</v>
      </c>
      <c r="L38" s="8" t="s">
        <v>9</v>
      </c>
      <c r="M38" s="12"/>
      <c r="N38" s="8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J39" s="1"/>
      <c r="K39" s="10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J40" s="1"/>
      <c r="K40" s="10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J41" s="1"/>
      <c r="K41" s="10"/>
      <c r="M41" s="1"/>
    </row>
    <row r="42" customFormat="false" ht="12.75" hidden="false" customHeight="false" outlineLevel="0" collapsed="false">
      <c r="A42" s="8" t="s">
        <v>36</v>
      </c>
      <c r="B42" s="8"/>
      <c r="C42" s="3" t="s">
        <v>37</v>
      </c>
      <c r="D42" s="8"/>
      <c r="E42" s="8"/>
      <c r="F42" s="8"/>
      <c r="G42" s="8"/>
      <c r="H42" s="8"/>
      <c r="I42" s="8"/>
      <c r="J42" s="8"/>
      <c r="K42" s="12"/>
      <c r="L42" s="8"/>
      <c r="M42" s="8"/>
      <c r="N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J43" s="1"/>
      <c r="K43" s="10"/>
      <c r="M43" s="1"/>
    </row>
    <row r="44" customFormat="false" ht="12.75" hidden="false" customHeight="false" outlineLevel="0" collapsed="false">
      <c r="A44" s="1"/>
      <c r="B44" s="1"/>
      <c r="C44" s="9" t="s">
        <v>38</v>
      </c>
      <c r="D44" s="1" t="s">
        <v>39</v>
      </c>
      <c r="E44" s="1"/>
      <c r="G44" s="1"/>
      <c r="H44" s="1"/>
      <c r="J44" s="1"/>
      <c r="K44" s="10" t="n">
        <v>9291000</v>
      </c>
      <c r="L44" s="8" t="s">
        <v>9</v>
      </c>
      <c r="M44" s="10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J45" s="1"/>
      <c r="K45" s="10"/>
      <c r="L45" s="8"/>
      <c r="M45" s="10"/>
    </row>
    <row r="46" customFormat="false" ht="12.75" hidden="false" customHeight="false" outlineLevel="0" collapsed="false">
      <c r="A46" s="1"/>
      <c r="B46" s="1"/>
      <c r="C46" s="9" t="s">
        <v>40</v>
      </c>
      <c r="D46" s="1" t="s">
        <v>41</v>
      </c>
      <c r="E46" s="1"/>
      <c r="G46" s="1"/>
      <c r="H46" s="1"/>
      <c r="J46" s="1"/>
      <c r="K46" s="10" t="n">
        <v>5110</v>
      </c>
      <c r="L46" s="8" t="s">
        <v>9</v>
      </c>
      <c r="M46" s="10"/>
    </row>
    <row r="47" customFormat="false" ht="12.75" hidden="false" customHeight="false" outlineLevel="0" collapsed="false">
      <c r="A47" s="1"/>
      <c r="B47" s="1"/>
      <c r="C47" s="9"/>
      <c r="D47" s="1"/>
      <c r="E47" s="1"/>
      <c r="G47" s="1"/>
      <c r="H47" s="1"/>
      <c r="J47" s="1"/>
      <c r="K47" s="10"/>
      <c r="L47" s="8"/>
      <c r="M47" s="10"/>
    </row>
    <row r="48" customFormat="false" ht="12.75" hidden="false" customHeight="false" outlineLevel="0" collapsed="false">
      <c r="A48" s="1"/>
      <c r="B48" s="1"/>
      <c r="C48" s="9" t="s">
        <v>42</v>
      </c>
      <c r="D48" s="1" t="s">
        <v>43</v>
      </c>
      <c r="E48" s="1"/>
      <c r="G48" s="1"/>
      <c r="H48" s="1"/>
      <c r="J48" s="1"/>
      <c r="K48" s="10" t="n">
        <v>125460</v>
      </c>
      <c r="L48" s="8" t="s">
        <v>9</v>
      </c>
      <c r="M48" s="10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1"/>
      <c r="H49" s="1"/>
      <c r="J49" s="1"/>
      <c r="K49" s="10"/>
      <c r="M49" s="10"/>
    </row>
    <row r="50" customFormat="false" ht="12.75" hidden="false" customHeight="false" outlineLevel="0" collapsed="false">
      <c r="A50" s="1"/>
      <c r="B50" s="1"/>
      <c r="C50" s="9" t="s">
        <v>14</v>
      </c>
      <c r="D50" s="1" t="s">
        <v>44</v>
      </c>
      <c r="E50" s="1"/>
      <c r="G50" s="1"/>
      <c r="H50" s="1"/>
      <c r="J50" s="1"/>
      <c r="K50" s="10" t="n">
        <v>16910</v>
      </c>
      <c r="L50" s="8" t="s">
        <v>9</v>
      </c>
      <c r="M50" s="10"/>
    </row>
    <row r="51" customFormat="false" ht="12.75" hidden="false" customHeight="false" outlineLevel="0" collapsed="false">
      <c r="A51" s="1"/>
      <c r="B51" s="1"/>
      <c r="C51" s="9"/>
      <c r="D51" s="1"/>
      <c r="E51" s="1"/>
      <c r="G51" s="1"/>
      <c r="H51" s="1"/>
      <c r="J51" s="1"/>
      <c r="K51" s="10"/>
      <c r="L51" s="8"/>
      <c r="M51" s="10"/>
    </row>
    <row r="52" customFormat="false" ht="12.75" hidden="false" customHeight="false" outlineLevel="0" collapsed="false">
      <c r="A52" s="1"/>
      <c r="B52" s="1"/>
      <c r="C52" s="9" t="s">
        <v>16</v>
      </c>
      <c r="D52" s="1" t="s">
        <v>45</v>
      </c>
      <c r="E52" s="1"/>
      <c r="G52" s="1"/>
      <c r="H52" s="1"/>
      <c r="J52" s="1"/>
      <c r="K52" s="10" t="n">
        <v>113090</v>
      </c>
      <c r="L52" s="8" t="s">
        <v>9</v>
      </c>
      <c r="M52" s="10"/>
    </row>
    <row r="53" customFormat="false" ht="12.75" hidden="false" customHeight="false" outlineLevel="0" collapsed="false">
      <c r="A53" s="1"/>
      <c r="B53" s="1"/>
      <c r="C53" s="1"/>
      <c r="D53" s="1"/>
      <c r="E53" s="1"/>
      <c r="G53" s="1"/>
      <c r="H53" s="1"/>
      <c r="J53" s="1"/>
      <c r="K53" s="10"/>
      <c r="L53" s="8"/>
      <c r="M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G54" s="1"/>
      <c r="H54" s="1"/>
      <c r="J54" s="1"/>
      <c r="K54" s="10"/>
      <c r="M54" s="10"/>
    </row>
    <row r="55" customFormat="false" ht="12.75" hidden="false" customHeight="false" outlineLevel="0" collapsed="false">
      <c r="A55" s="8"/>
      <c r="B55" s="8"/>
      <c r="C55" s="8"/>
      <c r="D55" s="8" t="s">
        <v>46</v>
      </c>
      <c r="E55" s="8"/>
      <c r="F55" s="8"/>
      <c r="G55" s="8"/>
      <c r="H55" s="8"/>
      <c r="I55" s="8"/>
      <c r="J55" s="8"/>
      <c r="K55" s="12" t="n">
        <f aca="false">SUM(K44:K53)</f>
        <v>9551570</v>
      </c>
      <c r="L55" s="8" t="s">
        <v>9</v>
      </c>
      <c r="M55" s="12"/>
      <c r="N55" s="8"/>
    </row>
    <row r="56" customFormat="false" ht="12.75" hidden="false" customHeight="false" outlineLevel="0" collapsed="false">
      <c r="L56" s="8"/>
    </row>
    <row r="57" s="2" customFormat="true" ht="12.75" hidden="false" customHeight="false" outlineLevel="0" collapsed="false">
      <c r="F57" s="8"/>
      <c r="I57" s="8"/>
      <c r="K57" s="13"/>
      <c r="L57" s="8"/>
      <c r="N57" s="8"/>
    </row>
    <row r="58" s="2" customFormat="true" ht="12.75" hidden="false" customHeight="false" outlineLevel="0" collapsed="false">
      <c r="F58" s="8"/>
      <c r="I58" s="8"/>
      <c r="K58" s="12"/>
      <c r="L58" s="8"/>
      <c r="N58" s="8"/>
    </row>
    <row r="59" customFormat="false" ht="12.75" hidden="false" customHeight="false" outlineLevel="0" collapsed="false">
      <c r="A59" s="4" t="s">
        <v>47</v>
      </c>
      <c r="B59" s="2"/>
      <c r="C59" s="2"/>
      <c r="D59" s="2"/>
      <c r="E59" s="2"/>
      <c r="F59" s="8"/>
      <c r="G59" s="2"/>
      <c r="H59" s="2"/>
      <c r="I59" s="8"/>
      <c r="J59" s="2"/>
      <c r="K59" s="2"/>
      <c r="L59" s="8"/>
      <c r="M59" s="2"/>
      <c r="N59" s="8"/>
    </row>
    <row r="61" customFormat="false" ht="12.75" hidden="false" customHeight="false" outlineLevel="0" collapsed="false">
      <c r="A61" s="0" t="s">
        <v>48</v>
      </c>
    </row>
    <row r="64" customFormat="false" ht="12.75" hidden="false" customHeight="false" outlineLevel="0" collapsed="false">
      <c r="A64" s="0" t="s">
        <v>49</v>
      </c>
      <c r="B64" s="0" t="s">
        <v>50</v>
      </c>
    </row>
    <row r="65" customFormat="false" ht="12.75" hidden="false" customHeight="false" outlineLevel="0" collapsed="false">
      <c r="B65" s="0" t="s">
        <v>51</v>
      </c>
    </row>
    <row r="67" customFormat="false" ht="12.75" hidden="false" customHeight="false" outlineLevel="0" collapsed="false">
      <c r="A67" s="0" t="s">
        <v>10</v>
      </c>
      <c r="B67" s="0" t="s">
        <v>52</v>
      </c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A70" s="0" t="s">
        <v>12</v>
      </c>
      <c r="B70" s="0" t="s">
        <v>54</v>
      </c>
    </row>
    <row r="71" customFormat="false" ht="12.75" hidden="false" customHeight="false" outlineLevel="0" collapsed="false">
      <c r="B71" s="0" t="s">
        <v>55</v>
      </c>
    </row>
    <row r="72" customFormat="false" ht="12.75" hidden="false" customHeight="false" outlineLevel="0" collapsed="false">
      <c r="B72" s="0" t="s">
        <v>56</v>
      </c>
    </row>
    <row r="73" customFormat="false" ht="12.75" hidden="false" customHeight="false" outlineLevel="0" collapsed="false">
      <c r="B73" s="0" t="s">
        <v>57</v>
      </c>
    </row>
    <row r="74" customFormat="false" ht="12.75" hidden="false" customHeight="false" outlineLevel="0" collapsed="false">
      <c r="B74" s="0" t="s">
        <v>58</v>
      </c>
    </row>
    <row r="76" customFormat="false" ht="12.75" hidden="false" customHeight="false" outlineLevel="0" collapsed="false">
      <c r="A76" s="0" t="s">
        <v>59</v>
      </c>
      <c r="B76" s="0" t="s">
        <v>60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0" t="s">
        <v>62</v>
      </c>
    </row>
    <row r="80" customFormat="false" ht="12.75" hidden="false" customHeight="false" outlineLevel="0" collapsed="false">
      <c r="A80" s="14" t="s">
        <v>16</v>
      </c>
      <c r="B80" s="0" t="s">
        <v>63</v>
      </c>
    </row>
    <row r="81" customFormat="false" ht="12.75" hidden="false" customHeight="false" outlineLevel="0" collapsed="false">
      <c r="A81" s="14"/>
      <c r="B81" s="0" t="s">
        <v>64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18</v>
      </c>
      <c r="B83" s="0" t="s">
        <v>65</v>
      </c>
    </row>
    <row r="84" customFormat="false" ht="12.75" hidden="false" customHeight="false" outlineLevel="0" collapsed="false">
      <c r="B84" s="0" t="s">
        <v>66</v>
      </c>
    </row>
    <row r="85" customFormat="false" ht="12.75" hidden="false" customHeight="false" outlineLevel="0" collapsed="false">
      <c r="B85" s="0" t="s">
        <v>67</v>
      </c>
    </row>
    <row r="87" customFormat="false" ht="12.75" hidden="false" customHeight="false" outlineLevel="0" collapsed="false">
      <c r="A87" s="14" t="s">
        <v>21</v>
      </c>
      <c r="B87" s="0" t="s">
        <v>68</v>
      </c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 t="s">
        <v>23</v>
      </c>
      <c r="B89" s="0" t="s">
        <v>69</v>
      </c>
    </row>
    <row r="90" customFormat="false" ht="12.75" hidden="false" customHeight="false" outlineLevel="0" collapsed="false">
      <c r="A90" s="14"/>
      <c r="B90" s="0" t="s">
        <v>70</v>
      </c>
    </row>
    <row r="91" customFormat="false" ht="12.75" hidden="false" customHeight="false" outlineLevel="0" collapsed="false">
      <c r="A91" s="14"/>
      <c r="B91" s="0" t="s">
        <v>71</v>
      </c>
    </row>
    <row r="92" customFormat="false" ht="12.75" hidden="false" customHeight="false" outlineLevel="0" collapsed="false">
      <c r="A92" s="14"/>
      <c r="B92" s="0" t="s">
        <v>72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26</v>
      </c>
      <c r="B94" s="0" t="s">
        <v>73</v>
      </c>
    </row>
    <row r="95" customFormat="false" ht="12.75" hidden="false" customHeight="false" outlineLevel="0" collapsed="false">
      <c r="A95" s="14" t="s">
        <v>74</v>
      </c>
      <c r="B95" s="0" t="s">
        <v>75</v>
      </c>
    </row>
    <row r="96" customFormat="false" ht="12.75" hidden="false" customHeight="false" outlineLevel="0" collapsed="false">
      <c r="A96" s="14" t="s">
        <v>28</v>
      </c>
      <c r="B96" s="0" t="s">
        <v>76</v>
      </c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 t="s">
        <v>30</v>
      </c>
      <c r="B98" s="0" t="s">
        <v>77</v>
      </c>
    </row>
    <row r="99" customFormat="false" ht="12.75" hidden="false" customHeight="false" outlineLevel="0" collapsed="false">
      <c r="B99" s="0" t="s">
        <v>78</v>
      </c>
    </row>
    <row r="100" customFormat="false" ht="12.75" hidden="false" customHeight="false" outlineLevel="0" collapsed="false">
      <c r="B100" s="0" t="s">
        <v>79</v>
      </c>
    </row>
    <row r="103" customFormat="false" ht="12.75" hidden="false" customHeight="false" outlineLevel="0" collapsed="false">
      <c r="A103" s="4" t="s">
        <v>80</v>
      </c>
      <c r="B103" s="2"/>
      <c r="C103" s="2"/>
      <c r="D103" s="2"/>
      <c r="E103" s="2"/>
      <c r="F103" s="8"/>
      <c r="G103" s="2"/>
      <c r="H103" s="2"/>
      <c r="I103" s="8"/>
      <c r="J103" s="2"/>
      <c r="K103" s="2"/>
      <c r="L103" s="8"/>
      <c r="M103" s="2"/>
      <c r="N103" s="8"/>
    </row>
    <row r="105" customFormat="false" ht="12.75" hidden="false" customHeight="false" outlineLevel="0" collapsed="false">
      <c r="A105" s="0" t="s">
        <v>81</v>
      </c>
    </row>
    <row r="108" customFormat="false" ht="12.75" hidden="false" customHeight="false" outlineLevel="0" collapsed="false">
      <c r="A108" s="0" t="s">
        <v>7</v>
      </c>
      <c r="B108" s="0" t="s">
        <v>82</v>
      </c>
    </row>
    <row r="109" customFormat="false" ht="12.75" hidden="false" customHeight="false" outlineLevel="0" collapsed="false">
      <c r="B109" s="0" t="s">
        <v>83</v>
      </c>
    </row>
    <row r="110" customFormat="false" ht="12.75" hidden="false" customHeight="false" outlineLevel="0" collapsed="false">
      <c r="B110" s="0" t="s">
        <v>84</v>
      </c>
    </row>
    <row r="116" customFormat="false" ht="12.75" hidden="false" customHeight="false" outlineLevel="0" collapsed="false">
      <c r="A116" s="14" t="s">
        <v>40</v>
      </c>
      <c r="B116" s="0" t="s">
        <v>85</v>
      </c>
    </row>
    <row r="117" customFormat="false" ht="12.75" hidden="false" customHeight="false" outlineLevel="0" collapsed="false">
      <c r="B117" s="0" t="s">
        <v>86</v>
      </c>
    </row>
    <row r="118" customFormat="false" ht="12.75" hidden="false" customHeight="false" outlineLevel="0" collapsed="false">
      <c r="B118" s="0" t="s">
        <v>87</v>
      </c>
    </row>
    <row r="119" customFormat="false" ht="12.75" hidden="false" customHeight="false" outlineLevel="0" collapsed="false">
      <c r="B119" s="0" t="s">
        <v>88</v>
      </c>
    </row>
    <row r="121" customFormat="false" ht="12.75" hidden="false" customHeight="false" outlineLevel="0" collapsed="false">
      <c r="A121" s="14" t="s">
        <v>42</v>
      </c>
      <c r="B121" s="0" t="s">
        <v>89</v>
      </c>
    </row>
    <row r="122" customFormat="false" ht="12.75" hidden="false" customHeight="false" outlineLevel="0" collapsed="false">
      <c r="B122" s="0" t="s">
        <v>90</v>
      </c>
    </row>
    <row r="124" customFormat="false" ht="12.75" hidden="false" customHeight="false" outlineLevel="0" collapsed="false">
      <c r="A124" s="14" t="s">
        <v>14</v>
      </c>
      <c r="B124" s="0" t="s">
        <v>91</v>
      </c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 t="s">
        <v>16</v>
      </c>
      <c r="B126" s="0" t="s">
        <v>92</v>
      </c>
    </row>
    <row r="127" customFormat="false" ht="12.75" hidden="false" customHeight="false" outlineLevel="0" collapsed="false">
      <c r="A127" s="14"/>
      <c r="B127" s="0" t="s">
        <v>93</v>
      </c>
    </row>
    <row r="129" customFormat="false" ht="12.75" hidden="false" customHeight="false" outlineLevel="0" collapsed="false">
      <c r="A129" s="14"/>
    </row>
    <row r="175" s="15" customFormat="true" ht="15.75" hidden="false" customHeight="false" outlineLevel="0" collapsed="false">
      <c r="A175" s="15" t="s">
        <v>94</v>
      </c>
      <c r="F175" s="8"/>
      <c r="I175" s="8"/>
      <c r="L175" s="8"/>
      <c r="N175" s="8"/>
    </row>
    <row r="176" s="15" customFormat="true" ht="15.75" hidden="false" customHeight="false" outlineLevel="0" collapsed="false">
      <c r="A176" s="15" t="s">
        <v>95</v>
      </c>
      <c r="F176" s="8"/>
      <c r="I176" s="8"/>
      <c r="L176" s="8"/>
      <c r="N176" s="8"/>
    </row>
    <row r="179" customFormat="false" ht="12.75" hidden="false" customHeight="false" outlineLevel="0" collapsed="false">
      <c r="H179" s="14"/>
    </row>
    <row r="180" s="18" customFormat="true" ht="15" hidden="false" customHeight="false" outlineLevel="0" collapsed="false">
      <c r="A180" s="16" t="s">
        <v>96</v>
      </c>
      <c r="B180" s="17" t="s">
        <v>97</v>
      </c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A181" s="19"/>
      <c r="B181" s="4"/>
      <c r="C181" s="4"/>
      <c r="D181" s="4"/>
      <c r="E181" s="4"/>
      <c r="F181" s="3"/>
      <c r="G181" s="4"/>
    </row>
    <row r="182" customFormat="false" ht="12.75" hidden="false" customHeight="false" outlineLevel="0" collapsed="false">
      <c r="A182" s="19"/>
      <c r="B182" s="4"/>
      <c r="C182" s="4"/>
      <c r="D182" s="4"/>
      <c r="E182" s="4"/>
      <c r="F182" s="3"/>
      <c r="G182" s="4"/>
    </row>
    <row r="184" s="20" customFormat="true" ht="12.75" hidden="false" customHeight="false" outlineLevel="0" collapsed="false">
      <c r="B184" s="20" t="s">
        <v>38</v>
      </c>
      <c r="C184" s="5" t="s">
        <v>98</v>
      </c>
      <c r="D184" s="5"/>
      <c r="E184" s="5"/>
      <c r="F184" s="6"/>
      <c r="G184" s="5"/>
      <c r="H184" s="5"/>
      <c r="I184" s="1"/>
      <c r="L184" s="1"/>
      <c r="N184" s="1"/>
    </row>
    <row r="185" s="20" customFormat="true" ht="12.75" hidden="false" customHeight="false" outlineLevel="0" collapsed="false">
      <c r="C185" s="5" t="s">
        <v>99</v>
      </c>
      <c r="D185" s="5"/>
      <c r="E185" s="5"/>
      <c r="F185" s="6"/>
      <c r="G185" s="5"/>
      <c r="H185" s="5"/>
      <c r="I185" s="1"/>
      <c r="L185" s="1"/>
      <c r="N185" s="1"/>
    </row>
    <row r="188" customFormat="false" ht="12.75" hidden="false" customHeight="false" outlineLevel="0" collapsed="false">
      <c r="C188" s="0" t="s">
        <v>100</v>
      </c>
      <c r="D188" s="5" t="s">
        <v>101</v>
      </c>
    </row>
    <row r="189" customFormat="false" ht="12.75" hidden="false" customHeight="false" outlineLevel="0" collapsed="false">
      <c r="D189" s="5"/>
    </row>
    <row r="191" customFormat="false" ht="12.75" hidden="false" customHeight="false" outlineLevel="0" collapsed="false">
      <c r="D191" s="0" t="s">
        <v>102</v>
      </c>
    </row>
    <row r="192" customFormat="false" ht="12.75" hidden="false" customHeight="false" outlineLevel="0" collapsed="false">
      <c r="D192" s="0" t="s">
        <v>103</v>
      </c>
    </row>
    <row r="193" customFormat="false" ht="12.75" hidden="false" customHeight="false" outlineLevel="0" collapsed="false">
      <c r="D193" s="0" t="s">
        <v>104</v>
      </c>
    </row>
    <row r="194" customFormat="false" ht="12.75" hidden="false" customHeight="false" outlineLevel="0" collapsed="false">
      <c r="D194" s="0" t="s">
        <v>105</v>
      </c>
    </row>
    <row r="195" customFormat="false" ht="12.75" hidden="false" customHeight="false" outlineLevel="0" collapsed="false">
      <c r="D195" s="0" t="s">
        <v>106</v>
      </c>
    </row>
    <row r="196" customFormat="false" ht="12.75" hidden="false" customHeight="false" outlineLevel="0" collapsed="false">
      <c r="D196" s="0" t="s">
        <v>107</v>
      </c>
    </row>
    <row r="199" s="21" customFormat="true" ht="12" hidden="false" customHeight="false" outlineLevel="0" collapsed="false">
      <c r="E199" s="21" t="n">
        <v>24700</v>
      </c>
      <c r="F199" s="21" t="s">
        <v>108</v>
      </c>
      <c r="G199" s="22" t="s">
        <v>109</v>
      </c>
      <c r="H199" s="12" t="n">
        <v>140</v>
      </c>
      <c r="I199" s="8" t="s">
        <v>9</v>
      </c>
      <c r="J199" s="22" t="s">
        <v>110</v>
      </c>
      <c r="K199" s="23" t="n">
        <f aca="false">E199*H199</f>
        <v>3458000</v>
      </c>
      <c r="L199" s="8" t="s">
        <v>9</v>
      </c>
    </row>
    <row r="201" customFormat="false" ht="12.75" hidden="false" customHeight="false" outlineLevel="0" collapsed="false">
      <c r="E201" s="24"/>
      <c r="G201" s="9"/>
      <c r="H201" s="10"/>
      <c r="J201" s="25"/>
      <c r="K201" s="10"/>
    </row>
    <row r="202" customFormat="false" ht="12.75" hidden="false" customHeight="false" outlineLevel="0" collapsed="false">
      <c r="D202" s="1"/>
      <c r="E202" s="24"/>
      <c r="G202" s="9"/>
      <c r="H202" s="10"/>
      <c r="J202" s="25"/>
      <c r="K202" s="10"/>
    </row>
    <row r="203" customFormat="false" ht="12.75" hidden="false" customHeight="false" outlineLevel="0" collapsed="false">
      <c r="D203" s="8"/>
      <c r="E203" s="24"/>
      <c r="G203" s="9"/>
      <c r="H203" s="12"/>
      <c r="I203" s="8"/>
      <c r="J203" s="25"/>
      <c r="K203" s="10"/>
    </row>
    <row r="204" customFormat="false" ht="12.75" hidden="false" customHeight="false" outlineLevel="0" collapsed="false">
      <c r="C204" s="0" t="s">
        <v>111</v>
      </c>
      <c r="D204" s="5" t="s">
        <v>112</v>
      </c>
    </row>
    <row r="205" customFormat="false" ht="12.75" hidden="false" customHeight="false" outlineLevel="0" collapsed="false">
      <c r="D205" s="20"/>
    </row>
    <row r="207" customFormat="false" ht="12.75" hidden="false" customHeight="false" outlineLevel="0" collapsed="false">
      <c r="D207" s="0" t="s">
        <v>113</v>
      </c>
    </row>
    <row r="208" customFormat="false" ht="12.75" hidden="false" customHeight="false" outlineLevel="0" collapsed="false">
      <c r="D208" s="0" t="s">
        <v>114</v>
      </c>
    </row>
    <row r="209" customFormat="false" ht="12.75" hidden="false" customHeight="false" outlineLevel="0" collapsed="false">
      <c r="D209" s="0" t="s">
        <v>115</v>
      </c>
    </row>
    <row r="210" customFormat="false" ht="12.75" hidden="false" customHeight="false" outlineLevel="0" collapsed="false">
      <c r="D210" s="0" t="s">
        <v>116</v>
      </c>
    </row>
    <row r="211" customFormat="false" ht="12.75" hidden="false" customHeight="false" outlineLevel="0" collapsed="false">
      <c r="D211" s="0" t="s">
        <v>117</v>
      </c>
    </row>
    <row r="215" customFormat="false" ht="12.75" hidden="false" customHeight="false" outlineLevel="0" collapsed="false">
      <c r="C215" s="26" t="s">
        <v>118</v>
      </c>
      <c r="D215" s="26"/>
      <c r="E215" s="26"/>
      <c r="G215" s="27" t="n">
        <v>27989</v>
      </c>
      <c r="H215" s="27" t="s">
        <v>119</v>
      </c>
      <c r="I215" s="9" t="s">
        <v>109</v>
      </c>
      <c r="J215" s="28" t="n">
        <v>18.4</v>
      </c>
      <c r="K215" s="26" t="s">
        <v>120</v>
      </c>
      <c r="L215" s="11"/>
      <c r="M215" s="28" t="n">
        <f aca="false">G215*J215</f>
        <v>514997.6</v>
      </c>
      <c r="N215" s="8" t="s">
        <v>9</v>
      </c>
    </row>
    <row r="216" customFormat="false" ht="12.75" hidden="false" customHeight="false" outlineLevel="0" collapsed="false">
      <c r="C216" s="26" t="s">
        <v>121</v>
      </c>
      <c r="D216" s="26"/>
      <c r="E216" s="26"/>
      <c r="G216" s="27" t="n">
        <v>4643</v>
      </c>
      <c r="H216" s="27" t="s">
        <v>119</v>
      </c>
      <c r="I216" s="9" t="s">
        <v>109</v>
      </c>
      <c r="J216" s="28" t="n">
        <v>19.5</v>
      </c>
      <c r="K216" s="26" t="s">
        <v>120</v>
      </c>
      <c r="L216" s="11"/>
      <c r="M216" s="28" t="n">
        <f aca="false">G216*J216</f>
        <v>90538.5</v>
      </c>
      <c r="N216" s="8" t="s">
        <v>9</v>
      </c>
    </row>
    <row r="217" customFormat="false" ht="12.75" hidden="false" customHeight="false" outlineLevel="0" collapsed="false">
      <c r="C217" s="26" t="s">
        <v>122</v>
      </c>
      <c r="D217" s="26"/>
      <c r="E217" s="26"/>
      <c r="G217" s="27" t="n">
        <v>16846</v>
      </c>
      <c r="H217" s="27" t="s">
        <v>119</v>
      </c>
      <c r="I217" s="9" t="s">
        <v>109</v>
      </c>
      <c r="J217" s="28" t="n">
        <v>20.25</v>
      </c>
      <c r="K217" s="26" t="s">
        <v>120</v>
      </c>
      <c r="L217" s="11"/>
      <c r="M217" s="28" t="n">
        <f aca="false">G217*J217</f>
        <v>341131.5</v>
      </c>
      <c r="N217" s="8" t="s">
        <v>9</v>
      </c>
    </row>
    <row r="218" customFormat="false" ht="12.75" hidden="false" customHeight="false" outlineLevel="0" collapsed="false">
      <c r="C218" s="26" t="s">
        <v>123</v>
      </c>
      <c r="D218" s="26"/>
      <c r="E218" s="26"/>
      <c r="G218" s="27" t="n">
        <v>9432</v>
      </c>
      <c r="H218" s="27" t="s">
        <v>119</v>
      </c>
      <c r="I218" s="9" t="s">
        <v>109</v>
      </c>
      <c r="J218" s="28" t="n">
        <v>36.8</v>
      </c>
      <c r="K218" s="26" t="s">
        <v>120</v>
      </c>
      <c r="L218" s="11"/>
      <c r="M218" s="28" t="n">
        <f aca="false">G218*J218</f>
        <v>347097.6</v>
      </c>
      <c r="N218" s="8" t="s">
        <v>9</v>
      </c>
    </row>
    <row r="219" customFormat="false" ht="12.75" hidden="false" customHeight="false" outlineLevel="0" collapsed="false">
      <c r="C219" s="26" t="s">
        <v>124</v>
      </c>
      <c r="D219" s="26"/>
      <c r="E219" s="26"/>
      <c r="G219" s="27" t="n">
        <v>257</v>
      </c>
      <c r="H219" s="27" t="s">
        <v>119</v>
      </c>
      <c r="I219" s="9" t="s">
        <v>109</v>
      </c>
      <c r="J219" s="28" t="n">
        <v>184</v>
      </c>
      <c r="K219" s="26" t="s">
        <v>120</v>
      </c>
      <c r="L219" s="11"/>
      <c r="M219" s="28" t="n">
        <f aca="false">G219*J219</f>
        <v>47288</v>
      </c>
      <c r="N219" s="8" t="s">
        <v>9</v>
      </c>
    </row>
    <row r="220" customFormat="false" ht="12.75" hidden="false" customHeight="false" outlineLevel="0" collapsed="false">
      <c r="C220" s="26" t="s">
        <v>125</v>
      </c>
      <c r="D220" s="26"/>
      <c r="E220" s="26"/>
      <c r="G220" s="27" t="n">
        <v>3</v>
      </c>
      <c r="H220" s="27" t="s">
        <v>119</v>
      </c>
      <c r="I220" s="9" t="s">
        <v>109</v>
      </c>
      <c r="J220" s="28" t="n">
        <v>386.4</v>
      </c>
      <c r="K220" s="26" t="s">
        <v>120</v>
      </c>
      <c r="L220" s="11"/>
      <c r="M220" s="28" t="n">
        <f aca="false">G220*J220</f>
        <v>1159.2</v>
      </c>
      <c r="N220" s="8" t="s">
        <v>9</v>
      </c>
    </row>
    <row r="221" customFormat="false" ht="12.75" hidden="false" customHeight="false" outlineLevel="0" collapsed="false">
      <c r="C221" s="26" t="s">
        <v>126</v>
      </c>
      <c r="D221" s="26"/>
      <c r="E221" s="26"/>
      <c r="G221" s="27" t="n">
        <v>2</v>
      </c>
      <c r="H221" s="27" t="s">
        <v>119</v>
      </c>
      <c r="I221" s="9" t="s">
        <v>109</v>
      </c>
      <c r="J221" s="28" t="n">
        <v>772.8</v>
      </c>
      <c r="K221" s="26" t="s">
        <v>120</v>
      </c>
      <c r="L221" s="11"/>
      <c r="M221" s="28" t="n">
        <f aca="false">G221*J221</f>
        <v>1545.6</v>
      </c>
      <c r="N221" s="8" t="s">
        <v>9</v>
      </c>
    </row>
    <row r="222" customFormat="false" ht="12.75" hidden="false" customHeight="false" outlineLevel="0" collapsed="false">
      <c r="H222" s="27"/>
      <c r="N222" s="8"/>
    </row>
    <row r="223" s="8" customFormat="true" ht="12" hidden="false" customHeight="false" outlineLevel="0" collapsed="false">
      <c r="E223" s="29" t="s">
        <v>127</v>
      </c>
      <c r="G223" s="30" t="n">
        <f aca="false">SUM(G215:G221)</f>
        <v>59172</v>
      </c>
      <c r="H223" s="30" t="s">
        <v>119</v>
      </c>
      <c r="M223" s="23" t="n">
        <f aca="false">SUM(M21:M221)</f>
        <v>1343758</v>
      </c>
      <c r="N223" s="8" t="s">
        <v>9</v>
      </c>
    </row>
    <row r="224" s="19" customFormat="true" ht="12.75" hidden="false" customHeight="false" outlineLevel="0" collapsed="false">
      <c r="E224" s="31"/>
      <c r="F224" s="8"/>
      <c r="I224" s="8"/>
      <c r="L224" s="8"/>
      <c r="M224" s="32"/>
      <c r="N224" s="8"/>
    </row>
    <row r="225" s="19" customFormat="true" ht="12.75" hidden="false" customHeight="false" outlineLevel="0" collapsed="false">
      <c r="E225" s="31"/>
      <c r="F225" s="8"/>
      <c r="I225" s="8"/>
      <c r="L225" s="8"/>
      <c r="M225" s="32"/>
      <c r="N225" s="8"/>
    </row>
    <row r="226" s="19" customFormat="true" ht="12.75" hidden="false" customHeight="false" outlineLevel="0" collapsed="false">
      <c r="E226" s="31"/>
      <c r="F226" s="8"/>
      <c r="I226" s="8"/>
      <c r="L226" s="8"/>
      <c r="M226" s="32"/>
      <c r="N226" s="8"/>
    </row>
    <row r="227" s="19" customFormat="true" ht="12.75" hidden="false" customHeight="false" outlineLevel="0" collapsed="false">
      <c r="E227" s="31"/>
      <c r="F227" s="8"/>
      <c r="I227" s="8"/>
      <c r="L227" s="8"/>
      <c r="M227" s="32"/>
      <c r="N227" s="8"/>
    </row>
    <row r="228" s="19" customFormat="true" ht="12.75" hidden="false" customHeight="false" outlineLevel="0" collapsed="false">
      <c r="E228" s="31"/>
      <c r="F228" s="8"/>
      <c r="I228" s="8"/>
      <c r="L228" s="8"/>
      <c r="M228" s="32"/>
      <c r="N228" s="8"/>
    </row>
    <row r="229" s="19" customFormat="true" ht="12.75" hidden="false" customHeight="false" outlineLevel="0" collapsed="false">
      <c r="E229" s="31"/>
      <c r="F229" s="8"/>
      <c r="I229" s="8"/>
      <c r="L229" s="8"/>
      <c r="M229" s="32"/>
      <c r="N229" s="8"/>
    </row>
    <row r="230" s="20" customFormat="true" ht="12.75" hidden="false" customHeight="false" outlineLevel="0" collapsed="false">
      <c r="B230" s="20" t="s">
        <v>40</v>
      </c>
      <c r="C230" s="5" t="s">
        <v>128</v>
      </c>
      <c r="E230" s="33"/>
      <c r="F230" s="1"/>
      <c r="I230" s="1"/>
      <c r="L230" s="1"/>
      <c r="M230" s="34"/>
      <c r="N230" s="1"/>
    </row>
    <row r="231" s="20" customFormat="true" ht="12.75" hidden="false" customHeight="false" outlineLevel="0" collapsed="false">
      <c r="C231" s="5" t="s">
        <v>129</v>
      </c>
      <c r="E231" s="33"/>
      <c r="F231" s="1"/>
      <c r="I231" s="1"/>
      <c r="L231" s="1"/>
      <c r="M231" s="34"/>
      <c r="N231" s="1"/>
    </row>
    <row r="232" s="20" customFormat="true" ht="12.75" hidden="false" customHeight="false" outlineLevel="0" collapsed="false">
      <c r="E232" s="33"/>
      <c r="F232" s="1"/>
      <c r="I232" s="1"/>
      <c r="L232" s="1"/>
      <c r="M232" s="34"/>
      <c r="N232" s="1"/>
    </row>
    <row r="233" s="20" customFormat="true" ht="12.75" hidden="false" customHeight="false" outlineLevel="0" collapsed="false">
      <c r="C233" s="20" t="s">
        <v>130</v>
      </c>
      <c r="E233" s="33"/>
      <c r="F233" s="1"/>
      <c r="I233" s="1"/>
      <c r="L233" s="1"/>
      <c r="M233" s="34"/>
      <c r="N233" s="1"/>
    </row>
    <row r="234" s="20" customFormat="true" ht="12.75" hidden="false" customHeight="false" outlineLevel="0" collapsed="false">
      <c r="C234" s="20" t="s">
        <v>131</v>
      </c>
      <c r="E234" s="33"/>
      <c r="F234" s="1"/>
      <c r="I234" s="1"/>
      <c r="L234" s="1"/>
      <c r="M234" s="34"/>
      <c r="N234" s="1"/>
    </row>
    <row r="235" s="20" customFormat="true" ht="12.75" hidden="false" customHeight="false" outlineLevel="0" collapsed="false">
      <c r="C235" s="20" t="s">
        <v>132</v>
      </c>
      <c r="E235" s="33"/>
      <c r="F235" s="1"/>
      <c r="I235" s="1"/>
      <c r="L235" s="1"/>
      <c r="M235" s="34"/>
      <c r="N235" s="1"/>
    </row>
    <row r="236" s="20" customFormat="true" ht="12.75" hidden="false" customHeight="false" outlineLevel="0" collapsed="false">
      <c r="C236" s="20" t="s">
        <v>133</v>
      </c>
      <c r="E236" s="33"/>
      <c r="F236" s="1"/>
      <c r="I236" s="1"/>
      <c r="L236" s="1"/>
      <c r="M236" s="28"/>
      <c r="N236" s="1"/>
    </row>
    <row r="237" s="20" customFormat="true" ht="12.75" hidden="false" customHeight="false" outlineLevel="0" collapsed="false">
      <c r="C237" s="20" t="s">
        <v>134</v>
      </c>
      <c r="E237" s="33"/>
      <c r="F237" s="1"/>
      <c r="I237" s="1"/>
      <c r="L237" s="1"/>
      <c r="M237" s="28"/>
      <c r="N237" s="1"/>
    </row>
    <row r="238" s="20" customFormat="true" ht="12.75" hidden="false" customHeight="false" outlineLevel="0" collapsed="false">
      <c r="C238" s="20" t="s">
        <v>135</v>
      </c>
      <c r="E238" s="33"/>
      <c r="F238" s="1"/>
      <c r="I238" s="1"/>
      <c r="L238" s="1"/>
      <c r="M238" s="28"/>
      <c r="N238" s="1"/>
    </row>
    <row r="239" s="20" customFormat="true" ht="12.75" hidden="false" customHeight="false" outlineLevel="0" collapsed="false">
      <c r="C239" s="20" t="s">
        <v>136</v>
      </c>
      <c r="E239" s="33"/>
      <c r="F239" s="1"/>
      <c r="I239" s="1"/>
      <c r="L239" s="1"/>
      <c r="M239" s="28"/>
      <c r="N239" s="1"/>
    </row>
    <row r="240" s="20" customFormat="true" ht="12.75" hidden="false" customHeight="false" outlineLevel="0" collapsed="false">
      <c r="E240" s="33"/>
      <c r="F240" s="1"/>
      <c r="I240" s="1"/>
      <c r="L240" s="1"/>
      <c r="M240" s="28"/>
      <c r="N240" s="1"/>
    </row>
    <row r="241" s="20" customFormat="true" ht="12.75" hidden="false" customHeight="false" outlineLevel="0" collapsed="false">
      <c r="E241" s="33"/>
      <c r="F241" s="1"/>
      <c r="I241" s="1"/>
      <c r="L241" s="1"/>
      <c r="M241" s="28"/>
      <c r="N241" s="1"/>
    </row>
    <row r="242" s="8" customFormat="true" ht="12" hidden="false" customHeight="false" outlineLevel="0" collapsed="false">
      <c r="E242" s="29" t="n">
        <v>950</v>
      </c>
      <c r="F242" s="8" t="s">
        <v>108</v>
      </c>
      <c r="G242" s="7" t="s">
        <v>109</v>
      </c>
      <c r="H242" s="35" t="n">
        <v>140</v>
      </c>
      <c r="I242" s="36" t="s">
        <v>9</v>
      </c>
      <c r="J242" s="7" t="s">
        <v>110</v>
      </c>
      <c r="K242" s="12" t="n">
        <f aca="false">E242*H242</f>
        <v>133000</v>
      </c>
      <c r="L242" s="8" t="s">
        <v>9</v>
      </c>
      <c r="M242" s="12"/>
    </row>
    <row r="243" s="8" customFormat="true" ht="12" hidden="false" customHeight="false" outlineLevel="0" collapsed="false">
      <c r="E243" s="29"/>
      <c r="G243" s="7"/>
      <c r="H243" s="35"/>
      <c r="I243" s="36"/>
      <c r="J243" s="7"/>
      <c r="K243" s="12"/>
      <c r="M243" s="12"/>
    </row>
    <row r="244" s="8" customFormat="true" ht="12" hidden="false" customHeight="false" outlineLevel="0" collapsed="false">
      <c r="E244" s="29"/>
      <c r="G244" s="7"/>
      <c r="H244" s="35"/>
      <c r="I244" s="36"/>
      <c r="J244" s="7"/>
      <c r="K244" s="12"/>
      <c r="M244" s="12"/>
    </row>
    <row r="245" s="20" customFormat="true" ht="12.75" hidden="false" customHeight="false" outlineLevel="0" collapsed="false">
      <c r="E245" s="33"/>
      <c r="F245" s="1"/>
      <c r="I245" s="1"/>
      <c r="L245" s="1"/>
      <c r="M245" s="28"/>
      <c r="N245" s="1"/>
    </row>
    <row r="246" s="20" customFormat="true" ht="12.75" hidden="false" customHeight="false" outlineLevel="0" collapsed="false">
      <c r="E246" s="33"/>
      <c r="F246" s="1"/>
      <c r="I246" s="1"/>
      <c r="L246" s="1"/>
      <c r="M246" s="28"/>
      <c r="N246" s="1"/>
    </row>
    <row r="247" s="26" customFormat="true" ht="12" hidden="false" customHeight="false" outlineLevel="0" collapsed="false">
      <c r="D247" s="37"/>
      <c r="F247" s="1"/>
      <c r="G247" s="30"/>
      <c r="H247" s="37"/>
      <c r="I247" s="8"/>
      <c r="J247" s="37"/>
      <c r="K247" s="37"/>
      <c r="L247" s="8"/>
      <c r="M247" s="38"/>
      <c r="N247" s="8"/>
    </row>
    <row r="248" s="26" customFormat="true" ht="12" hidden="false" customHeight="false" outlineLevel="0" collapsed="false">
      <c r="D248" s="37"/>
      <c r="F248" s="1"/>
      <c r="G248" s="30"/>
      <c r="H248" s="37"/>
      <c r="I248" s="8"/>
      <c r="J248" s="37"/>
      <c r="K248" s="37"/>
      <c r="L248" s="8"/>
      <c r="M248" s="38"/>
      <c r="N248" s="8"/>
    </row>
    <row r="249" s="26" customFormat="true" ht="12" hidden="false" customHeight="false" outlineLevel="0" collapsed="false">
      <c r="D249" s="37"/>
      <c r="F249" s="1"/>
      <c r="G249" s="30"/>
      <c r="H249" s="37"/>
      <c r="I249" s="8"/>
      <c r="J249" s="37"/>
      <c r="K249" s="37"/>
      <c r="L249" s="8"/>
      <c r="M249" s="38"/>
      <c r="N249" s="8"/>
    </row>
    <row r="250" s="20" customFormat="true" ht="12.75" hidden="false" customHeight="false" outlineLevel="0" collapsed="false">
      <c r="B250" s="20" t="s">
        <v>42</v>
      </c>
      <c r="C250" s="5" t="s">
        <v>137</v>
      </c>
      <c r="D250" s="5"/>
      <c r="E250" s="5"/>
      <c r="F250" s="5"/>
      <c r="G250" s="39"/>
      <c r="H250" s="5"/>
      <c r="I250" s="5"/>
      <c r="J250" s="5"/>
      <c r="K250" s="5"/>
      <c r="L250" s="5"/>
      <c r="M250" s="40"/>
      <c r="N250" s="5"/>
    </row>
    <row r="251" s="26" customFormat="true" ht="12.75" hidden="false" customHeight="false" outlineLevel="0" collapsed="false">
      <c r="C251" s="5" t="s">
        <v>138</v>
      </c>
      <c r="D251" s="41"/>
      <c r="E251" s="41"/>
      <c r="F251" s="6"/>
      <c r="G251" s="42"/>
      <c r="H251" s="41"/>
      <c r="I251" s="6"/>
      <c r="J251" s="41"/>
      <c r="K251" s="41"/>
      <c r="L251" s="6"/>
      <c r="M251" s="34"/>
      <c r="N251" s="6"/>
    </row>
    <row r="252" s="26" customFormat="true" ht="12" hidden="false" customHeight="false" outlineLevel="0" collapsed="false">
      <c r="D252" s="37"/>
      <c r="F252" s="1"/>
      <c r="G252" s="30"/>
      <c r="H252" s="37"/>
      <c r="I252" s="8"/>
      <c r="J252" s="37"/>
      <c r="K252" s="37"/>
      <c r="L252" s="8"/>
      <c r="M252" s="38"/>
      <c r="N252" s="8"/>
    </row>
    <row r="253" s="26" customFormat="true" ht="12" hidden="false" customHeight="false" outlineLevel="0" collapsed="false">
      <c r="D253" s="37"/>
      <c r="F253" s="1"/>
      <c r="G253" s="30"/>
      <c r="H253" s="37"/>
      <c r="I253" s="8"/>
      <c r="J253" s="37"/>
      <c r="K253" s="37"/>
      <c r="L253" s="8"/>
      <c r="M253" s="38"/>
      <c r="N253" s="8"/>
    </row>
    <row r="254" s="20" customFormat="true" ht="12.75" hidden="false" customHeight="false" outlineLevel="0" collapsed="false">
      <c r="C254" s="20" t="s">
        <v>139</v>
      </c>
      <c r="G254" s="43"/>
      <c r="M254" s="44"/>
    </row>
    <row r="255" s="20" customFormat="true" ht="12.75" hidden="false" customHeight="false" outlineLevel="0" collapsed="false">
      <c r="C255" s="20" t="s">
        <v>140</v>
      </c>
      <c r="G255" s="43"/>
      <c r="M255" s="44"/>
    </row>
    <row r="256" s="20" customFormat="true" ht="12.75" hidden="false" customHeight="false" outlineLevel="0" collapsed="false">
      <c r="C256" s="20" t="s">
        <v>141</v>
      </c>
      <c r="G256" s="43"/>
      <c r="M256" s="44"/>
    </row>
    <row r="257" s="20" customFormat="true" ht="12.75" hidden="false" customHeight="false" outlineLevel="0" collapsed="false">
      <c r="C257" s="20" t="s">
        <v>142</v>
      </c>
      <c r="G257" s="43"/>
      <c r="M257" s="44"/>
    </row>
    <row r="258" s="20" customFormat="true" ht="12.75" hidden="false" customHeight="false" outlineLevel="0" collapsed="false">
      <c r="C258" s="20" t="s">
        <v>143</v>
      </c>
      <c r="G258" s="43"/>
      <c r="M258" s="44"/>
    </row>
    <row r="259" s="20" customFormat="true" ht="12.75" hidden="false" customHeight="false" outlineLevel="0" collapsed="false">
      <c r="G259" s="43"/>
      <c r="M259" s="44"/>
    </row>
    <row r="260" s="20" customFormat="true" ht="12.75" hidden="false" customHeight="false" outlineLevel="0" collapsed="false">
      <c r="E260" s="21" t="n">
        <v>7750</v>
      </c>
      <c r="F260" s="8" t="s">
        <v>108</v>
      </c>
      <c r="G260" s="7" t="s">
        <v>109</v>
      </c>
      <c r="H260" s="12" t="n">
        <v>17.25</v>
      </c>
      <c r="I260" s="8" t="s">
        <v>144</v>
      </c>
      <c r="J260" s="45" t="s">
        <v>110</v>
      </c>
      <c r="K260" s="12" t="n">
        <f aca="false">E260*H260</f>
        <v>133687.5</v>
      </c>
      <c r="L260" s="8" t="s">
        <v>9</v>
      </c>
      <c r="M260" s="38"/>
      <c r="N260" s="8"/>
    </row>
    <row r="261" s="20" customFormat="true" ht="12.75" hidden="false" customHeight="false" outlineLevel="0" collapsed="false">
      <c r="G261" s="30"/>
      <c r="H261" s="2"/>
      <c r="I261" s="46"/>
      <c r="J261" s="38"/>
      <c r="K261" s="8"/>
      <c r="L261" s="38"/>
      <c r="M261" s="38"/>
      <c r="N261" s="8"/>
    </row>
    <row r="262" s="20" customFormat="true" ht="12.75" hidden="false" customHeight="false" outlineLevel="0" collapsed="false">
      <c r="G262" s="30"/>
      <c r="H262" s="2"/>
      <c r="I262" s="46"/>
      <c r="J262" s="38"/>
      <c r="K262" s="8"/>
      <c r="L262" s="38"/>
      <c r="M262" s="38"/>
      <c r="N262" s="8"/>
    </row>
    <row r="263" s="20" customFormat="true" ht="12.75" hidden="false" customHeight="false" outlineLevel="0" collapsed="false">
      <c r="G263" s="30"/>
      <c r="H263" s="2"/>
      <c r="I263" s="46"/>
      <c r="J263" s="38"/>
      <c r="K263" s="8"/>
      <c r="L263" s="38"/>
      <c r="M263" s="38"/>
      <c r="N263" s="8"/>
    </row>
    <row r="264" s="20" customFormat="true" ht="12.75" hidden="false" customHeight="false" outlineLevel="0" collapsed="false">
      <c r="G264" s="30"/>
      <c r="H264" s="2"/>
      <c r="I264" s="46"/>
      <c r="J264" s="38"/>
      <c r="K264" s="8"/>
      <c r="L264" s="38"/>
      <c r="M264" s="38"/>
      <c r="N264" s="8"/>
    </row>
    <row r="265" s="2" customFormat="true" ht="12.75" hidden="false" customHeight="false" outlineLevel="0" collapsed="false"/>
    <row r="266" s="2" customFormat="true" ht="12.75" hidden="false" customHeight="false" outlineLevel="0" collapsed="false"/>
    <row r="267" s="20" customFormat="true" ht="12.75" hidden="false" customHeight="false" outlineLevel="0" collapsed="false">
      <c r="A267" s="2" t="s">
        <v>36</v>
      </c>
      <c r="B267" s="4" t="s">
        <v>145</v>
      </c>
      <c r="D267" s="43"/>
      <c r="G267" s="47"/>
      <c r="K267" s="44"/>
    </row>
    <row r="268" s="20" customFormat="true" ht="12.75" hidden="false" customHeight="false" outlineLevel="0" collapsed="false">
      <c r="B268" s="4" t="s">
        <v>146</v>
      </c>
      <c r="D268" s="43"/>
      <c r="G268" s="47"/>
      <c r="K268" s="44"/>
    </row>
    <row r="269" customFormat="false" ht="12.75" hidden="false" customHeight="false" outlineLevel="0" collapsed="false">
      <c r="B269" s="4"/>
      <c r="D269" s="24"/>
      <c r="E269" s="1"/>
      <c r="G269" s="48"/>
      <c r="H269" s="1"/>
      <c r="J269" s="1"/>
      <c r="K269" s="10"/>
    </row>
    <row r="270" customFormat="false" ht="12.75" hidden="false" customHeight="false" outlineLevel="0" collapsed="false">
      <c r="B270" s="4"/>
      <c r="D270" s="24"/>
      <c r="E270" s="1"/>
      <c r="G270" s="48"/>
      <c r="H270" s="1"/>
      <c r="J270" s="1"/>
      <c r="K270" s="10"/>
    </row>
    <row r="271" s="20" customFormat="true" ht="12.75" hidden="false" customHeight="false" outlineLevel="0" collapsed="false">
      <c r="B271" s="20" t="s">
        <v>147</v>
      </c>
      <c r="D271" s="24"/>
      <c r="E271" s="1"/>
      <c r="F271" s="1"/>
      <c r="G271" s="48"/>
      <c r="H271" s="1"/>
      <c r="I271" s="1"/>
      <c r="J271" s="1"/>
      <c r="K271" s="10"/>
      <c r="L271" s="1"/>
      <c r="N271" s="1"/>
    </row>
    <row r="272" s="20" customFormat="true" ht="12.75" hidden="false" customHeight="false" outlineLevel="0" collapsed="false">
      <c r="B272" s="20" t="s">
        <v>148</v>
      </c>
      <c r="D272" s="24"/>
      <c r="E272" s="1"/>
      <c r="F272" s="1"/>
      <c r="G272" s="48"/>
      <c r="H272" s="1"/>
      <c r="I272" s="1"/>
      <c r="J272" s="1"/>
      <c r="K272" s="10"/>
      <c r="L272" s="1"/>
      <c r="N272" s="1"/>
    </row>
    <row r="273" s="20" customFormat="true" ht="12.75" hidden="false" customHeight="false" outlineLevel="0" collapsed="false">
      <c r="B273" s="20" t="s">
        <v>149</v>
      </c>
      <c r="D273" s="24"/>
      <c r="E273" s="1"/>
      <c r="F273" s="1"/>
      <c r="G273" s="48"/>
      <c r="H273" s="1"/>
      <c r="I273" s="1"/>
      <c r="J273" s="1"/>
      <c r="K273" s="10"/>
      <c r="L273" s="1"/>
      <c r="N273" s="1"/>
    </row>
    <row r="274" s="20" customFormat="true" ht="12.75" hidden="false" customHeight="false" outlineLevel="0" collapsed="false">
      <c r="B274" s="20" t="s">
        <v>150</v>
      </c>
      <c r="D274" s="24"/>
      <c r="E274" s="1"/>
      <c r="F274" s="1"/>
      <c r="G274" s="48"/>
      <c r="H274" s="1"/>
      <c r="I274" s="1"/>
      <c r="J274" s="1"/>
      <c r="K274" s="10"/>
      <c r="L274" s="1"/>
      <c r="N274" s="1"/>
    </row>
    <row r="275" s="20" customFormat="true" ht="12.75" hidden="false" customHeight="false" outlineLevel="0" collapsed="false">
      <c r="D275" s="24"/>
      <c r="E275" s="1"/>
      <c r="F275" s="1"/>
      <c r="G275" s="48"/>
      <c r="H275" s="1"/>
      <c r="I275" s="1"/>
      <c r="J275" s="1"/>
      <c r="K275" s="10"/>
      <c r="L275" s="1"/>
      <c r="N275" s="1"/>
    </row>
    <row r="276" s="20" customFormat="true" ht="12.75" hidden="false" customHeight="false" outlineLevel="0" collapsed="false">
      <c r="D276" s="24"/>
      <c r="E276" s="1"/>
      <c r="F276" s="1"/>
      <c r="G276" s="48"/>
      <c r="H276" s="1"/>
      <c r="I276" s="1"/>
      <c r="J276" s="1"/>
      <c r="K276" s="10"/>
      <c r="L276" s="1"/>
      <c r="N276" s="1"/>
    </row>
    <row r="277" s="26" customFormat="true" ht="12" hidden="false" customHeight="false" outlineLevel="0" collapsed="false">
      <c r="D277" s="27"/>
      <c r="E277" s="21" t="n">
        <v>22000</v>
      </c>
      <c r="F277" s="8" t="s">
        <v>108</v>
      </c>
      <c r="G277" s="8" t="s">
        <v>109</v>
      </c>
      <c r="H277" s="12" t="n">
        <v>2.8</v>
      </c>
      <c r="I277" s="8" t="s">
        <v>144</v>
      </c>
      <c r="J277" s="7" t="s">
        <v>110</v>
      </c>
      <c r="K277" s="12" t="n">
        <f aca="false">E277*H277</f>
        <v>61600</v>
      </c>
      <c r="L277" s="8" t="s">
        <v>9</v>
      </c>
      <c r="M277" s="38"/>
      <c r="N277" s="8"/>
    </row>
    <row r="278" s="26" customFormat="true" ht="12" hidden="false" customHeight="false" outlineLevel="0" collapsed="false">
      <c r="D278" s="27"/>
      <c r="E278" s="21"/>
      <c r="F278" s="8"/>
      <c r="G278" s="8"/>
      <c r="H278" s="12"/>
      <c r="I278" s="8"/>
      <c r="J278" s="7"/>
      <c r="K278" s="12"/>
      <c r="L278" s="8"/>
      <c r="M278" s="38"/>
      <c r="N278" s="8"/>
    </row>
    <row r="279" s="26" customFormat="true" ht="12" hidden="false" customHeight="false" outlineLevel="0" collapsed="false">
      <c r="D279" s="27"/>
      <c r="E279" s="21"/>
      <c r="F279" s="8"/>
      <c r="G279" s="8"/>
      <c r="H279" s="12"/>
      <c r="I279" s="8"/>
      <c r="J279" s="7"/>
      <c r="K279" s="12"/>
      <c r="L279" s="8"/>
      <c r="M279" s="38"/>
      <c r="N279" s="8"/>
    </row>
    <row r="280" s="26" customFormat="true" ht="12" hidden="false" customHeight="false" outlineLevel="0" collapsed="false">
      <c r="D280" s="27"/>
      <c r="E280" s="21"/>
      <c r="F280" s="8"/>
      <c r="G280" s="8"/>
      <c r="H280" s="12"/>
      <c r="I280" s="8"/>
      <c r="J280" s="7"/>
      <c r="K280" s="12"/>
      <c r="L280" s="8"/>
      <c r="M280" s="38"/>
      <c r="N280" s="8"/>
    </row>
    <row r="281" s="26" customFormat="true" ht="12" hidden="false" customHeight="false" outlineLevel="0" collapsed="false">
      <c r="D281" s="27"/>
      <c r="E281" s="21"/>
      <c r="F281" s="8"/>
      <c r="G281" s="8"/>
      <c r="H281" s="12"/>
      <c r="I281" s="8"/>
      <c r="J281" s="7"/>
      <c r="K281" s="12"/>
      <c r="L281" s="8"/>
      <c r="M281" s="38"/>
      <c r="N281" s="8"/>
    </row>
    <row r="282" s="26" customFormat="true" ht="12" hidden="false" customHeight="false" outlineLevel="0" collapsed="false">
      <c r="D282" s="27"/>
      <c r="E282" s="21"/>
      <c r="F282" s="8"/>
      <c r="G282" s="8"/>
      <c r="H282" s="12"/>
      <c r="I282" s="8"/>
      <c r="J282" s="7"/>
      <c r="K282" s="12"/>
      <c r="L282" s="8"/>
      <c r="M282" s="38"/>
      <c r="N282" s="8"/>
    </row>
    <row r="283" s="26" customFormat="true" ht="12" hidden="false" customHeight="false" outlineLevel="0" collapsed="false">
      <c r="D283" s="27"/>
      <c r="E283" s="21"/>
      <c r="F283" s="8"/>
      <c r="G283" s="8"/>
      <c r="H283" s="12"/>
      <c r="I283" s="8"/>
      <c r="J283" s="7"/>
      <c r="K283" s="12"/>
      <c r="L283" s="8"/>
      <c r="M283" s="38"/>
      <c r="N283" s="8"/>
    </row>
    <row r="284" s="26" customFormat="true" ht="12" hidden="false" customHeight="false" outlineLevel="0" collapsed="false">
      <c r="D284" s="27"/>
      <c r="E284" s="21"/>
      <c r="F284" s="8"/>
      <c r="G284" s="8"/>
      <c r="H284" s="12"/>
      <c r="I284" s="8"/>
      <c r="J284" s="7"/>
      <c r="K284" s="12"/>
      <c r="L284" s="8"/>
      <c r="M284" s="38"/>
      <c r="N284" s="8"/>
    </row>
    <row r="285" s="26" customFormat="true" ht="12" hidden="false" customHeight="false" outlineLevel="0" collapsed="false">
      <c r="D285" s="27"/>
      <c r="E285" s="21"/>
      <c r="F285" s="8"/>
      <c r="G285" s="8"/>
      <c r="H285" s="12"/>
      <c r="I285" s="8"/>
      <c r="J285" s="7"/>
      <c r="K285" s="12"/>
      <c r="L285" s="8"/>
      <c r="M285" s="38"/>
      <c r="N285" s="8"/>
    </row>
    <row r="286" s="26" customFormat="true" ht="12" hidden="false" customHeight="false" outlineLevel="0" collapsed="false">
      <c r="D286" s="27"/>
      <c r="E286" s="21"/>
      <c r="F286" s="8"/>
      <c r="G286" s="8"/>
      <c r="H286" s="12"/>
      <c r="I286" s="8"/>
      <c r="J286" s="7"/>
      <c r="K286" s="12"/>
      <c r="L286" s="8"/>
      <c r="M286" s="38"/>
      <c r="N286" s="8"/>
    </row>
    <row r="287" s="26" customFormat="true" ht="12" hidden="false" customHeight="false" outlineLevel="0" collapsed="false">
      <c r="D287" s="1"/>
      <c r="E287" s="24"/>
      <c r="F287" s="1"/>
      <c r="G287" s="9"/>
      <c r="H287" s="10"/>
      <c r="I287" s="8"/>
      <c r="J287" s="7"/>
      <c r="K287" s="10"/>
      <c r="L287" s="8"/>
      <c r="M287" s="38"/>
      <c r="N287" s="8"/>
    </row>
    <row r="288" s="19" customFormat="true" ht="12.75" hidden="false" customHeight="false" outlineLevel="0" collapsed="false">
      <c r="A288" s="19" t="s">
        <v>151</v>
      </c>
      <c r="B288" s="4" t="s">
        <v>152</v>
      </c>
      <c r="F288" s="8"/>
      <c r="I288" s="8"/>
      <c r="L288" s="8"/>
      <c r="N288" s="8"/>
    </row>
    <row r="291" customFormat="false" ht="12.75" hidden="false" customHeight="false" outlineLevel="0" collapsed="false">
      <c r="C291" s="5" t="s">
        <v>153</v>
      </c>
    </row>
    <row r="292" customFormat="false" ht="12.75" hidden="false" customHeight="false" outlineLevel="0" collapsed="false">
      <c r="C292" s="5" t="s">
        <v>99</v>
      </c>
    </row>
    <row r="296" customFormat="false" ht="12.75" hidden="false" customHeight="false" outlineLevel="0" collapsed="false">
      <c r="C296" s="0" t="s">
        <v>154</v>
      </c>
    </row>
    <row r="297" customFormat="false" ht="12.75" hidden="false" customHeight="false" outlineLevel="0" collapsed="false">
      <c r="C297" s="0" t="s">
        <v>155</v>
      </c>
    </row>
    <row r="298" customFormat="false" ht="12.75" hidden="false" customHeight="false" outlineLevel="0" collapsed="false">
      <c r="C298" s="0" t="s">
        <v>156</v>
      </c>
    </row>
    <row r="299" customFormat="false" ht="12.75" hidden="false" customHeight="false" outlineLevel="0" collapsed="false">
      <c r="C299" s="0" t="s">
        <v>157</v>
      </c>
    </row>
    <row r="300" customFormat="false" ht="12.75" hidden="false" customHeight="false" outlineLevel="0" collapsed="false">
      <c r="C300" s="0" t="s">
        <v>158</v>
      </c>
    </row>
    <row r="301" customFormat="false" ht="12.75" hidden="false" customHeight="false" outlineLevel="0" collapsed="false">
      <c r="C301" s="0" t="s">
        <v>159</v>
      </c>
    </row>
    <row r="303" customFormat="false" ht="12.75" hidden="false" customHeight="false" outlineLevel="0" collapsed="false">
      <c r="G303" s="1"/>
    </row>
    <row r="305" s="1" customFormat="true" ht="12" hidden="false" customHeight="false" outlineLevel="0" collapsed="false">
      <c r="E305" s="24" t="n">
        <v>36000</v>
      </c>
      <c r="F305" s="1" t="s">
        <v>108</v>
      </c>
      <c r="G305" s="9" t="s">
        <v>109</v>
      </c>
      <c r="H305" s="10" t="n">
        <v>94.6</v>
      </c>
      <c r="I305" s="8" t="s">
        <v>9</v>
      </c>
      <c r="J305" s="25" t="s">
        <v>110</v>
      </c>
      <c r="K305" s="10" t="n">
        <f aca="false">E305*H305</f>
        <v>3405600</v>
      </c>
      <c r="L305" s="8" t="s">
        <v>9</v>
      </c>
    </row>
    <row r="306" s="1" customFormat="true" ht="12" hidden="false" customHeight="false" outlineLevel="0" collapsed="false">
      <c r="E306" s="24"/>
      <c r="G306" s="9"/>
      <c r="H306" s="10"/>
      <c r="J306" s="25"/>
      <c r="K306" s="10"/>
      <c r="L306" s="8"/>
    </row>
    <row r="307" s="1" customFormat="true" ht="12" hidden="false" customHeight="false" outlineLevel="0" collapsed="false">
      <c r="E307" s="24" t="n">
        <v>5800</v>
      </c>
      <c r="F307" s="1" t="s">
        <v>108</v>
      </c>
      <c r="G307" s="9" t="s">
        <v>109</v>
      </c>
      <c r="H307" s="10" t="n">
        <f aca="false">H305</f>
        <v>94.6</v>
      </c>
      <c r="I307" s="8" t="s">
        <v>9</v>
      </c>
      <c r="J307" s="25" t="s">
        <v>110</v>
      </c>
      <c r="K307" s="10" t="n">
        <f aca="false">E307*H307</f>
        <v>548680</v>
      </c>
      <c r="L307" s="8" t="s">
        <v>9</v>
      </c>
    </row>
    <row r="308" s="1" customFormat="true" ht="12" hidden="false" customHeight="false" outlineLevel="0" collapsed="false">
      <c r="I308" s="8"/>
      <c r="J308" s="25"/>
      <c r="K308" s="10"/>
      <c r="L308" s="8"/>
    </row>
    <row r="309" s="8" customFormat="true" ht="12" hidden="false" customHeight="false" outlineLevel="0" collapsed="false">
      <c r="D309" s="8" t="s">
        <v>127</v>
      </c>
      <c r="E309" s="49" t="n">
        <f aca="false">E305+E307</f>
        <v>41800</v>
      </c>
      <c r="F309" s="8" t="s">
        <v>108</v>
      </c>
      <c r="G309" s="7" t="s">
        <v>109</v>
      </c>
      <c r="H309" s="12" t="n">
        <f aca="false">H305</f>
        <v>94.6</v>
      </c>
      <c r="I309" s="8" t="s">
        <v>9</v>
      </c>
      <c r="J309" s="25" t="s">
        <v>110</v>
      </c>
      <c r="K309" s="23" t="n">
        <f aca="false">K305+K307</f>
        <v>3954280</v>
      </c>
      <c r="L309" s="8" t="s">
        <v>9</v>
      </c>
    </row>
    <row r="310" s="8" customFormat="true" ht="12" hidden="false" customHeight="false" outlineLevel="0" collapsed="false">
      <c r="E310" s="49"/>
      <c r="G310" s="7"/>
      <c r="H310" s="12"/>
      <c r="J310" s="25"/>
      <c r="K310" s="23"/>
    </row>
    <row r="311" s="8" customFormat="true" ht="12" hidden="false" customHeight="false" outlineLevel="0" collapsed="false">
      <c r="E311" s="49"/>
      <c r="G311" s="7"/>
      <c r="H311" s="12"/>
      <c r="J311" s="25"/>
      <c r="K311" s="23"/>
    </row>
    <row r="312" s="8" customFormat="true" ht="12" hidden="false" customHeight="false" outlineLevel="0" collapsed="false">
      <c r="E312" s="49"/>
      <c r="G312" s="7"/>
      <c r="H312" s="12"/>
      <c r="J312" s="25"/>
      <c r="K312" s="23"/>
    </row>
    <row r="313" s="8" customFormat="true" ht="12" hidden="false" customHeight="false" outlineLevel="0" collapsed="false">
      <c r="E313" s="21"/>
      <c r="G313" s="7"/>
      <c r="H313" s="12"/>
      <c r="J313" s="50"/>
      <c r="K313" s="23"/>
    </row>
    <row r="314" s="8" customFormat="true" ht="12" hidden="false" customHeight="false" outlineLevel="0" collapsed="false">
      <c r="E314" s="21"/>
      <c r="G314" s="7"/>
      <c r="H314" s="12"/>
      <c r="J314" s="50"/>
      <c r="K314" s="23"/>
    </row>
    <row r="315" s="8" customFormat="true" ht="12" hidden="false" customHeight="false" outlineLevel="0" collapsed="false">
      <c r="E315" s="21"/>
      <c r="G315" s="7"/>
      <c r="H315" s="12"/>
      <c r="J315" s="50"/>
      <c r="K315" s="23"/>
    </row>
    <row r="316" s="4" customFormat="true" ht="12.75" hidden="false" customHeight="false" outlineLevel="0" collapsed="false">
      <c r="A316" s="2" t="s">
        <v>160</v>
      </c>
      <c r="B316" s="4" t="s">
        <v>161</v>
      </c>
      <c r="F316" s="3"/>
      <c r="I316" s="3"/>
      <c r="L316" s="3"/>
      <c r="N316" s="3"/>
    </row>
    <row r="317" s="4" customFormat="true" ht="12.75" hidden="false" customHeight="false" outlineLevel="0" collapsed="false">
      <c r="B317" s="4" t="s">
        <v>162</v>
      </c>
      <c r="F317" s="3"/>
      <c r="I317" s="3"/>
      <c r="L317" s="3"/>
      <c r="N317" s="3"/>
    </row>
    <row r="318" s="4" customFormat="true" ht="12.75" hidden="false" customHeight="false" outlineLevel="0" collapsed="false">
      <c r="F318" s="3"/>
      <c r="I318" s="3"/>
      <c r="L318" s="3"/>
      <c r="N318" s="3"/>
    </row>
    <row r="322" customFormat="false" ht="12.75" hidden="false" customHeight="false" outlineLevel="0" collapsed="false">
      <c r="B322" s="20" t="s">
        <v>38</v>
      </c>
      <c r="C322" s="5" t="s">
        <v>163</v>
      </c>
    </row>
    <row r="325" customFormat="false" ht="12.75" hidden="false" customHeight="false" outlineLevel="0" collapsed="false">
      <c r="C325" s="0" t="s">
        <v>164</v>
      </c>
    </row>
    <row r="326" customFormat="false" ht="12.75" hidden="false" customHeight="false" outlineLevel="0" collapsed="false">
      <c r="C326" s="0" t="s">
        <v>165</v>
      </c>
    </row>
    <row r="327" customFormat="false" ht="12.75" hidden="false" customHeight="false" outlineLevel="0" collapsed="false">
      <c r="C327" s="0" t="s">
        <v>166</v>
      </c>
    </row>
    <row r="328" customFormat="false" ht="12.75" hidden="false" customHeight="false" outlineLevel="0" collapsed="false">
      <c r="C328" s="0" t="s">
        <v>167</v>
      </c>
    </row>
    <row r="329" customFormat="false" ht="12.75" hidden="false" customHeight="false" outlineLevel="0" collapsed="false">
      <c r="C329" s="0" t="s">
        <v>168</v>
      </c>
    </row>
    <row r="330" customFormat="false" ht="12.75" hidden="false" customHeight="false" outlineLevel="0" collapsed="false">
      <c r="C330" s="0" t="s">
        <v>169</v>
      </c>
    </row>
    <row r="335" s="8" customFormat="true" ht="12" hidden="false" customHeight="false" outlineLevel="0" collapsed="false">
      <c r="E335" s="21" t="n">
        <v>3700</v>
      </c>
      <c r="F335" s="8" t="s">
        <v>108</v>
      </c>
      <c r="G335" s="7" t="s">
        <v>109</v>
      </c>
      <c r="H335" s="12" t="n">
        <v>16</v>
      </c>
      <c r="I335" s="8" t="s">
        <v>9</v>
      </c>
      <c r="J335" s="50" t="s">
        <v>110</v>
      </c>
      <c r="K335" s="23" t="n">
        <f aca="false">E335*H335</f>
        <v>59200</v>
      </c>
      <c r="L335" s="8" t="s">
        <v>9</v>
      </c>
    </row>
    <row r="336" s="8" customFormat="true" ht="12" hidden="false" customHeight="false" outlineLevel="0" collapsed="false">
      <c r="E336" s="21"/>
      <c r="G336" s="7"/>
      <c r="H336" s="12"/>
      <c r="J336" s="50"/>
      <c r="K336" s="23"/>
    </row>
    <row r="337" s="8" customFormat="true" ht="12" hidden="false" customHeight="false" outlineLevel="0" collapsed="false">
      <c r="E337" s="21"/>
      <c r="G337" s="7"/>
      <c r="H337" s="12"/>
      <c r="J337" s="50"/>
      <c r="K337" s="23"/>
    </row>
    <row r="338" s="8" customFormat="true" ht="12" hidden="false" customHeight="false" outlineLevel="0" collapsed="false">
      <c r="E338" s="21"/>
      <c r="G338" s="7"/>
      <c r="H338" s="12"/>
      <c r="J338" s="50"/>
      <c r="K338" s="23"/>
    </row>
    <row r="339" s="1" customFormat="true" ht="12" hidden="false" customHeight="false" outlineLevel="0" collapsed="false">
      <c r="E339" s="24"/>
      <c r="G339" s="9"/>
      <c r="H339" s="10"/>
      <c r="J339" s="25"/>
      <c r="K339" s="12"/>
    </row>
    <row r="340" s="1" customFormat="true" ht="12" hidden="false" customHeight="false" outlineLevel="0" collapsed="false">
      <c r="E340" s="24"/>
      <c r="G340" s="9"/>
      <c r="H340" s="10"/>
      <c r="J340" s="50"/>
      <c r="K340" s="10"/>
    </row>
    <row r="341" s="1" customFormat="true" ht="12" hidden="false" customHeight="false" outlineLevel="0" collapsed="false">
      <c r="H341" s="10"/>
      <c r="J341" s="25"/>
      <c r="K341" s="10"/>
    </row>
    <row r="342" s="1" customFormat="true" ht="12" hidden="false" customHeight="false" outlineLevel="0" collapsed="false">
      <c r="H342" s="10"/>
      <c r="J342" s="25"/>
      <c r="K342" s="10"/>
    </row>
    <row r="343" s="1" customFormat="true" ht="12.75" hidden="false" customHeight="false" outlineLevel="0" collapsed="false">
      <c r="B343" s="0" t="s">
        <v>40</v>
      </c>
      <c r="C343" s="5" t="s">
        <v>170</v>
      </c>
      <c r="D343" s="0"/>
      <c r="E343" s="0"/>
      <c r="G343" s="0"/>
      <c r="H343" s="0"/>
      <c r="J343" s="0"/>
      <c r="K343" s="0"/>
      <c r="M343" s="0"/>
    </row>
    <row r="344" s="8" customFormat="true" ht="12.75" hidden="false" customHeight="false" outlineLevel="0" collapsed="false">
      <c r="B344" s="0"/>
      <c r="C344" s="0"/>
      <c r="D344" s="0"/>
      <c r="E344" s="0"/>
      <c r="F344" s="1"/>
      <c r="G344" s="0"/>
      <c r="H344" s="0"/>
      <c r="I344" s="1"/>
      <c r="J344" s="0"/>
      <c r="K344" s="0"/>
      <c r="L344" s="1"/>
      <c r="M344" s="0"/>
    </row>
    <row r="345" s="8" customFormat="true" ht="12.75" hidden="false" customHeight="false" outlineLevel="0" collapsed="false">
      <c r="B345" s="0"/>
      <c r="C345" s="0"/>
      <c r="D345" s="0"/>
      <c r="E345" s="0"/>
      <c r="F345" s="1"/>
      <c r="G345" s="0"/>
      <c r="H345" s="0"/>
      <c r="I345" s="1"/>
      <c r="J345" s="0"/>
      <c r="K345" s="0"/>
      <c r="L345" s="1"/>
      <c r="M345" s="0"/>
    </row>
    <row r="346" s="8" customFormat="true" ht="12.75" hidden="false" customHeight="false" outlineLevel="0" collapsed="false">
      <c r="B346" s="0"/>
      <c r="C346" s="0" t="s">
        <v>171</v>
      </c>
      <c r="D346" s="0"/>
      <c r="E346" s="0"/>
      <c r="F346" s="1"/>
      <c r="G346" s="0"/>
      <c r="H346" s="0"/>
      <c r="I346" s="1"/>
      <c r="J346" s="0"/>
      <c r="K346" s="0"/>
      <c r="L346" s="1"/>
      <c r="M346" s="0"/>
    </row>
    <row r="347" s="8" customFormat="true" ht="12.75" hidden="false" customHeight="false" outlineLevel="0" collapsed="false">
      <c r="A347" s="0"/>
      <c r="B347" s="0"/>
      <c r="C347" s="0" t="s">
        <v>172</v>
      </c>
      <c r="D347" s="0"/>
      <c r="E347" s="0"/>
      <c r="F347" s="1"/>
      <c r="G347" s="0"/>
      <c r="H347" s="0"/>
      <c r="I347" s="1"/>
      <c r="J347" s="0"/>
      <c r="K347" s="0"/>
      <c r="L347" s="1"/>
      <c r="M347" s="0"/>
      <c r="N347" s="1"/>
    </row>
    <row r="348" s="8" customFormat="true" ht="12.75" hidden="false" customHeight="false" outlineLevel="0" collapsed="false">
      <c r="A348" s="0"/>
      <c r="B348" s="0"/>
      <c r="C348" s="0" t="s">
        <v>173</v>
      </c>
      <c r="D348" s="0"/>
      <c r="E348" s="0"/>
      <c r="F348" s="1"/>
      <c r="G348" s="0"/>
      <c r="H348" s="0"/>
      <c r="I348" s="1"/>
      <c r="J348" s="0"/>
      <c r="K348" s="0"/>
      <c r="L348" s="1"/>
      <c r="M348" s="0"/>
      <c r="N348" s="1"/>
    </row>
    <row r="349" s="8" customFormat="true" ht="12.75" hidden="false" customHeight="false" outlineLevel="0" collapsed="false">
      <c r="A349" s="0"/>
      <c r="B349" s="0"/>
      <c r="C349" s="0" t="s">
        <v>174</v>
      </c>
      <c r="D349" s="0"/>
      <c r="E349" s="0"/>
      <c r="F349" s="1"/>
      <c r="G349" s="0"/>
      <c r="H349" s="0"/>
      <c r="I349" s="1"/>
      <c r="J349" s="0"/>
      <c r="K349" s="0"/>
      <c r="L349" s="1"/>
      <c r="M349" s="0"/>
      <c r="N349" s="1"/>
    </row>
    <row r="350" s="8" customFormat="true" ht="12.75" hidden="false" customHeight="false" outlineLevel="0" collapsed="false">
      <c r="A350" s="0"/>
      <c r="B350" s="0"/>
      <c r="C350" s="0" t="s">
        <v>175</v>
      </c>
      <c r="D350" s="0"/>
      <c r="E350" s="0"/>
      <c r="F350" s="1"/>
      <c r="G350" s="0"/>
      <c r="H350" s="0"/>
      <c r="I350" s="1"/>
      <c r="J350" s="0"/>
      <c r="K350" s="0"/>
      <c r="L350" s="1"/>
      <c r="M350" s="0"/>
      <c r="N350" s="1"/>
    </row>
    <row r="351" s="8" customFormat="true" ht="12.75" hidden="false" customHeight="false" outlineLevel="0" collapsed="false">
      <c r="A351" s="0"/>
      <c r="B351" s="0"/>
      <c r="C351" s="0" t="s">
        <v>176</v>
      </c>
      <c r="D351" s="0"/>
      <c r="E351" s="0"/>
      <c r="F351" s="1"/>
      <c r="G351" s="0"/>
      <c r="H351" s="0"/>
      <c r="I351" s="1"/>
      <c r="J351" s="0"/>
      <c r="K351" s="0"/>
      <c r="L351" s="1"/>
      <c r="M351" s="0"/>
      <c r="N351" s="1"/>
    </row>
    <row r="352" s="8" customFormat="true" ht="12.75" hidden="false" customHeight="false" outlineLevel="0" collapsed="false">
      <c r="A352" s="0"/>
      <c r="B352" s="0"/>
      <c r="C352" s="0" t="s">
        <v>177</v>
      </c>
      <c r="D352" s="0"/>
      <c r="E352" s="0"/>
      <c r="F352" s="1"/>
      <c r="G352" s="0"/>
      <c r="H352" s="0"/>
      <c r="I352" s="1"/>
      <c r="J352" s="0"/>
      <c r="K352" s="0"/>
      <c r="L352" s="1"/>
      <c r="M352" s="0"/>
      <c r="N352" s="1"/>
    </row>
    <row r="353" s="8" customFormat="true" ht="12.75" hidden="false" customHeight="false" outlineLevel="0" collapsed="false">
      <c r="A353" s="0"/>
      <c r="B353" s="0"/>
      <c r="C353" s="0" t="s">
        <v>178</v>
      </c>
      <c r="D353" s="0"/>
      <c r="E353" s="0"/>
      <c r="F353" s="1"/>
      <c r="G353" s="0"/>
      <c r="H353" s="0"/>
      <c r="I353" s="1"/>
      <c r="J353" s="0"/>
      <c r="K353" s="0"/>
      <c r="L353" s="1"/>
      <c r="M353" s="0"/>
      <c r="N353" s="1"/>
    </row>
    <row r="354" s="8" customFormat="true" ht="12.75" hidden="false" customHeight="false" outlineLevel="0" collapsed="false">
      <c r="A354" s="0"/>
      <c r="B354" s="0"/>
      <c r="C354" s="0" t="s">
        <v>179</v>
      </c>
      <c r="D354" s="0"/>
      <c r="E354" s="0"/>
      <c r="F354" s="1"/>
      <c r="G354" s="0"/>
      <c r="H354" s="0"/>
      <c r="I354" s="1"/>
      <c r="J354" s="0"/>
      <c r="K354" s="0"/>
      <c r="L354" s="1"/>
      <c r="M354" s="0"/>
      <c r="N354" s="1"/>
    </row>
    <row r="355" s="8" customFormat="true" ht="12.75" hidden="false" customHeight="false" outlineLevel="0" collapsed="false">
      <c r="A355" s="0"/>
      <c r="B355" s="0"/>
      <c r="C355" s="0" t="s">
        <v>180</v>
      </c>
      <c r="D355" s="0"/>
      <c r="E355" s="0"/>
      <c r="F355" s="1"/>
      <c r="G355" s="0"/>
      <c r="H355" s="0"/>
      <c r="I355" s="1"/>
      <c r="J355" s="0"/>
      <c r="K355" s="0"/>
      <c r="L355" s="1"/>
      <c r="M355" s="0"/>
      <c r="N355" s="1"/>
    </row>
    <row r="356" s="8" customFormat="true" ht="12.75" hidden="false" customHeight="false" outlineLevel="0" collapsed="false">
      <c r="A356" s="0"/>
      <c r="B356" s="0"/>
      <c r="C356" s="0" t="s">
        <v>181</v>
      </c>
      <c r="D356" s="0"/>
      <c r="E356" s="0"/>
      <c r="F356" s="1"/>
      <c r="G356" s="0"/>
      <c r="H356" s="0"/>
      <c r="I356" s="1"/>
      <c r="J356" s="0"/>
      <c r="K356" s="0"/>
      <c r="L356" s="1"/>
      <c r="M356" s="0"/>
      <c r="N356" s="1"/>
    </row>
    <row r="357" s="8" customFormat="true" ht="12.75" hidden="false" customHeight="false" outlineLevel="0" collapsed="false">
      <c r="A357" s="0"/>
      <c r="B357" s="0"/>
      <c r="C357" s="0"/>
      <c r="D357" s="0"/>
      <c r="E357" s="0"/>
      <c r="F357" s="1"/>
      <c r="G357" s="0"/>
      <c r="H357" s="0"/>
      <c r="I357" s="1"/>
      <c r="J357" s="0"/>
      <c r="K357" s="0"/>
      <c r="L357" s="1"/>
      <c r="M357" s="0"/>
      <c r="N357" s="1"/>
    </row>
    <row r="358" s="8" customFormat="true" ht="12.75" hidden="false" customHeight="false" outlineLevel="0" collapsed="false">
      <c r="A358" s="0"/>
      <c r="B358" s="0"/>
      <c r="C358" s="0"/>
      <c r="D358" s="0"/>
      <c r="E358" s="0"/>
      <c r="F358" s="1"/>
      <c r="G358" s="0"/>
      <c r="H358" s="0"/>
      <c r="I358" s="1"/>
      <c r="J358" s="0"/>
      <c r="K358" s="0"/>
      <c r="L358" s="1"/>
      <c r="M358" s="0"/>
      <c r="N358" s="1"/>
    </row>
    <row r="359" s="8" customFormat="true" ht="12" hidden="false" customHeight="false" outlineLevel="0" collapsed="false">
      <c r="D359" s="8" t="s">
        <v>182</v>
      </c>
      <c r="E359" s="21" t="n">
        <v>4100</v>
      </c>
      <c r="F359" s="8" t="s">
        <v>183</v>
      </c>
      <c r="G359" s="7" t="s">
        <v>109</v>
      </c>
      <c r="H359" s="12" t="n">
        <v>8.2</v>
      </c>
      <c r="I359" s="8" t="s">
        <v>9</v>
      </c>
      <c r="J359" s="50" t="s">
        <v>110</v>
      </c>
      <c r="K359" s="23" t="n">
        <f aca="false">E359*H359</f>
        <v>33620</v>
      </c>
      <c r="L359" s="8" t="s">
        <v>9</v>
      </c>
    </row>
    <row r="360" s="8" customFormat="true" ht="12" hidden="false" customHeight="false" outlineLevel="0" collapsed="false">
      <c r="A360" s="1"/>
      <c r="B360" s="1"/>
      <c r="C360" s="1"/>
      <c r="D360" s="1"/>
      <c r="E360" s="24"/>
      <c r="F360" s="1"/>
      <c r="G360" s="9"/>
      <c r="H360" s="1"/>
      <c r="J360" s="50"/>
      <c r="K360" s="10"/>
      <c r="M360" s="1"/>
      <c r="N360" s="1"/>
    </row>
    <row r="361" s="8" customFormat="true" ht="12" hidden="false" customHeight="false" outlineLevel="0" collapsed="false">
      <c r="A361" s="1"/>
      <c r="B361" s="1"/>
      <c r="C361" s="1"/>
      <c r="D361" s="1"/>
      <c r="E361" s="24"/>
      <c r="F361" s="1"/>
      <c r="G361" s="9"/>
      <c r="H361" s="1"/>
      <c r="J361" s="50"/>
      <c r="K361" s="10"/>
      <c r="M361" s="1"/>
      <c r="N361" s="1"/>
    </row>
    <row r="362" s="8" customFormat="true" ht="12" hidden="false" customHeight="false" outlineLevel="0" collapsed="false">
      <c r="D362" s="8" t="s">
        <v>184</v>
      </c>
      <c r="E362" s="21" t="n">
        <v>500</v>
      </c>
      <c r="F362" s="8" t="s">
        <v>108</v>
      </c>
      <c r="G362" s="7" t="s">
        <v>109</v>
      </c>
      <c r="H362" s="8" t="n">
        <v>99.15</v>
      </c>
      <c r="I362" s="8" t="s">
        <v>9</v>
      </c>
      <c r="J362" s="50" t="s">
        <v>110</v>
      </c>
      <c r="K362" s="23" t="n">
        <f aca="false">E362*H362</f>
        <v>49575</v>
      </c>
      <c r="L362" s="8" t="s">
        <v>9</v>
      </c>
    </row>
    <row r="363" s="8" customFormat="true" ht="12" hidden="false" customHeight="false" outlineLevel="0" collapsed="false">
      <c r="E363" s="21"/>
      <c r="G363" s="7"/>
      <c r="J363" s="50"/>
      <c r="K363" s="23"/>
    </row>
    <row r="364" s="8" customFormat="true" ht="12" hidden="false" customHeight="false" outlineLevel="0" collapsed="false">
      <c r="E364" s="21"/>
      <c r="G364" s="7"/>
      <c r="J364" s="50"/>
      <c r="K364" s="23"/>
    </row>
    <row r="365" s="8" customFormat="true" ht="12" hidden="false" customHeight="false" outlineLevel="0" collapsed="false">
      <c r="A365" s="1"/>
      <c r="B365" s="1"/>
      <c r="C365" s="1"/>
      <c r="D365" s="1"/>
      <c r="E365" s="24"/>
      <c r="F365" s="1"/>
      <c r="G365" s="9"/>
      <c r="H365" s="10"/>
      <c r="I365" s="1"/>
      <c r="J365" s="50"/>
      <c r="K365" s="10"/>
      <c r="L365" s="1"/>
      <c r="M365" s="1"/>
      <c r="N365" s="1"/>
    </row>
    <row r="366" s="8" customFormat="tru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0"/>
      <c r="I366" s="1"/>
      <c r="J366" s="45"/>
      <c r="K366" s="51"/>
      <c r="M366" s="1"/>
      <c r="N366" s="1"/>
    </row>
    <row r="367" s="8" customFormat="true" ht="12.75" hidden="false" customHeight="false" outlineLevel="0" collapsed="false">
      <c r="B367" s="20" t="s">
        <v>42</v>
      </c>
      <c r="C367" s="5" t="s">
        <v>185</v>
      </c>
      <c r="D367" s="2"/>
      <c r="E367" s="2"/>
      <c r="F367" s="2"/>
      <c r="G367" s="2"/>
      <c r="H367" s="13"/>
      <c r="I367" s="2"/>
      <c r="J367" s="52"/>
      <c r="K367" s="13"/>
      <c r="L367" s="2"/>
      <c r="M367" s="20"/>
    </row>
    <row r="368" s="8" customFormat="true" ht="12.75" hidden="false" customHeight="false" outlineLevel="0" collapsed="false">
      <c r="B368" s="20"/>
      <c r="C368" s="20"/>
      <c r="D368" s="2"/>
      <c r="E368" s="2"/>
      <c r="F368" s="2"/>
      <c r="G368" s="2"/>
      <c r="H368" s="13"/>
      <c r="I368" s="2"/>
      <c r="J368" s="52"/>
      <c r="K368" s="13"/>
      <c r="L368" s="2"/>
      <c r="M368" s="20"/>
    </row>
    <row r="369" s="8" customFormat="true" ht="12.75" hidden="false" customHeight="false" outlineLevel="0" collapsed="false">
      <c r="B369" s="20"/>
      <c r="C369" s="20"/>
      <c r="D369" s="2"/>
      <c r="E369" s="2"/>
      <c r="F369" s="2"/>
      <c r="G369" s="2"/>
      <c r="H369" s="13"/>
      <c r="I369" s="2"/>
      <c r="J369" s="52"/>
      <c r="K369" s="13"/>
      <c r="L369" s="2"/>
      <c r="M369" s="20"/>
    </row>
    <row r="370" s="8" customFormat="true" ht="12.75" hidden="false" customHeight="false" outlineLevel="0" collapsed="false">
      <c r="B370" s="20"/>
      <c r="C370" s="20" t="s">
        <v>186</v>
      </c>
      <c r="D370" s="2"/>
      <c r="E370" s="2"/>
      <c r="F370" s="2"/>
      <c r="G370" s="2"/>
      <c r="H370" s="13"/>
      <c r="I370" s="2"/>
      <c r="J370" s="52"/>
      <c r="K370" s="13"/>
      <c r="L370" s="2"/>
      <c r="M370" s="20"/>
    </row>
    <row r="371" s="8" customFormat="true" ht="12.75" hidden="false" customHeight="false" outlineLevel="0" collapsed="false">
      <c r="B371" s="20"/>
      <c r="C371" s="20" t="s">
        <v>187</v>
      </c>
      <c r="D371" s="2"/>
      <c r="E371" s="2"/>
      <c r="F371" s="2"/>
      <c r="G371" s="2"/>
      <c r="H371" s="13"/>
      <c r="I371" s="2"/>
      <c r="J371" s="52"/>
      <c r="K371" s="13"/>
      <c r="L371" s="2"/>
      <c r="M371" s="20"/>
    </row>
    <row r="372" s="8" customFormat="true" ht="12.75" hidden="false" customHeight="false" outlineLevel="0" collapsed="false">
      <c r="B372" s="20"/>
      <c r="C372" s="20" t="s">
        <v>188</v>
      </c>
      <c r="D372" s="2"/>
      <c r="E372" s="2"/>
      <c r="F372" s="2"/>
      <c r="G372" s="2"/>
      <c r="H372" s="13"/>
      <c r="I372" s="2"/>
      <c r="J372" s="52"/>
      <c r="K372" s="13"/>
      <c r="L372" s="2"/>
      <c r="M372" s="20"/>
    </row>
    <row r="373" s="8" customFormat="true" ht="12.75" hidden="false" customHeight="false" outlineLevel="0" collapsed="false">
      <c r="B373" s="20"/>
      <c r="C373" s="20" t="s">
        <v>189</v>
      </c>
      <c r="D373" s="2"/>
      <c r="E373" s="2"/>
      <c r="F373" s="2"/>
      <c r="G373" s="2"/>
      <c r="H373" s="13"/>
      <c r="I373" s="2"/>
      <c r="J373" s="52"/>
      <c r="K373" s="13"/>
      <c r="L373" s="2"/>
      <c r="M373" s="20"/>
    </row>
    <row r="374" s="1" customFormat="true" ht="12.75" hidden="false" customHeight="false" outlineLevel="0" collapsed="false">
      <c r="A374" s="8"/>
      <c r="B374" s="20"/>
      <c r="C374" s="20" t="s">
        <v>190</v>
      </c>
      <c r="D374" s="2"/>
      <c r="E374" s="2"/>
      <c r="F374" s="2"/>
      <c r="G374" s="2"/>
      <c r="H374" s="13"/>
      <c r="I374" s="2"/>
      <c r="J374" s="52"/>
      <c r="K374" s="13"/>
      <c r="L374" s="2"/>
      <c r="M374" s="20"/>
      <c r="N374" s="8"/>
    </row>
    <row r="375" s="1" customFormat="true" ht="12.75" hidden="false" customHeight="false" outlineLevel="0" collapsed="false">
      <c r="A375" s="8"/>
      <c r="B375" s="20"/>
      <c r="C375" s="20"/>
      <c r="D375" s="2"/>
      <c r="E375" s="2"/>
      <c r="F375" s="2"/>
      <c r="G375" s="2"/>
      <c r="H375" s="13"/>
      <c r="I375" s="2"/>
      <c r="J375" s="52"/>
      <c r="K375" s="13"/>
      <c r="L375" s="2"/>
      <c r="M375" s="20"/>
      <c r="N375" s="8"/>
    </row>
    <row r="376" customFormat="false" ht="12.75" hidden="false" customHeight="false" outlineLevel="0" collapsed="false">
      <c r="A376" s="8"/>
      <c r="B376" s="1"/>
      <c r="C376" s="1"/>
      <c r="D376" s="8"/>
      <c r="E376" s="8"/>
      <c r="F376" s="8"/>
      <c r="G376" s="8"/>
      <c r="H376" s="12"/>
      <c r="I376" s="8"/>
      <c r="J376" s="45"/>
      <c r="K376" s="12"/>
      <c r="L376" s="8"/>
      <c r="M376" s="1"/>
      <c r="N376" s="8"/>
    </row>
    <row r="377" customFormat="false" ht="12.75" hidden="false" customHeight="false" outlineLevel="0" collapsed="false">
      <c r="A377" s="8"/>
      <c r="B377" s="8"/>
      <c r="C377" s="8"/>
      <c r="D377" s="8" t="s">
        <v>191</v>
      </c>
      <c r="E377" s="8" t="n">
        <v>675</v>
      </c>
      <c r="F377" s="8" t="s">
        <v>108</v>
      </c>
      <c r="G377" s="7" t="s">
        <v>109</v>
      </c>
      <c r="H377" s="12" t="n">
        <v>87.9</v>
      </c>
      <c r="I377" s="8" t="s">
        <v>9</v>
      </c>
      <c r="J377" s="50" t="s">
        <v>110</v>
      </c>
      <c r="K377" s="23" t="n">
        <f aca="false">E377*H377</f>
        <v>59332.5</v>
      </c>
      <c r="L377" s="8" t="s">
        <v>9</v>
      </c>
      <c r="M377" s="8"/>
      <c r="N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7"/>
      <c r="H378" s="12"/>
      <c r="I378" s="8"/>
      <c r="J378" s="50"/>
      <c r="K378" s="23"/>
      <c r="L378" s="8"/>
      <c r="M378" s="8"/>
      <c r="N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7"/>
      <c r="H379" s="12"/>
      <c r="I379" s="8"/>
      <c r="J379" s="50"/>
      <c r="K379" s="23"/>
      <c r="L379" s="8"/>
      <c r="M379" s="8"/>
      <c r="N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7"/>
      <c r="H380" s="12"/>
      <c r="I380" s="8"/>
      <c r="J380" s="50"/>
      <c r="K380" s="23"/>
      <c r="L380" s="8"/>
      <c r="M380" s="8"/>
      <c r="N380" s="8"/>
    </row>
    <row r="381" s="20" customFormat="true" ht="12.75" hidden="false" customHeight="false" outlineLevel="0" collapsed="false">
      <c r="B381" s="20" t="s">
        <v>14</v>
      </c>
      <c r="C381" s="5" t="s">
        <v>192</v>
      </c>
      <c r="D381" s="5"/>
      <c r="E381" s="5"/>
      <c r="F381" s="5"/>
      <c r="G381" s="53"/>
      <c r="H381" s="40"/>
      <c r="I381" s="5"/>
      <c r="J381" s="54"/>
      <c r="K381" s="40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7"/>
      <c r="H382" s="12"/>
      <c r="I382" s="8"/>
      <c r="J382" s="50"/>
      <c r="K382" s="23"/>
      <c r="L382" s="8"/>
      <c r="M382" s="8"/>
      <c r="N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7"/>
      <c r="H383" s="12"/>
      <c r="I383" s="8"/>
      <c r="J383" s="50"/>
      <c r="K383" s="23"/>
      <c r="L383" s="8"/>
      <c r="M383" s="8"/>
      <c r="N383" s="8"/>
    </row>
    <row r="384" s="20" customFormat="true" ht="12.75" hidden="false" customHeight="false" outlineLevel="0" collapsed="false">
      <c r="C384" s="20" t="s">
        <v>193</v>
      </c>
      <c r="G384" s="55"/>
      <c r="H384" s="44"/>
      <c r="J384" s="54"/>
      <c r="K384" s="40"/>
    </row>
    <row r="385" s="20" customFormat="true" ht="12.75" hidden="false" customHeight="false" outlineLevel="0" collapsed="false">
      <c r="C385" s="20" t="s">
        <v>194</v>
      </c>
      <c r="G385" s="55"/>
      <c r="H385" s="44"/>
      <c r="J385" s="54"/>
      <c r="K385" s="40"/>
    </row>
    <row r="386" s="20" customFormat="true" ht="12.75" hidden="false" customHeight="false" outlineLevel="0" collapsed="false">
      <c r="C386" s="20" t="s">
        <v>195</v>
      </c>
      <c r="G386" s="55"/>
      <c r="H386" s="44"/>
      <c r="J386" s="54"/>
      <c r="K386" s="40"/>
    </row>
    <row r="387" s="20" customFormat="true" ht="12.75" hidden="false" customHeight="false" outlineLevel="0" collapsed="false">
      <c r="C387" s="20" t="s">
        <v>196</v>
      </c>
      <c r="G387" s="55"/>
      <c r="H387" s="44"/>
      <c r="J387" s="54"/>
      <c r="K387" s="40"/>
    </row>
    <row r="388" s="20" customFormat="true" ht="12.75" hidden="false" customHeight="false" outlineLevel="0" collapsed="false">
      <c r="C388" s="20" t="s">
        <v>197</v>
      </c>
      <c r="G388" s="55"/>
      <c r="H388" s="44"/>
      <c r="J388" s="54"/>
      <c r="K388" s="40"/>
    </row>
    <row r="389" s="20" customFormat="true" ht="12.75" hidden="false" customHeight="false" outlineLevel="0" collapsed="false">
      <c r="C389" s="20" t="s">
        <v>198</v>
      </c>
      <c r="G389" s="55"/>
      <c r="H389" s="44"/>
      <c r="J389" s="54"/>
      <c r="K389" s="40"/>
    </row>
    <row r="390" s="20" customFormat="true" ht="12.75" hidden="false" customHeight="false" outlineLevel="0" collapsed="false">
      <c r="G390" s="55"/>
      <c r="H390" s="44"/>
      <c r="J390" s="54"/>
      <c r="K390" s="40"/>
    </row>
    <row r="391" s="20" customFormat="true" ht="12.75" hidden="false" customHeight="false" outlineLevel="0" collapsed="false">
      <c r="G391" s="55"/>
      <c r="H391" s="44"/>
      <c r="J391" s="54"/>
      <c r="K391" s="40"/>
    </row>
    <row r="392" customFormat="false" ht="12.75" hidden="false" customHeight="false" outlineLevel="0" collapsed="false">
      <c r="A392" s="8"/>
      <c r="B392" s="8"/>
      <c r="C392" s="8"/>
      <c r="D392" s="8" t="s">
        <v>199</v>
      </c>
      <c r="E392" s="8"/>
      <c r="F392" s="8"/>
      <c r="G392" s="7"/>
      <c r="H392" s="12"/>
      <c r="I392" s="8"/>
      <c r="J392" s="50"/>
      <c r="K392" s="12"/>
      <c r="L392" s="8"/>
      <c r="M392" s="8"/>
      <c r="N392" s="8"/>
    </row>
    <row r="393" customFormat="false" ht="12.75" hidden="false" customHeight="false" outlineLevel="0" collapsed="false">
      <c r="A393" s="8"/>
      <c r="B393" s="8"/>
      <c r="C393" s="8"/>
      <c r="D393" s="8" t="s">
        <v>200</v>
      </c>
      <c r="E393" s="8" t="n">
        <v>30</v>
      </c>
      <c r="F393" s="8" t="s">
        <v>108</v>
      </c>
      <c r="G393" s="7" t="s">
        <v>109</v>
      </c>
      <c r="H393" s="12" t="n">
        <v>160</v>
      </c>
      <c r="I393" s="8" t="s">
        <v>9</v>
      </c>
      <c r="J393" s="50" t="s">
        <v>110</v>
      </c>
      <c r="K393" s="12" t="n">
        <f aca="false">E393*H393</f>
        <v>4800</v>
      </c>
      <c r="L393" s="8"/>
      <c r="M393" s="8"/>
      <c r="N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7"/>
      <c r="H394" s="12"/>
      <c r="I394" s="8"/>
      <c r="J394" s="50"/>
      <c r="K394" s="12"/>
      <c r="L394" s="8"/>
      <c r="M394" s="8"/>
      <c r="N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7"/>
      <c r="H395" s="12"/>
      <c r="I395" s="8"/>
      <c r="J395" s="50"/>
      <c r="K395" s="12"/>
      <c r="L395" s="8"/>
      <c r="M395" s="8"/>
      <c r="N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7"/>
      <c r="H396" s="12"/>
      <c r="I396" s="8"/>
      <c r="J396" s="50"/>
      <c r="K396" s="12"/>
      <c r="L396" s="8"/>
      <c r="M396" s="8"/>
      <c r="N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7"/>
      <c r="H397" s="12"/>
      <c r="I397" s="8"/>
      <c r="J397" s="50"/>
      <c r="K397" s="12"/>
      <c r="L397" s="8"/>
      <c r="M397" s="8"/>
      <c r="N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7"/>
      <c r="H398" s="12"/>
      <c r="I398" s="8"/>
      <c r="J398" s="50"/>
      <c r="K398" s="12"/>
      <c r="L398" s="8"/>
      <c r="M398" s="8"/>
      <c r="N398" s="8"/>
    </row>
    <row r="399" customFormat="false" ht="12.75" hidden="false" customHeight="false" outlineLevel="0" collapsed="false">
      <c r="B399" s="0" t="s">
        <v>16</v>
      </c>
      <c r="C399" s="5" t="s">
        <v>201</v>
      </c>
    </row>
    <row r="400" customFormat="false" ht="12.75" hidden="false" customHeight="false" outlineLevel="0" collapsed="false">
      <c r="C400" s="5"/>
      <c r="F400" s="48"/>
    </row>
    <row r="402" customFormat="false" ht="12.75" hidden="false" customHeight="false" outlineLevel="0" collapsed="false">
      <c r="D402" s="0" t="s">
        <v>202</v>
      </c>
      <c r="F402" s="0"/>
      <c r="G402" s="1"/>
      <c r="I402" s="0"/>
      <c r="J402" s="1"/>
      <c r="L402" s="0"/>
      <c r="M402" s="1"/>
      <c r="N402" s="0"/>
    </row>
    <row r="403" customFormat="false" ht="12.75" hidden="false" customHeight="false" outlineLevel="0" collapsed="false">
      <c r="D403" s="0" t="s">
        <v>203</v>
      </c>
      <c r="F403" s="0"/>
      <c r="G403" s="1"/>
      <c r="I403" s="0"/>
      <c r="J403" s="1"/>
      <c r="L403" s="0"/>
      <c r="M403" s="1"/>
      <c r="N403" s="0"/>
    </row>
    <row r="404" customFormat="false" ht="12.75" hidden="false" customHeight="false" outlineLevel="0" collapsed="false">
      <c r="D404" s="0" t="s">
        <v>204</v>
      </c>
      <c r="F404" s="0"/>
      <c r="G404" s="1"/>
      <c r="I404" s="0"/>
      <c r="J404" s="1"/>
      <c r="L404" s="0"/>
      <c r="M404" s="1"/>
      <c r="N404" s="0"/>
    </row>
    <row r="405" customFormat="false" ht="12.75" hidden="false" customHeight="false" outlineLevel="0" collapsed="false">
      <c r="D405" s="0" t="s">
        <v>205</v>
      </c>
      <c r="F405" s="0"/>
      <c r="G405" s="1"/>
      <c r="I405" s="0"/>
      <c r="J405" s="1"/>
      <c r="L405" s="0"/>
      <c r="M405" s="1"/>
      <c r="N405" s="0"/>
    </row>
    <row r="406" customFormat="false" ht="12.75" hidden="false" customHeight="false" outlineLevel="0" collapsed="false">
      <c r="D406" s="0" t="s">
        <v>206</v>
      </c>
    </row>
    <row r="407" customFormat="false" ht="12.75" hidden="false" customHeight="false" outlineLevel="0" collapsed="false">
      <c r="D407" s="0" t="s">
        <v>207</v>
      </c>
      <c r="I407" s="8"/>
      <c r="L407" s="8"/>
    </row>
    <row r="408" s="1" customFormat="true" ht="12" hidden="false" customHeight="false" outlineLevel="0" collapsed="false">
      <c r="E408" s="24"/>
      <c r="G408" s="9"/>
      <c r="H408" s="10"/>
      <c r="I408" s="8"/>
      <c r="J408" s="7"/>
      <c r="K408" s="10"/>
      <c r="L408" s="8"/>
    </row>
    <row r="409" s="2" customFormat="true" ht="12.75" hidden="false" customHeight="false" outlineLevel="0" collapsed="false">
      <c r="E409" s="21"/>
      <c r="F409" s="8"/>
      <c r="G409" s="46"/>
      <c r="H409" s="12"/>
      <c r="I409" s="8"/>
      <c r="J409" s="7"/>
      <c r="K409" s="23" t="n">
        <v>634399</v>
      </c>
      <c r="L409" s="3" t="s">
        <v>9</v>
      </c>
      <c r="N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0" t="s">
        <v>208</v>
      </c>
    </row>
    <row r="412" customFormat="false" ht="12.75" hidden="false" customHeight="false" outlineLevel="0" collapsed="false">
      <c r="D412" s="0" t="s">
        <v>209</v>
      </c>
    </row>
    <row r="415" s="8" customFormat="true" ht="12" hidden="false" customHeight="false" outlineLevel="0" collapsed="false">
      <c r="D415" s="1"/>
      <c r="E415" s="1"/>
      <c r="F415" s="1"/>
      <c r="G415" s="9"/>
      <c r="H415" s="10"/>
      <c r="J415" s="25"/>
      <c r="K415" s="10"/>
    </row>
    <row r="416" s="8" customFormat="true" ht="12" hidden="false" customHeight="false" outlineLevel="0" collapsed="false">
      <c r="D416" s="1"/>
      <c r="E416" s="1"/>
      <c r="F416" s="1"/>
      <c r="G416" s="9"/>
      <c r="H416" s="10"/>
      <c r="J416" s="25"/>
      <c r="K416" s="10"/>
    </row>
    <row r="417" s="56" customFormat="true" ht="12.75" hidden="false" customHeight="false" outlineLevel="0" collapsed="false">
      <c r="A417" s="56" t="s">
        <v>210</v>
      </c>
      <c r="B417" s="56" t="s">
        <v>211</v>
      </c>
      <c r="F417" s="57"/>
      <c r="I417" s="57"/>
      <c r="L417" s="57"/>
      <c r="N417" s="57"/>
    </row>
    <row r="418" customFormat="false" ht="12.75" hidden="false" customHeight="false" outlineLevel="0" collapsed="false">
      <c r="B418" s="2" t="s">
        <v>212</v>
      </c>
    </row>
    <row r="419" s="1" customFormat="true" ht="12" hidden="false" customHeight="false" outlineLevel="0" collapsed="false">
      <c r="H419" s="8"/>
    </row>
    <row r="420" s="1" customFormat="true" ht="12" hidden="false" customHeight="false" outlineLevel="0" collapsed="false">
      <c r="B420" s="3" t="s">
        <v>213</v>
      </c>
      <c r="H420" s="8"/>
    </row>
    <row r="421" s="1" customFormat="true" ht="12" hidden="false" customHeight="false" outlineLevel="0" collapsed="false">
      <c r="H421" s="8"/>
    </row>
    <row r="422" customFormat="false" ht="12.75" hidden="false" customHeight="false" outlineLevel="0" collapsed="false">
      <c r="B422" s="1" t="s">
        <v>214</v>
      </c>
      <c r="C422" s="1"/>
      <c r="D422" s="1"/>
      <c r="E422" s="10" t="n">
        <f aca="false">K199</f>
        <v>3458000</v>
      </c>
      <c r="F422" s="8" t="s">
        <v>9</v>
      </c>
      <c r="H422" s="1"/>
      <c r="J422" s="1"/>
      <c r="K422" s="10"/>
    </row>
    <row r="423" customFormat="false" ht="12.75" hidden="false" customHeight="false" outlineLevel="0" collapsed="false">
      <c r="B423" s="1" t="s">
        <v>215</v>
      </c>
      <c r="C423" s="1"/>
      <c r="D423" s="1"/>
      <c r="E423" s="10" t="n">
        <f aca="false">M223</f>
        <v>1343758</v>
      </c>
      <c r="F423" s="8" t="s">
        <v>9</v>
      </c>
      <c r="H423" s="1"/>
      <c r="J423" s="1"/>
      <c r="K423" s="10"/>
    </row>
    <row r="424" customFormat="false" ht="12.75" hidden="false" customHeight="false" outlineLevel="0" collapsed="false">
      <c r="B424" s="1" t="s">
        <v>216</v>
      </c>
      <c r="C424" s="1"/>
      <c r="D424" s="1"/>
      <c r="E424" s="10" t="n">
        <f aca="false">K242</f>
        <v>133000</v>
      </c>
      <c r="F424" s="8" t="s">
        <v>9</v>
      </c>
      <c r="H424" s="1"/>
      <c r="J424" s="1"/>
      <c r="K424" s="10"/>
    </row>
    <row r="425" customFormat="false" ht="12.75" hidden="false" customHeight="false" outlineLevel="0" collapsed="false">
      <c r="B425" s="1" t="s">
        <v>217</v>
      </c>
      <c r="C425" s="1" t="s">
        <v>218</v>
      </c>
      <c r="D425" s="1"/>
      <c r="E425" s="10" t="n">
        <f aca="false">K260</f>
        <v>133687.5</v>
      </c>
      <c r="F425" s="8" t="s">
        <v>9</v>
      </c>
      <c r="H425" s="1"/>
      <c r="J425" s="1"/>
      <c r="K425" s="10"/>
    </row>
    <row r="426" customFormat="false" ht="12.75" hidden="false" customHeight="false" outlineLevel="0" collapsed="false">
      <c r="B426" s="1" t="s">
        <v>219</v>
      </c>
      <c r="C426" s="1"/>
      <c r="D426" s="1"/>
      <c r="E426" s="10" t="n">
        <f aca="false">K277</f>
        <v>61600</v>
      </c>
      <c r="F426" s="8" t="s">
        <v>9</v>
      </c>
      <c r="H426" s="1"/>
      <c r="J426" s="1"/>
      <c r="K426" s="10"/>
    </row>
    <row r="427" customFormat="false" ht="12.75" hidden="false" customHeight="false" outlineLevel="0" collapsed="false">
      <c r="B427" s="1" t="s">
        <v>220</v>
      </c>
      <c r="C427" s="1"/>
      <c r="D427" s="1"/>
      <c r="E427" s="10" t="n">
        <f aca="false">K309</f>
        <v>3954280</v>
      </c>
      <c r="F427" s="8" t="s">
        <v>9</v>
      </c>
      <c r="H427" s="1"/>
      <c r="J427" s="1"/>
      <c r="K427" s="10"/>
    </row>
    <row r="428" customFormat="false" ht="12.75" hidden="false" customHeight="false" outlineLevel="0" collapsed="false">
      <c r="B428" s="1" t="s">
        <v>221</v>
      </c>
      <c r="C428" s="1"/>
      <c r="D428" s="1"/>
      <c r="E428" s="10" t="n">
        <f aca="false">K335</f>
        <v>59200</v>
      </c>
      <c r="F428" s="8" t="s">
        <v>9</v>
      </c>
      <c r="H428" s="1"/>
      <c r="J428" s="1"/>
      <c r="K428" s="10"/>
    </row>
    <row r="429" customFormat="false" ht="12.75" hidden="false" customHeight="false" outlineLevel="0" collapsed="false">
      <c r="B429" s="1" t="s">
        <v>222</v>
      </c>
      <c r="C429" s="1"/>
      <c r="D429" s="1"/>
      <c r="E429" s="10" t="n">
        <f aca="false">K359</f>
        <v>33620</v>
      </c>
      <c r="F429" s="8" t="s">
        <v>9</v>
      </c>
      <c r="H429" s="1"/>
      <c r="J429" s="1"/>
      <c r="K429" s="10"/>
    </row>
    <row r="430" customFormat="false" ht="12.75" hidden="false" customHeight="false" outlineLevel="0" collapsed="false">
      <c r="B430" s="1" t="s">
        <v>223</v>
      </c>
      <c r="C430" s="1"/>
      <c r="D430" s="1"/>
      <c r="E430" s="10" t="n">
        <f aca="false">K362</f>
        <v>49575</v>
      </c>
      <c r="F430" s="8" t="s">
        <v>9</v>
      </c>
      <c r="H430" s="1"/>
      <c r="J430" s="1"/>
      <c r="K430" s="10"/>
    </row>
    <row r="431" customFormat="false" ht="12.75" hidden="false" customHeight="false" outlineLevel="0" collapsed="false">
      <c r="B431" s="1" t="s">
        <v>224</v>
      </c>
      <c r="C431" s="1"/>
      <c r="D431" s="1"/>
      <c r="E431" s="10" t="n">
        <f aca="false">K377</f>
        <v>59332.5</v>
      </c>
      <c r="F431" s="8" t="s">
        <v>9</v>
      </c>
      <c r="H431" s="1"/>
      <c r="K431" s="10"/>
    </row>
    <row r="432" customFormat="false" ht="12.75" hidden="false" customHeight="false" outlineLevel="0" collapsed="false">
      <c r="B432" s="1" t="s">
        <v>225</v>
      </c>
      <c r="C432" s="1"/>
      <c r="D432" s="1"/>
      <c r="E432" s="10" t="n">
        <f aca="false">K393</f>
        <v>4800</v>
      </c>
      <c r="F432" s="8" t="s">
        <v>9</v>
      </c>
    </row>
    <row r="433" customFormat="false" ht="12.75" hidden="false" customHeight="false" outlineLevel="0" collapsed="false">
      <c r="B433" s="1"/>
      <c r="C433" s="1"/>
      <c r="D433" s="1"/>
      <c r="E433" s="1"/>
      <c r="F433" s="8"/>
    </row>
    <row r="434" s="2" customFormat="true" ht="12.75" hidden="false" customHeight="false" outlineLevel="0" collapsed="false">
      <c r="B434" s="8" t="s">
        <v>127</v>
      </c>
      <c r="C434" s="8"/>
      <c r="D434" s="8"/>
      <c r="E434" s="12" t="n">
        <f aca="false">SUM(E422:E432)</f>
        <v>9290853</v>
      </c>
      <c r="F434" s="8" t="s">
        <v>9</v>
      </c>
      <c r="G434" s="12"/>
      <c r="H434" s="12"/>
      <c r="I434" s="12"/>
      <c r="J434" s="12"/>
      <c r="K434" s="12"/>
      <c r="L434" s="8"/>
      <c r="N434" s="8"/>
    </row>
    <row r="435" s="19" customFormat="true" ht="12.75" hidden="false" customHeight="false" outlineLevel="0" collapsed="false">
      <c r="B435" s="8"/>
      <c r="C435" s="8"/>
      <c r="D435" s="8"/>
      <c r="E435" s="12"/>
      <c r="F435" s="8"/>
      <c r="G435" s="12"/>
      <c r="H435" s="12"/>
      <c r="I435" s="12"/>
      <c r="J435" s="12"/>
      <c r="K435" s="12"/>
      <c r="L435" s="8"/>
      <c r="N435" s="8"/>
    </row>
    <row r="436" s="19" customFormat="true" ht="12.75" hidden="false" customHeight="false" outlineLevel="0" collapsed="false">
      <c r="B436" s="8"/>
      <c r="C436" s="8"/>
      <c r="D436" s="8"/>
      <c r="E436" s="12"/>
      <c r="F436" s="8"/>
      <c r="G436" s="12"/>
      <c r="H436" s="12"/>
      <c r="I436" s="12"/>
      <c r="J436" s="12"/>
      <c r="K436" s="12"/>
      <c r="L436" s="8"/>
      <c r="N436" s="8"/>
    </row>
    <row r="437" s="19" customFormat="true" ht="12.75" hidden="false" customHeight="false" outlineLevel="0" collapsed="false">
      <c r="B437" s="8"/>
      <c r="C437" s="8"/>
      <c r="D437" s="8"/>
      <c r="E437" s="12"/>
      <c r="F437" s="8"/>
      <c r="G437" s="12"/>
      <c r="H437" s="12"/>
      <c r="I437" s="12"/>
      <c r="J437" s="12"/>
      <c r="K437" s="12"/>
      <c r="L437" s="8"/>
      <c r="N437" s="8"/>
    </row>
    <row r="438" s="19" customFormat="true" ht="12.75" hidden="false" customHeight="false" outlineLevel="0" collapsed="false">
      <c r="B438" s="3" t="s">
        <v>226</v>
      </c>
      <c r="C438" s="8"/>
      <c r="D438" s="8"/>
      <c r="E438" s="12"/>
      <c r="F438" s="8"/>
      <c r="G438" s="12"/>
      <c r="H438" s="12"/>
      <c r="I438" s="12"/>
      <c r="J438" s="12"/>
      <c r="K438" s="12"/>
      <c r="L438" s="8"/>
      <c r="N438" s="8"/>
    </row>
    <row r="439" s="19" customFormat="true" ht="12.75" hidden="false" customHeight="false" outlineLevel="0" collapsed="false">
      <c r="B439" s="8"/>
      <c r="C439" s="8"/>
      <c r="D439" s="8"/>
      <c r="E439" s="12"/>
      <c r="F439" s="8"/>
      <c r="G439" s="12"/>
      <c r="H439" s="12"/>
      <c r="I439" s="12"/>
      <c r="J439" s="12"/>
      <c r="K439" s="12"/>
      <c r="L439" s="8"/>
      <c r="N439" s="8"/>
    </row>
    <row r="440" s="19" customFormat="true" ht="12.75" hidden="false" customHeight="false" outlineLevel="0" collapsed="false">
      <c r="B440" s="1" t="s">
        <v>227</v>
      </c>
      <c r="C440" s="8"/>
      <c r="D440" s="8"/>
      <c r="E440" s="10" t="n">
        <f aca="false">K409</f>
        <v>634399</v>
      </c>
      <c r="F440" s="8" t="s">
        <v>9</v>
      </c>
      <c r="G440" s="12"/>
      <c r="H440" s="12"/>
      <c r="I440" s="12"/>
      <c r="J440" s="12"/>
      <c r="K440" s="12"/>
      <c r="L440" s="8"/>
      <c r="N440" s="8"/>
    </row>
    <row r="441" s="19" customFormat="true" ht="12.75" hidden="false" customHeight="false" outlineLevel="0" collapsed="false">
      <c r="B441" s="1"/>
      <c r="C441" s="1"/>
      <c r="D441" s="1"/>
      <c r="E441" s="10"/>
      <c r="F441" s="8"/>
      <c r="G441" s="12"/>
      <c r="H441" s="12"/>
      <c r="I441" s="12"/>
      <c r="J441" s="12"/>
      <c r="K441" s="12"/>
      <c r="L441" s="8"/>
      <c r="N441" s="8"/>
    </row>
    <row r="442" s="2" customFormat="true" ht="12.75" hidden="false" customHeight="false" outlineLevel="0" collapsed="false">
      <c r="B442" s="8" t="s">
        <v>127</v>
      </c>
      <c r="C442" s="8"/>
      <c r="D442" s="8"/>
      <c r="E442" s="12" t="n">
        <f aca="false">E440</f>
        <v>634399</v>
      </c>
      <c r="F442" s="8" t="s">
        <v>9</v>
      </c>
      <c r="G442" s="12"/>
      <c r="H442" s="12"/>
      <c r="I442" s="12"/>
      <c r="J442" s="12"/>
      <c r="K442" s="12"/>
      <c r="L442" s="8"/>
      <c r="N442" s="8"/>
    </row>
    <row r="443" s="19" customFormat="true" ht="12.75" hidden="false" customHeight="false" outlineLevel="0" collapsed="false">
      <c r="B443" s="1"/>
      <c r="C443" s="1"/>
      <c r="D443" s="1"/>
      <c r="E443" s="10"/>
      <c r="F443" s="8"/>
      <c r="G443" s="12"/>
      <c r="H443" s="12"/>
      <c r="I443" s="12"/>
      <c r="J443" s="12"/>
      <c r="K443" s="12"/>
      <c r="L443" s="8"/>
      <c r="N443" s="8"/>
    </row>
    <row r="444" s="19" customFormat="true" ht="12.75" hidden="false" customHeight="false" outlineLevel="0" collapsed="false">
      <c r="B444" s="1"/>
      <c r="C444" s="1"/>
      <c r="D444" s="1"/>
      <c r="E444" s="10"/>
      <c r="F444" s="8"/>
      <c r="G444" s="12"/>
      <c r="H444" s="12"/>
      <c r="I444" s="12"/>
      <c r="J444" s="12"/>
      <c r="K444" s="12"/>
      <c r="L444" s="8"/>
      <c r="N444" s="8"/>
    </row>
    <row r="445" s="19" customFormat="true" ht="12.75" hidden="false" customHeight="false" outlineLevel="0" collapsed="false">
      <c r="B445" s="1"/>
      <c r="C445" s="1"/>
      <c r="D445" s="1"/>
      <c r="E445" s="10"/>
      <c r="F445" s="8"/>
      <c r="G445" s="12"/>
      <c r="H445" s="12"/>
      <c r="I445" s="12"/>
      <c r="J445" s="12"/>
      <c r="K445" s="12"/>
      <c r="L445" s="8"/>
      <c r="N445" s="8"/>
    </row>
    <row r="446" s="19" customFormat="true" ht="12.75" hidden="false" customHeight="false" outlineLevel="0" collapsed="false">
      <c r="B446" s="1"/>
      <c r="C446" s="1"/>
      <c r="D446" s="1"/>
      <c r="E446" s="10"/>
      <c r="F446" s="8"/>
      <c r="I446" s="8"/>
      <c r="L446" s="8"/>
      <c r="N446" s="8"/>
    </row>
    <row r="447" s="19" customFormat="true" ht="12.75" hidden="false" customHeight="false" outlineLevel="0" collapsed="false">
      <c r="B447" s="1"/>
      <c r="C447" s="1"/>
      <c r="D447" s="1"/>
      <c r="E447" s="10"/>
      <c r="F447" s="8"/>
      <c r="I447" s="8"/>
      <c r="L447" s="8"/>
      <c r="N447" s="8"/>
    </row>
    <row r="448" s="19" customFormat="true" ht="12.75" hidden="false" customHeight="false" outlineLevel="0" collapsed="false">
      <c r="B448" s="1"/>
      <c r="C448" s="1"/>
      <c r="D448" s="1"/>
      <c r="E448" s="10"/>
      <c r="F448" s="8"/>
      <c r="I448" s="8"/>
      <c r="L448" s="8"/>
      <c r="N448" s="8"/>
    </row>
    <row r="449" s="19" customFormat="true" ht="12.75" hidden="false" customHeight="false" outlineLevel="0" collapsed="false">
      <c r="B449" s="1"/>
      <c r="C449" s="1"/>
      <c r="D449" s="1"/>
      <c r="E449" s="10"/>
      <c r="F449" s="8"/>
      <c r="I449" s="8"/>
      <c r="L449" s="8"/>
      <c r="N449" s="8"/>
    </row>
    <row r="450" s="19" customFormat="true" ht="12.75" hidden="false" customHeight="false" outlineLevel="0" collapsed="false">
      <c r="B450" s="1"/>
      <c r="C450" s="1"/>
      <c r="D450" s="1"/>
      <c r="E450" s="10"/>
      <c r="F450" s="8"/>
      <c r="I450" s="8"/>
      <c r="L450" s="8"/>
      <c r="N450" s="8"/>
    </row>
    <row r="451" s="19" customFormat="true" ht="12.75" hidden="false" customHeight="false" outlineLevel="0" collapsed="false">
      <c r="B451" s="1"/>
      <c r="C451" s="1"/>
      <c r="D451" s="1"/>
      <c r="E451" s="10"/>
      <c r="F451" s="8"/>
      <c r="I451" s="8"/>
      <c r="L451" s="8"/>
      <c r="N451" s="8"/>
    </row>
    <row r="452" s="19" customFormat="true" ht="12.75" hidden="false" customHeight="false" outlineLevel="0" collapsed="false">
      <c r="B452" s="1"/>
      <c r="C452" s="1"/>
      <c r="D452" s="1"/>
      <c r="E452" s="10"/>
      <c r="F452" s="8"/>
      <c r="I452" s="8"/>
      <c r="L452" s="8"/>
      <c r="N452" s="8"/>
    </row>
    <row r="453" s="19" customFormat="true" ht="12.75" hidden="false" customHeight="false" outlineLevel="0" collapsed="false">
      <c r="B453" s="1"/>
      <c r="C453" s="1"/>
      <c r="D453" s="1"/>
      <c r="E453" s="10"/>
      <c r="F453" s="8"/>
      <c r="I453" s="8"/>
      <c r="L453" s="8"/>
      <c r="N453" s="8"/>
    </row>
    <row r="454" s="19" customFormat="true" ht="12.75" hidden="false" customHeight="false" outlineLevel="0" collapsed="false">
      <c r="B454" s="1"/>
      <c r="C454" s="1"/>
      <c r="D454" s="1"/>
      <c r="E454" s="10"/>
      <c r="F454" s="8"/>
      <c r="I454" s="8"/>
      <c r="L454" s="8"/>
      <c r="N454" s="8"/>
    </row>
    <row r="455" s="19" customFormat="true" ht="12.75" hidden="false" customHeight="false" outlineLevel="0" collapsed="false">
      <c r="B455" s="1"/>
      <c r="C455" s="1"/>
      <c r="D455" s="1"/>
      <c r="E455" s="10"/>
      <c r="F455" s="8"/>
      <c r="I455" s="8"/>
      <c r="L455" s="8"/>
      <c r="N455" s="8"/>
    </row>
    <row r="456" s="19" customFormat="true" ht="12.75" hidden="false" customHeight="false" outlineLevel="0" collapsed="false">
      <c r="B456" s="1"/>
      <c r="C456" s="1"/>
      <c r="D456" s="1"/>
      <c r="E456" s="1"/>
      <c r="F456" s="8"/>
      <c r="H456" s="8"/>
      <c r="I456" s="8"/>
      <c r="J456" s="8"/>
      <c r="K456" s="8"/>
      <c r="L456" s="8"/>
      <c r="N456" s="8"/>
    </row>
    <row r="457" s="19" customFormat="true" ht="12.75" hidden="false" customHeight="false" outlineLevel="0" collapsed="false">
      <c r="B457" s="8"/>
      <c r="C457" s="8"/>
      <c r="D457" s="8"/>
      <c r="E457" s="12"/>
      <c r="F457" s="8"/>
      <c r="H457" s="8"/>
      <c r="I457" s="8"/>
      <c r="J457" s="8"/>
      <c r="K457" s="8"/>
      <c r="L457" s="8"/>
      <c r="N457" s="8"/>
    </row>
    <row r="458" s="19" customFormat="true" ht="12.75" hidden="false" customHeight="false" outlineLevel="0" collapsed="false">
      <c r="B458" s="8"/>
      <c r="C458" s="8"/>
      <c r="D458" s="8"/>
      <c r="E458" s="12"/>
      <c r="F458" s="8"/>
      <c r="H458" s="8"/>
      <c r="I458" s="8"/>
      <c r="J458" s="8"/>
      <c r="K458" s="8"/>
      <c r="L458" s="8"/>
      <c r="N458" s="8"/>
    </row>
    <row r="459" s="19" customFormat="true" ht="12.75" hidden="false" customHeight="false" outlineLevel="0" collapsed="false">
      <c r="B459" s="8"/>
      <c r="C459" s="8"/>
      <c r="D459" s="8"/>
      <c r="E459" s="12"/>
      <c r="F459" s="8"/>
      <c r="H459" s="8"/>
      <c r="I459" s="8"/>
      <c r="J459" s="8"/>
      <c r="K459" s="8"/>
      <c r="L459" s="8"/>
      <c r="N459" s="8"/>
    </row>
    <row r="460" s="19" customFormat="true" ht="12.75" hidden="false" customHeight="false" outlineLevel="0" collapsed="false">
      <c r="B460" s="8"/>
      <c r="C460" s="8"/>
      <c r="D460" s="8"/>
      <c r="E460" s="12"/>
      <c r="F460" s="8"/>
      <c r="H460" s="8"/>
      <c r="I460" s="8"/>
      <c r="J460" s="8"/>
      <c r="K460" s="8"/>
      <c r="L460" s="8"/>
      <c r="N460" s="8"/>
    </row>
    <row r="461" s="19" customFormat="true" ht="12.75" hidden="false" customHeight="false" outlineLevel="0" collapsed="false">
      <c r="B461" s="8"/>
      <c r="C461" s="8"/>
      <c r="D461" s="8"/>
      <c r="E461" s="12"/>
      <c r="F461" s="8"/>
      <c r="H461" s="8"/>
      <c r="I461" s="8"/>
      <c r="J461" s="8"/>
      <c r="K461" s="8"/>
      <c r="L461" s="8"/>
      <c r="N461" s="8"/>
    </row>
    <row r="462" s="19" customFormat="true" ht="12.75" hidden="false" customHeight="false" outlineLevel="0" collapsed="false">
      <c r="B462" s="8"/>
      <c r="C462" s="8"/>
      <c r="D462" s="8"/>
      <c r="E462" s="12"/>
      <c r="F462" s="8"/>
      <c r="H462" s="8"/>
      <c r="I462" s="8"/>
      <c r="J462" s="8"/>
      <c r="K462" s="8"/>
      <c r="L462" s="8"/>
      <c r="N462" s="8"/>
    </row>
    <row r="463" s="19" customFormat="true" ht="12.75" hidden="false" customHeight="false" outlineLevel="0" collapsed="false">
      <c r="B463" s="8"/>
      <c r="C463" s="8"/>
      <c r="D463" s="8"/>
      <c r="E463" s="12"/>
      <c r="F463" s="8"/>
      <c r="H463" s="8"/>
      <c r="I463" s="8"/>
      <c r="J463" s="8"/>
      <c r="K463" s="8"/>
      <c r="L463" s="8"/>
      <c r="N463" s="8"/>
    </row>
    <row r="464" s="19" customFormat="true" ht="12.75" hidden="false" customHeight="false" outlineLevel="0" collapsed="false">
      <c r="B464" s="8"/>
      <c r="C464" s="8"/>
      <c r="D464" s="8"/>
      <c r="E464" s="12"/>
      <c r="F464" s="8"/>
      <c r="H464" s="8"/>
      <c r="I464" s="8"/>
      <c r="J464" s="8"/>
      <c r="K464" s="8"/>
      <c r="L464" s="8"/>
      <c r="N464" s="8"/>
    </row>
    <row r="465" s="19" customFormat="true" ht="12.75" hidden="false" customHeight="false" outlineLevel="0" collapsed="false">
      <c r="B465" s="8"/>
      <c r="C465" s="8"/>
      <c r="D465" s="8"/>
      <c r="E465" s="12"/>
      <c r="F465" s="8"/>
      <c r="H465" s="8"/>
      <c r="I465" s="8"/>
      <c r="J465" s="8"/>
      <c r="K465" s="8"/>
      <c r="L465" s="8"/>
      <c r="N465" s="8"/>
    </row>
    <row r="466" s="19" customFormat="true" ht="12.75" hidden="false" customHeight="false" outlineLevel="0" collapsed="false">
      <c r="B466" s="8"/>
      <c r="C466" s="8"/>
      <c r="D466" s="8"/>
      <c r="E466" s="12"/>
      <c r="F466" s="8"/>
      <c r="I466" s="8"/>
      <c r="L466" s="8"/>
      <c r="N466" s="8"/>
    </row>
    <row r="469" s="4" customFormat="true" ht="12.75" hidden="false" customHeight="false" outlineLevel="0" collapsed="false">
      <c r="F469" s="3"/>
      <c r="I469" s="3"/>
      <c r="L469" s="3"/>
      <c r="N469" s="3"/>
    </row>
    <row r="470" s="5" customFormat="true" ht="12.75" hidden="false" customHeight="false" outlineLevel="0" collapsed="false">
      <c r="F470" s="4"/>
      <c r="I470" s="6"/>
      <c r="L470" s="6"/>
      <c r="N470" s="6"/>
    </row>
    <row r="471" s="5" customFormat="true" ht="12.75" hidden="false" customHeight="false" outlineLevel="0" collapsed="false">
      <c r="F471" s="6"/>
      <c r="H471" s="4"/>
      <c r="I471" s="6"/>
      <c r="L471" s="6"/>
      <c r="N471" s="6"/>
    </row>
    <row r="472" s="5" customFormat="true" ht="12.75" hidden="false" customHeight="false" outlineLevel="0" collapsed="false">
      <c r="F472" s="4"/>
      <c r="G472" s="4"/>
      <c r="I472" s="6"/>
      <c r="L472" s="6"/>
      <c r="N4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1:27:28Z</dcterms:created>
  <dc:creator>coe</dc:creator>
  <dc:description/>
  <dc:language>en-US</dc:language>
  <cp:lastModifiedBy>scharlau</cp:lastModifiedBy>
  <cp:lastPrinted>2004-10-11T11:25:19Z</cp:lastPrinted>
  <dcterms:modified xsi:type="dcterms:W3CDTF">2004-10-11T11:32:58Z</dcterms:modified>
  <cp:revision>0</cp:revision>
  <dc:subject/>
  <dc:title>gebübed2002</dc:title>
</cp:coreProperties>
</file>