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e ganz" sheetId="1" state="visible" r:id="rId2"/>
    <sheet name="Tabelle korrigiert u. ohne 0er" sheetId="2" state="visible" r:id="rId3"/>
    <sheet name="Ansatz = 0" sheetId="3" state="visible" r:id="rId4"/>
    <sheet name="Ansatz &lt; Ist" sheetId="4" state="visible" r:id="rId5"/>
    <sheet name="WiFi" sheetId="5" state="visible" r:id="rId6"/>
  </sheets>
  <definedNames>
    <definedName function="false" hidden="false" localSheetId="3" name="_xlnm.Print_Area" vbProcedure="false">'Ansatz &lt; Ist'!$A$1:$S$39</definedName>
    <definedName function="false" hidden="false" localSheetId="2" name="_xlnm.Print_Area" vbProcedure="false">'Ansatz = 0'!$A$1:$W$42</definedName>
    <definedName function="false" hidden="false" localSheetId="0" name="_xlnm.Print_Area" vbProcedure="false">'Tabelle ganz'!$A$1:$W$90</definedName>
    <definedName function="false" hidden="false" localSheetId="1" name="_xlnm.Print_Area" vbProcedure="false">'Tabelle korrigiert u. ohne 0er'!$A$1:$X$63</definedName>
    <definedName function="false" hidden="false" localSheetId="4" name="_xlnm.Print_Area" vbProcedure="false">WiFi!$A$1:$W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25">
  <si>
    <t xml:space="preserve">Anlage Excel-Tabellen zu TOP 6 - "Tabelle ganz"</t>
  </si>
  <si>
    <t xml:space="preserve">Haushaltsplanung Kreis Coesfeld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Durchschnitt</t>
  </si>
  <si>
    <t xml:space="preserve">07 Sonstige ordentliche Erträge</t>
  </si>
  <si>
    <t xml:space="preserve">Ansatz</t>
  </si>
  <si>
    <t xml:space="preserve">Ist</t>
  </si>
  <si>
    <t xml:space="preserve">Abweichung</t>
  </si>
  <si>
    <t xml:space="preserve">%</t>
  </si>
  <si>
    <t xml:space="preserve"> 00.01 Verwaltungsleitung</t>
  </si>
  <si>
    <t xml:space="preserve"> 02.01 Gleichstellung</t>
  </si>
  <si>
    <t xml:space="preserve"> 40.02 Schülerbezogene Leistungen</t>
  </si>
  <si>
    <t xml:space="preserve"> 40.03 Serviceleistungen</t>
  </si>
  <si>
    <t xml:space="preserve"> 51.20 Hilfen zur Erziehung (ab 2015)</t>
  </si>
  <si>
    <t xml:space="preserve">01.01 Büro des Landrats</t>
  </si>
  <si>
    <t xml:space="preserve">01.02 Kreisentwicklung, Wirtschaftsförderung</t>
  </si>
  <si>
    <t xml:space="preserve">01.03 Öffentlichkeitsarbeit, Kreisarchiv</t>
  </si>
  <si>
    <t xml:space="preserve">01.04 Recht</t>
  </si>
  <si>
    <t xml:space="preserve">01.05 Kommunalaufsicht</t>
  </si>
  <si>
    <t xml:space="preserve">01.06 Kreistagsbüro</t>
  </si>
  <si>
    <t xml:space="preserve">01.07 Nahverkehrsplanung ÖPNV</t>
  </si>
  <si>
    <t xml:space="preserve">08.01 Personalrat</t>
  </si>
  <si>
    <t xml:space="preserve">10.01 Organisation und GPO</t>
  </si>
  <si>
    <t xml:space="preserve">10.04 EDV</t>
  </si>
  <si>
    <t xml:space="preserve">10.05 E-Government, Kommunikation</t>
  </si>
  <si>
    <t xml:space="preserve">10.06 Kreisarchiv (bis 2011)</t>
  </si>
  <si>
    <t xml:space="preserve">14.01 Rechnungsprüfung</t>
  </si>
  <si>
    <t xml:space="preserve">16.01 EDV</t>
  </si>
  <si>
    <t xml:space="preserve">20.02 Geschäftsbuchhaltung und Zahlungsabwicklung</t>
  </si>
  <si>
    <t xml:space="preserve">20.04 Finanzberichte und Finanzcontrolling</t>
  </si>
  <si>
    <t xml:space="preserve">20.05 Liegenschaftsverwaltung und Zentrale Vergabestelle (ab 2014)</t>
  </si>
  <si>
    <t xml:space="preserve">21.00 Zentrale Finanzwirtschaft und Haushaltsausgleich</t>
  </si>
  <si>
    <t xml:space="preserve">30.01 Recht (bis 2012)</t>
  </si>
  <si>
    <t xml:space="preserve">30.02 Kommunalaufsicht (bis 2012)</t>
  </si>
  <si>
    <t xml:space="preserve">30.03 Kreistagsbüro (bis 2012)</t>
  </si>
  <si>
    <t xml:space="preserve">31.01 Zentrale Aufgaben der Polizei</t>
  </si>
  <si>
    <t xml:space="preserve">32.03 Feuerschutz, Großschadenslagen</t>
  </si>
  <si>
    <t xml:space="preserve">32.04 Ausländerangelegenheiten</t>
  </si>
  <si>
    <t xml:space="preserve">33.01 Ausländerangelegenheiten (bis 2011)</t>
  </si>
  <si>
    <t xml:space="preserve">36.02 Zulassungen</t>
  </si>
  <si>
    <t xml:space="preserve">39.03 Fleisch- und Geflügelfleischhygiene (Kostenrechnung)</t>
  </si>
  <si>
    <t xml:space="preserve">40.01 Leistungen der Schulen</t>
  </si>
  <si>
    <t xml:space="preserve">40.04 Schulamt</t>
  </si>
  <si>
    <t xml:space="preserve">50.02 Hilfe in besonderen Lebenslagen (bis 2013)</t>
  </si>
  <si>
    <t xml:space="preserve">50.03 Grundsicherung für Arbeitsuchende nach dem SGB II (bis 2013)</t>
  </si>
  <si>
    <t xml:space="preserve">50.10 Finanzen (Unterhalt, Zwangsvollstreckung, Haushalt, Abrechnung)</t>
  </si>
  <si>
    <t xml:space="preserve">50.20 Ambulante Leistungen</t>
  </si>
  <si>
    <t xml:space="preserve">50.30 Stationäre Pflege</t>
  </si>
  <si>
    <t xml:space="preserve">50.40 Jobcenter</t>
  </si>
  <si>
    <t xml:space="preserve">51.01 Familienunterstützende Maßnahmen (bis 2014)</t>
  </si>
  <si>
    <t xml:space="preserve">51.02 Hilfen in Erziehungsangelegenheiten (bis 2014)</t>
  </si>
  <si>
    <t xml:space="preserve">51.03 Weitere Unterstützungen und Hilfen / Leistungen nach dem BEEG (bis 2014)</t>
  </si>
  <si>
    <t xml:space="preserve">51.10 Prävention und Regelangebote (ab 2015)</t>
  </si>
  <si>
    <t xml:space="preserve">51.20 Hilfen zur Erziehung (ab 2015)</t>
  </si>
  <si>
    <t xml:space="preserve">51.30 Sonstige Leistungen (ab 2015)</t>
  </si>
  <si>
    <t xml:space="preserve">53.01 Kommunale Gesundheitskoordination und -planung (bis 2013)</t>
  </si>
  <si>
    <t xml:space="preserve">53.02 Gesundheitsförderung / -hilfe (bis 2013)</t>
  </si>
  <si>
    <t xml:space="preserve">53.05 Gutachtliche Aufgaben (bis 2013)</t>
  </si>
  <si>
    <t xml:space="preserve">53.10 Amtsärztlicher Dienst</t>
  </si>
  <si>
    <t xml:space="preserve">53.20 Gesundheitsförderung / -hilfe</t>
  </si>
  <si>
    <t xml:space="preserve">53.30 Sozialpsychiatrischer Dienst / Sozialer Dienst</t>
  </si>
  <si>
    <t xml:space="preserve">53.40 Gesundheitsschutz</t>
  </si>
  <si>
    <t xml:space="preserve">53.50 Feststellungsverfahren nach dem SchwbR / Gesundheitskoordination und -planung</t>
  </si>
  <si>
    <t xml:space="preserve">62.01 Vermessungen</t>
  </si>
  <si>
    <t xml:space="preserve">62.02 Liegenschaftskataster</t>
  </si>
  <si>
    <t xml:space="preserve">62.04 Geoinformation</t>
  </si>
  <si>
    <t xml:space="preserve">63.02 Wohnungsförderung</t>
  </si>
  <si>
    <t xml:space="preserve">66.01 Verkehrsflächen</t>
  </si>
  <si>
    <t xml:space="preserve">70.04 Durchführung der Abfallentsorgung (Kostenrechnung)</t>
  </si>
  <si>
    <t xml:space="preserve">53.04 Schwerbehindertenrecht (bis 2013)</t>
  </si>
  <si>
    <t xml:space="preserve">32.02 Rettungsdienst (einschließlich Kostenrechnung)</t>
  </si>
  <si>
    <t xml:space="preserve">36.03 Fahr- und Beförderungserlaubnisse</t>
  </si>
  <si>
    <t xml:space="preserve">62.03 Grundstücksbewertung</t>
  </si>
  <si>
    <t xml:space="preserve">39.02 Veterinärdienst</t>
  </si>
  <si>
    <t xml:space="preserve">53.03 Gesundheitsschutz / Medizinalaufsicht (bis 2013)</t>
  </si>
  <si>
    <t xml:space="preserve">16.02 Kommunikation (bis 2010)</t>
  </si>
  <si>
    <t xml:space="preserve">20.01 Haushalt</t>
  </si>
  <si>
    <t xml:space="preserve">39.01 Verbraucherschutz</t>
  </si>
  <si>
    <t xml:space="preserve">70.03 Gewässerschutz</t>
  </si>
  <si>
    <t xml:space="preserve">50.01 Leistungen nach dem SGB XII, WTG NRW, PfG NRW, BAföG und freiw. Leist. (bis 2013)</t>
  </si>
  <si>
    <t xml:space="preserve">66.02 Straßenunterhaltung</t>
  </si>
  <si>
    <t xml:space="preserve">41.01 Kulturzentren, überörtliche Arbeit</t>
  </si>
  <si>
    <t xml:space="preserve">10.02 Gebäude</t>
  </si>
  <si>
    <t xml:space="preserve">70.01 Betrieblicher Umweltschutz</t>
  </si>
  <si>
    <t xml:space="preserve">63.01 Bauaufsicht / Denkmalschutz</t>
  </si>
  <si>
    <t xml:space="preserve">32.01 Allgemeine Gefahrenabwehr</t>
  </si>
  <si>
    <t xml:space="preserve">70.02 Natur- und Bodenschutz</t>
  </si>
  <si>
    <t xml:space="preserve">10.03 Zentraler Service</t>
  </si>
  <si>
    <t xml:space="preserve">81.01 ÖPNV (bis 2012)</t>
  </si>
  <si>
    <t xml:space="preserve">20.03 Vollstreckung und Zentrale Forderungsabwicklung</t>
  </si>
  <si>
    <t xml:space="preserve">11.01 Personalwirtschaft</t>
  </si>
  <si>
    <t xml:space="preserve">36.01 Verkehrssicherung</t>
  </si>
  <si>
    <t xml:space="preserve">Anlage Excel-Tabellen zu TOP 6 - "Tabelle korrigiert u. ohne 0er"</t>
  </si>
  <si>
    <t xml:space="preserve">Anzahl Nichtplanung obwohl Ergebnis</t>
  </si>
  <si>
    <t xml:space="preserve">gar nicht geplant</t>
  </si>
  <si>
    <t xml:space="preserve">Anlage Excel-Tabellen zu TOP 6 - "Ansatz = 0"</t>
  </si>
  <si>
    <t xml:space="preserve">Durchschnitt 2008 bis 2013</t>
  </si>
  <si>
    <t xml:space="preserve">Beschlussvorschlag:</t>
  </si>
  <si>
    <t xml:space="preserve">Ist 2013</t>
  </si>
  <si>
    <t xml:space="preserve">Ø Ist 2008 bis 2013</t>
  </si>
  <si>
    <t xml:space="preserve">Im HH 2014 werden in den in Spalte A dieser Tabelle aufgeführten Produktgruppen die Sonst. Erträge</t>
  </si>
  <si>
    <t xml:space="preserve">50 % des Ø Ist 2008–2013</t>
  </si>
  <si>
    <t xml:space="preserve">mit 50% der durchschnittlichen Erträge der Jahre 2008 bis 2013 in Ansatz gebracht.</t>
  </si>
  <si>
    <t xml:space="preserve">Ø</t>
  </si>
  <si>
    <t xml:space="preserve">Die Ansätze sind in der mittelfristigen Finanzplanung fortzuführen.</t>
  </si>
  <si>
    <t xml:space="preserve">Anlage Excel-Tabellen zu TOP 6 - "Ansatz &lt; Ist"</t>
  </si>
  <si>
    <t xml:space="preserve">Summe Ansätze 2014</t>
  </si>
  <si>
    <t xml:space="preserve">Summe Ist 2013</t>
  </si>
  <si>
    <t xml:space="preserve">Ø Ansatz</t>
  </si>
  <si>
    <t xml:space="preserve">/  Ø Ist 2008-2013</t>
  </si>
  <si>
    <t xml:space="preserve">Summe Ansätze 2013</t>
  </si>
  <si>
    <t xml:space="preserve">Ø Ist</t>
  </si>
  <si>
    <t xml:space="preserve">Differenz</t>
  </si>
  <si>
    <t xml:space="preserve">Die Summe der Ansätze 2014 beträgt ca. 75 %  des Ø Ist 2008-2013</t>
  </si>
  <si>
    <t xml:space="preserve">Die Ansätze erhöhen sich um ca. 500.000 € auf :</t>
  </si>
  <si>
    <t xml:space="preserve">Mit 89% der durchschnittlichen Erträge der Jahre 2008 bis 2013 in Ansatz gebracht.</t>
  </si>
  <si>
    <t xml:space="preserve">Anlage Excel-Tabellen zu TOP 6 - "WiFi"</t>
  </si>
  <si>
    <t xml:space="preserve">Beschlussvorschlag</t>
  </si>
  <si>
    <t xml:space="preserve">Die Sonstigen Erträge in der Produktgruppe 01.02 werden  mit 4200 € und in der Produktgruppe 20.01 mit 9990 € festgesetz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[$-407]General"/>
    <numFmt numFmtId="167" formatCode="[$-407]#,##0"/>
    <numFmt numFmtId="168" formatCode="[$-407]0%"/>
    <numFmt numFmtId="169" formatCode="#,##0"/>
    <numFmt numFmtId="170" formatCode="0.0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6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90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A90" activeCellId="0" sqref="A1:W90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22.62"/>
    <col collapsed="false" customWidth="false" hidden="false" outlineLevel="0" max="16" min="3" style="1" width="9.87"/>
    <col collapsed="false" customWidth="true" hidden="false" outlineLevel="0" max="18" min="17" style="2" width="8.49"/>
    <col collapsed="false" customWidth="true" hidden="false" outlineLevel="0" max="19" min="19" style="2" width="11.12"/>
    <col collapsed="false" customWidth="true" hidden="false" outlineLevel="0" max="20" min="20" style="2" width="8.49"/>
    <col collapsed="false" customWidth="true" hidden="true" outlineLevel="0" max="22" min="21" style="2" width="8.49"/>
    <col collapsed="false" customWidth="false" hidden="false" outlineLevel="0" max="257" min="23" style="1" width="9.87"/>
  </cols>
  <sheetData>
    <row r="2" customFormat="false" ht="21" hidden="false" customHeight="false" outlineLevel="0" collapsed="false">
      <c r="A2" s="3" t="s">
        <v>0</v>
      </c>
    </row>
    <row r="4" s="2" customFormat="true" ht="15" hidden="false" customHeight="true" outlineLevel="0" collapsed="false">
      <c r="A4" s="4" t="s">
        <v>1</v>
      </c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6" t="s">
        <v>7</v>
      </c>
      <c r="N4" s="6"/>
      <c r="O4" s="7" t="s">
        <v>8</v>
      </c>
      <c r="P4" s="7" t="n">
        <v>2015</v>
      </c>
      <c r="Q4" s="8" t="s">
        <v>9</v>
      </c>
      <c r="R4" s="8"/>
      <c r="S4" s="9"/>
      <c r="T4" s="10"/>
    </row>
    <row r="5" s="2" customFormat="true" ht="15" hidden="false" customHeight="false" outlineLevel="0" collapsed="false">
      <c r="A5" s="11" t="s">
        <v>10</v>
      </c>
      <c r="C5" s="12" t="s">
        <v>11</v>
      </c>
      <c r="D5" s="12" t="s">
        <v>12</v>
      </c>
      <c r="E5" s="12" t="s">
        <v>11</v>
      </c>
      <c r="F5" s="12" t="s">
        <v>12</v>
      </c>
      <c r="G5" s="12" t="s">
        <v>11</v>
      </c>
      <c r="H5" s="12" t="s">
        <v>12</v>
      </c>
      <c r="I5" s="12" t="s">
        <v>11</v>
      </c>
      <c r="J5" s="12" t="s">
        <v>12</v>
      </c>
      <c r="K5" s="12" t="s">
        <v>11</v>
      </c>
      <c r="L5" s="13" t="s">
        <v>12</v>
      </c>
      <c r="M5" s="14" t="s">
        <v>11</v>
      </c>
      <c r="N5" s="15" t="s">
        <v>12</v>
      </c>
      <c r="O5" s="16" t="s">
        <v>11</v>
      </c>
      <c r="P5" s="15" t="s">
        <v>11</v>
      </c>
      <c r="Q5" s="17" t="s">
        <v>11</v>
      </c>
      <c r="R5" s="17" t="s">
        <v>12</v>
      </c>
      <c r="S5" s="18" t="s">
        <v>13</v>
      </c>
      <c r="T5" s="19" t="s">
        <v>14</v>
      </c>
    </row>
    <row r="6" customFormat="false" ht="15" hidden="false" customHeight="false" outlineLevel="0" collapsed="false">
      <c r="A6" s="20" t="s">
        <v>15</v>
      </c>
      <c r="B6" s="21" t="s">
        <v>10</v>
      </c>
      <c r="C6" s="22" t="n">
        <v>0</v>
      </c>
      <c r="D6" s="22" t="n">
        <v>47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3" t="n">
        <v>0</v>
      </c>
      <c r="L6" s="24" t="n">
        <v>0</v>
      </c>
      <c r="M6" s="25" t="n">
        <v>0</v>
      </c>
      <c r="N6" s="26" t="n">
        <v>1194</v>
      </c>
      <c r="O6" s="27" t="n">
        <v>0</v>
      </c>
      <c r="P6" s="27" t="n">
        <v>0</v>
      </c>
      <c r="Q6" s="17" t="n">
        <v>0</v>
      </c>
      <c r="R6" s="17" t="n">
        <v>206.833333333333</v>
      </c>
      <c r="S6" s="18" t="n">
        <v>206.833333333333</v>
      </c>
      <c r="T6" s="28" t="n">
        <v>1</v>
      </c>
      <c r="W6" s="29" t="n">
        <v>0</v>
      </c>
    </row>
    <row r="7" customFormat="false" ht="15" hidden="false" customHeight="false" outlineLevel="0" collapsed="false">
      <c r="A7" s="2" t="s">
        <v>16</v>
      </c>
      <c r="B7" s="21" t="s">
        <v>1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3" t="n">
        <v>0</v>
      </c>
      <c r="L7" s="24" t="n">
        <v>0</v>
      </c>
      <c r="M7" s="25" t="n">
        <v>0</v>
      </c>
      <c r="N7" s="27" t="n">
        <v>0</v>
      </c>
      <c r="O7" s="30" t="n">
        <v>0</v>
      </c>
      <c r="P7" s="27" t="n">
        <v>0</v>
      </c>
      <c r="Q7" s="17" t="n">
        <v>0</v>
      </c>
      <c r="R7" s="17" t="n">
        <v>0</v>
      </c>
      <c r="S7" s="18" t="n">
        <v>0</v>
      </c>
      <c r="T7" s="28" t="e">
        <f aca="false"/>
        <v>#DIV/0!</v>
      </c>
      <c r="W7" s="29" t="e">
        <f aca="false"/>
        <v>#DIV/0!</v>
      </c>
    </row>
    <row r="8" customFormat="false" ht="15" hidden="false" customHeight="false" outlineLevel="0" collapsed="false">
      <c r="A8" s="2" t="s">
        <v>17</v>
      </c>
      <c r="B8" s="21" t="s">
        <v>10</v>
      </c>
      <c r="C8" s="22" t="n">
        <v>0</v>
      </c>
      <c r="D8" s="22" t="n">
        <v>169.35</v>
      </c>
      <c r="E8" s="22" t="n">
        <v>0</v>
      </c>
      <c r="F8" s="22" t="n">
        <v>33115.64</v>
      </c>
      <c r="G8" s="22" t="n">
        <v>0</v>
      </c>
      <c r="H8" s="22" t="n">
        <v>4890.93</v>
      </c>
      <c r="I8" s="22" t="n">
        <v>0</v>
      </c>
      <c r="J8" s="22" t="n">
        <v>125991</v>
      </c>
      <c r="K8" s="23" t="n">
        <v>0</v>
      </c>
      <c r="L8" s="31" t="n">
        <v>180505</v>
      </c>
      <c r="M8" s="25" t="n">
        <v>0</v>
      </c>
      <c r="N8" s="32" t="n">
        <v>193048</v>
      </c>
      <c r="O8" s="30" t="n">
        <v>0</v>
      </c>
      <c r="P8" s="27" t="n">
        <v>0</v>
      </c>
      <c r="Q8" s="17" t="n">
        <v>0</v>
      </c>
      <c r="R8" s="17" t="n">
        <v>89619.9866666666</v>
      </c>
      <c r="S8" s="18" t="n">
        <v>89619.9866666666</v>
      </c>
      <c r="T8" s="28" t="n">
        <v>1</v>
      </c>
      <c r="W8" s="29" t="n">
        <v>0</v>
      </c>
    </row>
    <row r="9" customFormat="false" ht="15" hidden="false" customHeight="false" outlineLevel="0" collapsed="false">
      <c r="A9" s="2" t="s">
        <v>18</v>
      </c>
      <c r="B9" s="21" t="s">
        <v>10</v>
      </c>
      <c r="C9" s="22" t="n">
        <v>0</v>
      </c>
      <c r="D9" s="22" t="n">
        <v>1062.73</v>
      </c>
      <c r="E9" s="22" t="n">
        <v>0</v>
      </c>
      <c r="F9" s="22" t="n">
        <v>1258.5</v>
      </c>
      <c r="G9" s="22" t="n">
        <v>0</v>
      </c>
      <c r="H9" s="22" t="n">
        <v>67.5</v>
      </c>
      <c r="I9" s="22" t="n">
        <v>0</v>
      </c>
      <c r="J9" s="22" t="n">
        <v>0</v>
      </c>
      <c r="K9" s="23" t="n">
        <v>0</v>
      </c>
      <c r="L9" s="24" t="n">
        <v>0</v>
      </c>
      <c r="M9" s="25" t="n">
        <v>0</v>
      </c>
      <c r="N9" s="27" t="n">
        <v>129</v>
      </c>
      <c r="O9" s="30" t="n">
        <v>0</v>
      </c>
      <c r="P9" s="27" t="n">
        <v>0</v>
      </c>
      <c r="Q9" s="17" t="n">
        <v>0</v>
      </c>
      <c r="R9" s="17" t="n">
        <v>419.621666666667</v>
      </c>
      <c r="S9" s="18" t="n">
        <v>419.621666666667</v>
      </c>
      <c r="T9" s="28" t="n">
        <v>1</v>
      </c>
      <c r="W9" s="29" t="n">
        <v>0</v>
      </c>
    </row>
    <row r="10" customFormat="false" ht="15" hidden="false" customHeight="false" outlineLevel="0" collapsed="false">
      <c r="A10" s="33" t="s">
        <v>19</v>
      </c>
      <c r="B10" s="21" t="s">
        <v>1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  <c r="M10" s="37" t="n">
        <v>0</v>
      </c>
      <c r="N10" s="27" t="n">
        <v>0</v>
      </c>
      <c r="O10" s="27" t="n">
        <v>0</v>
      </c>
      <c r="P10" s="27" t="n">
        <v>0</v>
      </c>
      <c r="Q10" s="17" t="n">
        <v>0</v>
      </c>
      <c r="R10" s="17" t="n">
        <v>0</v>
      </c>
      <c r="S10" s="18" t="n">
        <v>0</v>
      </c>
      <c r="T10" s="28" t="e">
        <f aca="false"/>
        <v>#DIV/0!</v>
      </c>
      <c r="W10" s="29" t="e">
        <f aca="false"/>
        <v>#DIV/0!</v>
      </c>
    </row>
    <row r="11" customFormat="false" ht="15" hidden="false" customHeight="false" outlineLevel="0" collapsed="false">
      <c r="A11" s="2" t="s">
        <v>20</v>
      </c>
      <c r="B11" s="21" t="s">
        <v>1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4" t="n">
        <v>0</v>
      </c>
      <c r="M11" s="25" t="n">
        <v>0</v>
      </c>
      <c r="N11" s="27" t="n">
        <v>0</v>
      </c>
      <c r="O11" s="30" t="n">
        <v>0</v>
      </c>
      <c r="P11" s="27" t="n">
        <v>0</v>
      </c>
      <c r="Q11" s="17" t="n">
        <v>0</v>
      </c>
      <c r="R11" s="17" t="n">
        <v>0</v>
      </c>
      <c r="S11" s="18" t="n">
        <v>0</v>
      </c>
      <c r="T11" s="28" t="e">
        <f aca="false"/>
        <v>#DIV/0!</v>
      </c>
      <c r="W11" s="29" t="e">
        <f aca="false"/>
        <v>#DIV/0!</v>
      </c>
    </row>
    <row r="12" customFormat="false" ht="15" hidden="false" customHeight="false" outlineLevel="0" collapsed="false">
      <c r="A12" s="2" t="s">
        <v>21</v>
      </c>
      <c r="B12" s="21" t="s">
        <v>10</v>
      </c>
      <c r="C12" s="22" t="n">
        <v>0</v>
      </c>
      <c r="D12" s="22" t="n">
        <v>2342.48</v>
      </c>
      <c r="E12" s="22" t="n">
        <v>0</v>
      </c>
      <c r="F12" s="22" t="n">
        <v>0</v>
      </c>
      <c r="G12" s="22" t="n">
        <v>0</v>
      </c>
      <c r="H12" s="22" t="n">
        <v>13.16</v>
      </c>
      <c r="I12" s="22" t="n">
        <v>0</v>
      </c>
      <c r="J12" s="22" t="n">
        <v>16878.2</v>
      </c>
      <c r="K12" s="23" t="n">
        <v>0</v>
      </c>
      <c r="L12" s="31" t="n">
        <v>1153</v>
      </c>
      <c r="M12" s="25" t="n">
        <v>0</v>
      </c>
      <c r="N12" s="32" t="n">
        <v>4816</v>
      </c>
      <c r="O12" s="27" t="n">
        <v>0</v>
      </c>
      <c r="P12" s="27" t="n">
        <v>0</v>
      </c>
      <c r="Q12" s="17" t="n">
        <v>0</v>
      </c>
      <c r="R12" s="17" t="n">
        <v>4200.47333333333</v>
      </c>
      <c r="S12" s="18" t="n">
        <v>4200.47333333333</v>
      </c>
      <c r="T12" s="28" t="n">
        <v>1</v>
      </c>
      <c r="W12" s="29" t="n">
        <v>0</v>
      </c>
    </row>
    <row r="13" customFormat="false" ht="15" hidden="false" customHeight="false" outlineLevel="0" collapsed="false">
      <c r="A13" s="2" t="s">
        <v>22</v>
      </c>
      <c r="B13" s="21" t="s">
        <v>1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4" t="n">
        <v>0</v>
      </c>
      <c r="M13" s="25" t="n">
        <v>0</v>
      </c>
      <c r="N13" s="27" t="n">
        <v>0</v>
      </c>
      <c r="O13" s="30" t="n">
        <v>0</v>
      </c>
      <c r="P13" s="27" t="n">
        <v>0</v>
      </c>
      <c r="Q13" s="17" t="n">
        <v>0</v>
      </c>
      <c r="R13" s="17" t="n">
        <v>0</v>
      </c>
      <c r="S13" s="18" t="n">
        <v>0</v>
      </c>
      <c r="T13" s="28" t="e">
        <f aca="false"/>
        <v>#DIV/0!</v>
      </c>
      <c r="W13" s="29" t="e">
        <f aca="false"/>
        <v>#DIV/0!</v>
      </c>
    </row>
    <row r="14" customFormat="false" ht="15" hidden="false" customHeight="false" outlineLevel="0" collapsed="false">
      <c r="A14" s="2" t="s">
        <v>23</v>
      </c>
      <c r="B14" s="21" t="s">
        <v>1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4" t="n">
        <v>0</v>
      </c>
      <c r="M14" s="25" t="n">
        <v>0</v>
      </c>
      <c r="N14" s="38" t="n">
        <v>1097</v>
      </c>
      <c r="O14" s="30" t="n">
        <v>0</v>
      </c>
      <c r="P14" s="27" t="n">
        <v>0</v>
      </c>
      <c r="Q14" s="17" t="n">
        <v>0</v>
      </c>
      <c r="R14" s="17" t="n">
        <v>182.833333333333</v>
      </c>
      <c r="S14" s="18" t="n">
        <v>182.833333333333</v>
      </c>
      <c r="T14" s="28" t="n">
        <v>1</v>
      </c>
      <c r="W14" s="29" t="e">
        <f aca="false"/>
        <v>#DIV/0!</v>
      </c>
    </row>
    <row r="15" customFormat="false" ht="15" hidden="false" customHeight="false" outlineLevel="0" collapsed="false">
      <c r="A15" s="2" t="s">
        <v>24</v>
      </c>
      <c r="B15" s="21" t="s">
        <v>1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4" t="n">
        <v>0</v>
      </c>
      <c r="M15" s="25" t="n">
        <v>0</v>
      </c>
      <c r="N15" s="27" t="n">
        <v>0</v>
      </c>
      <c r="O15" s="30" t="n">
        <v>0</v>
      </c>
      <c r="P15" s="27" t="n">
        <v>0</v>
      </c>
      <c r="Q15" s="17" t="n">
        <v>0</v>
      </c>
      <c r="R15" s="17" t="n">
        <v>0</v>
      </c>
      <c r="S15" s="18" t="n">
        <v>0</v>
      </c>
      <c r="T15" s="28" t="e">
        <f aca="false"/>
        <v>#DIV/0!</v>
      </c>
      <c r="W15" s="29" t="e">
        <f aca="false"/>
        <v>#DIV/0!</v>
      </c>
    </row>
    <row r="16" customFormat="false" ht="15" hidden="false" customHeight="false" outlineLevel="0" collapsed="false">
      <c r="A16" s="2" t="s">
        <v>25</v>
      </c>
      <c r="B16" s="21" t="s">
        <v>1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v>0</v>
      </c>
      <c r="L16" s="24" t="n">
        <v>0</v>
      </c>
      <c r="M16" s="25" t="n">
        <v>0</v>
      </c>
      <c r="N16" s="27" t="n">
        <v>799</v>
      </c>
      <c r="O16" s="30" t="n">
        <v>0</v>
      </c>
      <c r="P16" s="27" t="n">
        <v>0</v>
      </c>
      <c r="Q16" s="17" t="n">
        <v>0</v>
      </c>
      <c r="R16" s="17" t="n">
        <v>133.166666666667</v>
      </c>
      <c r="S16" s="18" t="n">
        <v>133.166666666667</v>
      </c>
      <c r="T16" s="28" t="n">
        <v>1</v>
      </c>
      <c r="W16" s="29" t="e">
        <f aca="false"/>
        <v>#DIV/0!</v>
      </c>
    </row>
    <row r="17" customFormat="false" ht="15" hidden="false" customHeight="false" outlineLevel="0" collapsed="false">
      <c r="A17" s="2" t="s">
        <v>26</v>
      </c>
      <c r="B17" s="21" t="s">
        <v>1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  <c r="L17" s="24" t="n">
        <v>0</v>
      </c>
      <c r="M17" s="25" t="n">
        <v>0</v>
      </c>
      <c r="N17" s="32" t="n">
        <v>451359</v>
      </c>
      <c r="O17" s="27" t="n">
        <v>0</v>
      </c>
      <c r="P17" s="27" t="n">
        <v>0</v>
      </c>
      <c r="Q17" s="17" t="n">
        <v>0</v>
      </c>
      <c r="R17" s="17" t="n">
        <v>75226.5</v>
      </c>
      <c r="S17" s="18" t="n">
        <v>75226.5</v>
      </c>
      <c r="T17" s="28" t="n">
        <v>1</v>
      </c>
      <c r="W17" s="29" t="e">
        <f aca="false"/>
        <v>#DIV/0!</v>
      </c>
    </row>
    <row r="18" customFormat="false" ht="15" hidden="false" customHeight="false" outlineLevel="0" collapsed="false">
      <c r="A18" s="2" t="s">
        <v>27</v>
      </c>
      <c r="B18" s="21" t="s">
        <v>1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  <c r="L18" s="24" t="n">
        <v>0</v>
      </c>
      <c r="M18" s="25" t="n">
        <v>0</v>
      </c>
      <c r="N18" s="27" t="n">
        <v>0</v>
      </c>
      <c r="O18" s="30" t="n">
        <v>0</v>
      </c>
      <c r="P18" s="27" t="n">
        <v>0</v>
      </c>
      <c r="Q18" s="17" t="n">
        <v>0</v>
      </c>
      <c r="R18" s="17" t="n">
        <v>0</v>
      </c>
      <c r="S18" s="18" t="n">
        <v>0</v>
      </c>
      <c r="T18" s="28" t="e">
        <f aca="false"/>
        <v>#DIV/0!</v>
      </c>
      <c r="W18" s="29" t="e">
        <f aca="false"/>
        <v>#DIV/0!</v>
      </c>
    </row>
    <row r="19" customFormat="false" ht="15" hidden="false" customHeight="false" outlineLevel="0" collapsed="false">
      <c r="A19" s="2" t="s">
        <v>28</v>
      </c>
      <c r="B19" s="21" t="s">
        <v>1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5000</v>
      </c>
      <c r="K19" s="23" t="n">
        <v>0</v>
      </c>
      <c r="L19" s="24" t="n">
        <v>0</v>
      </c>
      <c r="M19" s="25" t="n">
        <v>0</v>
      </c>
      <c r="N19" s="27" t="n">
        <v>0</v>
      </c>
      <c r="O19" s="30" t="n">
        <v>0</v>
      </c>
      <c r="P19" s="27" t="n">
        <v>0</v>
      </c>
      <c r="Q19" s="17" t="n">
        <v>0</v>
      </c>
      <c r="R19" s="17" t="n">
        <v>833.333333333333</v>
      </c>
      <c r="S19" s="18" t="n">
        <v>833.333333333333</v>
      </c>
      <c r="T19" s="28" t="n">
        <v>1</v>
      </c>
      <c r="W19" s="29" t="e">
        <f aca="false"/>
        <v>#DIV/0!</v>
      </c>
    </row>
    <row r="20" customFormat="false" ht="15" hidden="false" customHeight="false" outlineLevel="0" collapsed="false">
      <c r="A20" s="2" t="s">
        <v>29</v>
      </c>
      <c r="B20" s="21" t="s">
        <v>1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90907.36</v>
      </c>
      <c r="K20" s="23" t="n">
        <v>0</v>
      </c>
      <c r="L20" s="24" t="n">
        <v>967</v>
      </c>
      <c r="M20" s="25" t="n">
        <v>0</v>
      </c>
      <c r="N20" s="27" t="n">
        <v>0</v>
      </c>
      <c r="O20" s="30" t="n">
        <v>0</v>
      </c>
      <c r="P20" s="27" t="n">
        <v>0</v>
      </c>
      <c r="Q20" s="17" t="n">
        <v>0</v>
      </c>
      <c r="R20" s="17" t="n">
        <v>15312.3933333333</v>
      </c>
      <c r="S20" s="18" t="n">
        <v>15312.3933333333</v>
      </c>
      <c r="T20" s="28" t="n">
        <v>1</v>
      </c>
      <c r="W20" s="29" t="e">
        <f aca="false"/>
        <v>#DIV/0!</v>
      </c>
    </row>
    <row r="21" customFormat="false" ht="15" hidden="false" customHeight="false" outlineLevel="0" collapsed="false">
      <c r="A21" s="2" t="s">
        <v>30</v>
      </c>
      <c r="B21" s="21" t="s">
        <v>1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  <c r="L21" s="24" t="n">
        <v>0</v>
      </c>
      <c r="M21" s="25" t="n">
        <v>0</v>
      </c>
      <c r="N21" s="27" t="n">
        <v>0</v>
      </c>
      <c r="O21" s="30" t="n">
        <v>0</v>
      </c>
      <c r="P21" s="27" t="n">
        <v>0</v>
      </c>
      <c r="Q21" s="17" t="n">
        <v>0</v>
      </c>
      <c r="R21" s="17" t="n">
        <v>0</v>
      </c>
      <c r="S21" s="18" t="n">
        <v>0</v>
      </c>
      <c r="T21" s="28" t="e">
        <f aca="false"/>
        <v>#DIV/0!</v>
      </c>
      <c r="W21" s="29" t="e">
        <f aca="false"/>
        <v>#DIV/0!</v>
      </c>
    </row>
    <row r="22" customFormat="false" ht="15" hidden="false" customHeight="false" outlineLevel="0" collapsed="false">
      <c r="A22" s="2" t="s">
        <v>31</v>
      </c>
      <c r="B22" s="21" t="s">
        <v>1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3" t="n">
        <v>0</v>
      </c>
      <c r="L22" s="24" t="n">
        <v>0</v>
      </c>
      <c r="M22" s="25" t="n">
        <v>0</v>
      </c>
      <c r="N22" s="27" t="n">
        <v>0</v>
      </c>
      <c r="O22" s="30" t="n">
        <v>0</v>
      </c>
      <c r="P22" s="30" t="n">
        <v>0</v>
      </c>
      <c r="Q22" s="17" t="n">
        <v>0</v>
      </c>
      <c r="R22" s="17" t="n">
        <v>0</v>
      </c>
      <c r="S22" s="18" t="n">
        <v>0</v>
      </c>
      <c r="T22" s="28" t="e">
        <f aca="false"/>
        <v>#DIV/0!</v>
      </c>
      <c r="W22" s="29" t="e">
        <f aca="false"/>
        <v>#DIV/0!</v>
      </c>
    </row>
    <row r="23" customFormat="false" ht="15" hidden="false" customHeight="false" outlineLevel="0" collapsed="false">
      <c r="A23" s="2" t="s">
        <v>32</v>
      </c>
      <c r="B23" s="21" t="s">
        <v>1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3" t="n">
        <v>0</v>
      </c>
      <c r="L23" s="24" t="n">
        <v>0</v>
      </c>
      <c r="M23" s="25" t="n">
        <v>0</v>
      </c>
      <c r="N23" s="27" t="n">
        <v>0</v>
      </c>
      <c r="O23" s="30" t="n">
        <v>0</v>
      </c>
      <c r="P23" s="27" t="n">
        <v>0</v>
      </c>
      <c r="Q23" s="17" t="n">
        <v>0</v>
      </c>
      <c r="R23" s="17" t="n">
        <v>0</v>
      </c>
      <c r="S23" s="18" t="n">
        <v>0</v>
      </c>
      <c r="T23" s="28" t="e">
        <f aca="false"/>
        <v>#DIV/0!</v>
      </c>
      <c r="W23" s="29" t="e">
        <f aca="false"/>
        <v>#DIV/0!</v>
      </c>
    </row>
    <row r="24" customFormat="false" ht="15" hidden="false" customHeight="false" outlineLevel="0" collapsed="false">
      <c r="A24" s="2" t="s">
        <v>33</v>
      </c>
      <c r="B24" s="21" t="s">
        <v>10</v>
      </c>
      <c r="C24" s="22" t="n">
        <v>0</v>
      </c>
      <c r="D24" s="22" t="n">
        <v>3570</v>
      </c>
      <c r="E24" s="22" t="n">
        <v>0</v>
      </c>
      <c r="F24" s="22" t="n">
        <v>129.9</v>
      </c>
      <c r="G24" s="22" t="n">
        <v>0</v>
      </c>
      <c r="H24" s="22" t="n">
        <v>499.7</v>
      </c>
      <c r="I24" s="22" t="n">
        <v>0</v>
      </c>
      <c r="J24" s="22" t="n">
        <v>0</v>
      </c>
      <c r="K24" s="23" t="n">
        <v>0</v>
      </c>
      <c r="L24" s="39" t="n">
        <v>0</v>
      </c>
      <c r="M24" s="40" t="n">
        <v>0</v>
      </c>
      <c r="N24" s="27" t="n">
        <v>0</v>
      </c>
      <c r="O24" s="41" t="n">
        <v>0</v>
      </c>
      <c r="P24" s="41" t="n">
        <v>0</v>
      </c>
      <c r="Q24" s="17" t="n">
        <v>0</v>
      </c>
      <c r="R24" s="17" t="n">
        <v>699.933333333333</v>
      </c>
      <c r="S24" s="18" t="n">
        <v>699.933333333333</v>
      </c>
      <c r="T24" s="28" t="n">
        <v>1</v>
      </c>
      <c r="W24" s="29" t="n">
        <v>0</v>
      </c>
    </row>
    <row r="25" customFormat="false" ht="15" hidden="false" customHeight="false" outlineLevel="0" collapsed="false">
      <c r="A25" s="2" t="s">
        <v>34</v>
      </c>
      <c r="B25" s="21" t="s">
        <v>1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2906.53</v>
      </c>
      <c r="I25" s="22" t="n">
        <v>0</v>
      </c>
      <c r="J25" s="22" t="n">
        <v>0</v>
      </c>
      <c r="K25" s="23" t="n">
        <v>0</v>
      </c>
      <c r="L25" s="24" t="n">
        <v>0</v>
      </c>
      <c r="M25" s="25" t="n">
        <v>0</v>
      </c>
      <c r="N25" s="27" t="n">
        <v>0</v>
      </c>
      <c r="O25" s="30" t="n">
        <v>0</v>
      </c>
      <c r="P25" s="27" t="n">
        <v>0</v>
      </c>
      <c r="Q25" s="17" t="n">
        <v>0</v>
      </c>
      <c r="R25" s="17" t="n">
        <v>484.421666666667</v>
      </c>
      <c r="S25" s="18" t="n">
        <v>484.421666666667</v>
      </c>
      <c r="T25" s="28" t="n">
        <v>1</v>
      </c>
      <c r="W25" s="29" t="e">
        <f aca="false"/>
        <v>#DIV/0!</v>
      </c>
    </row>
    <row r="26" customFormat="false" ht="15" hidden="false" customHeight="false" outlineLevel="0" collapsed="false">
      <c r="A26" s="2" t="s">
        <v>35</v>
      </c>
      <c r="B26" s="21" t="s">
        <v>1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512.61</v>
      </c>
      <c r="I26" s="22" t="n">
        <v>0</v>
      </c>
      <c r="J26" s="22" t="n">
        <v>0</v>
      </c>
      <c r="K26" s="23" t="n">
        <v>0</v>
      </c>
      <c r="L26" s="24" t="n">
        <v>0</v>
      </c>
      <c r="M26" s="25" t="n">
        <v>0</v>
      </c>
      <c r="N26" s="27" t="n">
        <v>0</v>
      </c>
      <c r="O26" s="30" t="n">
        <v>0</v>
      </c>
      <c r="P26" s="27" t="n">
        <v>0</v>
      </c>
      <c r="Q26" s="17" t="n">
        <v>0</v>
      </c>
      <c r="R26" s="17" t="n">
        <v>85.435</v>
      </c>
      <c r="S26" s="18" t="n">
        <v>85.435</v>
      </c>
      <c r="T26" s="28" t="n">
        <v>1</v>
      </c>
      <c r="W26" s="29" t="e">
        <f aca="false"/>
        <v>#DIV/0!</v>
      </c>
    </row>
    <row r="27" customFormat="false" ht="15" hidden="false" customHeight="false" outlineLevel="0" collapsed="false">
      <c r="A27" s="2" t="s">
        <v>36</v>
      </c>
      <c r="B27" s="21" t="s">
        <v>1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875.89</v>
      </c>
      <c r="K27" s="23" t="n">
        <v>0</v>
      </c>
      <c r="L27" s="31" t="n">
        <v>1016</v>
      </c>
      <c r="M27" s="25" t="n">
        <v>0</v>
      </c>
      <c r="N27" s="27" t="n">
        <v>283</v>
      </c>
      <c r="O27" s="42" t="n">
        <v>1000</v>
      </c>
      <c r="P27" s="27" t="n">
        <v>200</v>
      </c>
      <c r="Q27" s="17" t="n">
        <v>0</v>
      </c>
      <c r="R27" s="17" t="n">
        <v>362.481666666667</v>
      </c>
      <c r="S27" s="18" t="n">
        <v>362.481666666667</v>
      </c>
      <c r="T27" s="28" t="n">
        <v>1</v>
      </c>
      <c r="W27" s="29" t="e">
        <f aca="false"/>
        <v>#DIV/0!</v>
      </c>
    </row>
    <row r="28" customFormat="false" ht="15" hidden="false" customHeight="false" outlineLevel="0" collapsed="false">
      <c r="A28" s="2" t="s">
        <v>37</v>
      </c>
      <c r="B28" s="21" t="s">
        <v>10</v>
      </c>
      <c r="C28" s="22" t="n">
        <v>0</v>
      </c>
      <c r="D28" s="22" t="n">
        <v>15589.19</v>
      </c>
      <c r="E28" s="22" t="n">
        <v>0</v>
      </c>
      <c r="F28" s="22" t="n">
        <v>0</v>
      </c>
      <c r="G28" s="22" t="n">
        <v>0</v>
      </c>
      <c r="H28" s="22" t="n">
        <v>494655.85</v>
      </c>
      <c r="I28" s="22" t="n">
        <v>0</v>
      </c>
      <c r="J28" s="22" t="n">
        <v>553.73</v>
      </c>
      <c r="K28" s="23" t="n">
        <v>0</v>
      </c>
      <c r="L28" s="31" t="n">
        <v>215973</v>
      </c>
      <c r="M28" s="25" t="n">
        <v>0</v>
      </c>
      <c r="N28" s="32" t="n">
        <v>4189</v>
      </c>
      <c r="O28" s="27" t="n">
        <v>0</v>
      </c>
      <c r="P28" s="27" t="n">
        <v>0</v>
      </c>
      <c r="Q28" s="17" t="n">
        <v>0</v>
      </c>
      <c r="R28" s="17" t="n">
        <v>121826.795</v>
      </c>
      <c r="S28" s="18" t="n">
        <v>121826.795</v>
      </c>
      <c r="T28" s="28" t="n">
        <v>1</v>
      </c>
      <c r="W28" s="29" t="n">
        <v>0</v>
      </c>
    </row>
    <row r="29" customFormat="false" ht="15" hidden="false" customHeight="false" outlineLevel="0" collapsed="false">
      <c r="A29" s="2" t="s">
        <v>38</v>
      </c>
      <c r="B29" s="21" t="s">
        <v>10</v>
      </c>
      <c r="C29" s="22" t="n">
        <v>0</v>
      </c>
      <c r="D29" s="22" t="n">
        <v>173.85</v>
      </c>
      <c r="E29" s="22" t="n">
        <v>0</v>
      </c>
      <c r="F29" s="22" t="n">
        <v>407.97</v>
      </c>
      <c r="G29" s="22" t="n">
        <v>0</v>
      </c>
      <c r="H29" s="22" t="n">
        <v>943.85</v>
      </c>
      <c r="I29" s="22" t="n">
        <v>0</v>
      </c>
      <c r="J29" s="22" t="n">
        <v>516.89</v>
      </c>
      <c r="K29" s="23" t="n">
        <v>0</v>
      </c>
      <c r="L29" s="24" t="n">
        <v>343</v>
      </c>
      <c r="M29" s="25" t="n">
        <v>0</v>
      </c>
      <c r="N29" s="27" t="n">
        <v>0</v>
      </c>
      <c r="O29" s="30" t="n">
        <v>0</v>
      </c>
      <c r="P29" s="30" t="n">
        <v>0</v>
      </c>
      <c r="Q29" s="17" t="n">
        <v>0</v>
      </c>
      <c r="R29" s="17" t="n">
        <v>397.593333333333</v>
      </c>
      <c r="S29" s="18" t="n">
        <v>397.593333333333</v>
      </c>
      <c r="T29" s="28" t="n">
        <v>1</v>
      </c>
      <c r="W29" s="29" t="n">
        <v>0</v>
      </c>
    </row>
    <row r="30" customFormat="false" ht="15" hidden="false" customHeight="false" outlineLevel="0" collapsed="false">
      <c r="A30" s="2" t="s">
        <v>39</v>
      </c>
      <c r="B30" s="21" t="s">
        <v>1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3" t="n">
        <v>0</v>
      </c>
      <c r="L30" s="24" t="n">
        <v>0</v>
      </c>
      <c r="M30" s="25" t="n">
        <v>0</v>
      </c>
      <c r="N30" s="27" t="n">
        <v>0</v>
      </c>
      <c r="O30" s="30" t="n">
        <v>0</v>
      </c>
      <c r="P30" s="30" t="n">
        <v>0</v>
      </c>
      <c r="Q30" s="17" t="n">
        <v>0</v>
      </c>
      <c r="R30" s="17" t="n">
        <v>0</v>
      </c>
      <c r="S30" s="18" t="n">
        <v>0</v>
      </c>
      <c r="T30" s="28" t="e">
        <f aca="false"/>
        <v>#DIV/0!</v>
      </c>
      <c r="W30" s="29" t="e">
        <f aca="false"/>
        <v>#DIV/0!</v>
      </c>
    </row>
    <row r="31" customFormat="false" ht="15" hidden="false" customHeight="false" outlineLevel="0" collapsed="false">
      <c r="A31" s="2" t="s">
        <v>40</v>
      </c>
      <c r="B31" s="21" t="s">
        <v>10</v>
      </c>
      <c r="C31" s="22" t="n">
        <v>0</v>
      </c>
      <c r="D31" s="22" t="n">
        <v>984.5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  <c r="L31" s="24" t="n">
        <v>0</v>
      </c>
      <c r="M31" s="25" t="n">
        <v>0</v>
      </c>
      <c r="N31" s="27" t="n">
        <v>0</v>
      </c>
      <c r="O31" s="30" t="n">
        <v>0</v>
      </c>
      <c r="P31" s="30" t="n">
        <v>0</v>
      </c>
      <c r="Q31" s="17" t="n">
        <v>0</v>
      </c>
      <c r="R31" s="17" t="n">
        <v>164.093333333333</v>
      </c>
      <c r="S31" s="18" t="n">
        <v>164.093333333333</v>
      </c>
      <c r="T31" s="28" t="n">
        <v>1</v>
      </c>
      <c r="W31" s="29" t="n">
        <v>0</v>
      </c>
    </row>
    <row r="32" customFormat="false" ht="15" hidden="false" customHeight="false" outlineLevel="0" collapsed="false">
      <c r="A32" s="2" t="s">
        <v>41</v>
      </c>
      <c r="B32" s="21" t="s">
        <v>10</v>
      </c>
      <c r="C32" s="22" t="n">
        <v>0</v>
      </c>
      <c r="D32" s="22" t="n">
        <v>763.19</v>
      </c>
      <c r="E32" s="22" t="n">
        <v>0</v>
      </c>
      <c r="F32" s="22" t="n">
        <v>335.35</v>
      </c>
      <c r="G32" s="22" t="n">
        <v>0</v>
      </c>
      <c r="H32" s="22" t="n">
        <v>218.98</v>
      </c>
      <c r="I32" s="22" t="n">
        <v>0</v>
      </c>
      <c r="J32" s="22" t="n">
        <v>469.37</v>
      </c>
      <c r="K32" s="23" t="n">
        <v>0</v>
      </c>
      <c r="L32" s="24" t="n">
        <v>72</v>
      </c>
      <c r="M32" s="25" t="n">
        <v>0</v>
      </c>
      <c r="N32" s="27" t="n">
        <v>291</v>
      </c>
      <c r="O32" s="30" t="n">
        <v>0</v>
      </c>
      <c r="P32" s="27" t="n">
        <v>0</v>
      </c>
      <c r="Q32" s="17" t="n">
        <v>0</v>
      </c>
      <c r="R32" s="17" t="n">
        <v>358.315</v>
      </c>
      <c r="S32" s="18" t="n">
        <v>358.315</v>
      </c>
      <c r="T32" s="28" t="n">
        <v>1</v>
      </c>
      <c r="W32" s="29" t="n">
        <v>0</v>
      </c>
    </row>
    <row r="33" customFormat="false" ht="15" hidden="false" customHeight="false" outlineLevel="0" collapsed="false">
      <c r="A33" s="2" t="s">
        <v>42</v>
      </c>
      <c r="B33" s="21" t="s">
        <v>10</v>
      </c>
      <c r="C33" s="22" t="n">
        <v>0</v>
      </c>
      <c r="D33" s="22" t="n">
        <v>0</v>
      </c>
      <c r="E33" s="22" t="n">
        <v>0</v>
      </c>
      <c r="F33" s="22" t="n">
        <v>1679.45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  <c r="L33" s="24" t="n">
        <v>1</v>
      </c>
      <c r="M33" s="25" t="n">
        <v>0</v>
      </c>
      <c r="N33" s="32" t="n">
        <v>17562</v>
      </c>
      <c r="O33" s="30" t="n">
        <v>0</v>
      </c>
      <c r="P33" s="27" t="n">
        <v>0</v>
      </c>
      <c r="Q33" s="17" t="n">
        <v>0</v>
      </c>
      <c r="R33" s="17" t="n">
        <v>3207.075</v>
      </c>
      <c r="S33" s="18" t="n">
        <v>3207.075</v>
      </c>
      <c r="T33" s="28" t="n">
        <v>1</v>
      </c>
      <c r="W33" s="29" t="e">
        <f aca="false"/>
        <v>#DIV/0!</v>
      </c>
    </row>
    <row r="34" customFormat="false" ht="15" hidden="false" customHeight="false" outlineLevel="0" collapsed="false">
      <c r="A34" s="2" t="s">
        <v>43</v>
      </c>
      <c r="B34" s="21" t="s">
        <v>1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3" t="n">
        <v>0</v>
      </c>
      <c r="L34" s="31" t="n">
        <v>1213</v>
      </c>
      <c r="M34" s="25" t="n">
        <v>0</v>
      </c>
      <c r="N34" s="32" t="n">
        <v>1978</v>
      </c>
      <c r="O34" s="30" t="n">
        <v>0</v>
      </c>
      <c r="P34" s="27" t="n">
        <v>0</v>
      </c>
      <c r="Q34" s="17" t="n">
        <v>0</v>
      </c>
      <c r="R34" s="17" t="n">
        <v>531.833333333333</v>
      </c>
      <c r="S34" s="18" t="n">
        <v>531.833333333333</v>
      </c>
      <c r="T34" s="28" t="n">
        <v>1</v>
      </c>
      <c r="W34" s="29" t="e">
        <f aca="false"/>
        <v>#DIV/0!</v>
      </c>
    </row>
    <row r="35" customFormat="false" ht="15" hidden="false" customHeight="false" outlineLevel="0" collapsed="false">
      <c r="A35" s="2" t="s">
        <v>44</v>
      </c>
      <c r="B35" s="21" t="s">
        <v>10</v>
      </c>
      <c r="C35" s="22" t="n">
        <v>0</v>
      </c>
      <c r="D35" s="22" t="n">
        <v>1050.96</v>
      </c>
      <c r="E35" s="22" t="n">
        <v>0</v>
      </c>
      <c r="F35" s="22" t="n">
        <v>2028.04</v>
      </c>
      <c r="G35" s="22" t="n">
        <v>0</v>
      </c>
      <c r="H35" s="22" t="n">
        <v>497.5</v>
      </c>
      <c r="I35" s="22" t="n">
        <v>0</v>
      </c>
      <c r="J35" s="22" t="n">
        <v>12711.47</v>
      </c>
      <c r="K35" s="23" t="n">
        <v>0</v>
      </c>
      <c r="L35" s="24" t="n">
        <v>0</v>
      </c>
      <c r="M35" s="25" t="n">
        <v>0</v>
      </c>
      <c r="N35" s="27" t="n">
        <v>0</v>
      </c>
      <c r="O35" s="30" t="n">
        <v>0</v>
      </c>
      <c r="P35" s="30" t="n">
        <v>0</v>
      </c>
      <c r="Q35" s="17" t="n">
        <v>0</v>
      </c>
      <c r="R35" s="17" t="n">
        <v>2714.66166666667</v>
      </c>
      <c r="S35" s="18" t="n">
        <v>2714.66166666667</v>
      </c>
      <c r="T35" s="28" t="n">
        <v>1</v>
      </c>
      <c r="W35" s="29" t="n">
        <v>0</v>
      </c>
    </row>
    <row r="36" customFormat="false" ht="15" hidden="false" customHeight="false" outlineLevel="0" collapsed="false">
      <c r="A36" s="2" t="s">
        <v>45</v>
      </c>
      <c r="B36" s="21" t="s">
        <v>10</v>
      </c>
      <c r="C36" s="22" t="n">
        <v>0</v>
      </c>
      <c r="D36" s="22" t="n">
        <v>24219.53</v>
      </c>
      <c r="E36" s="22" t="n">
        <v>0</v>
      </c>
      <c r="F36" s="22" t="n">
        <v>49566.43</v>
      </c>
      <c r="G36" s="22" t="n">
        <v>0</v>
      </c>
      <c r="H36" s="22" t="n">
        <v>14340.79</v>
      </c>
      <c r="I36" s="22" t="n">
        <v>0</v>
      </c>
      <c r="J36" s="22" t="n">
        <v>2730.52</v>
      </c>
      <c r="K36" s="23" t="n">
        <v>0</v>
      </c>
      <c r="L36" s="31" t="n">
        <v>2003</v>
      </c>
      <c r="M36" s="25" t="n">
        <v>0</v>
      </c>
      <c r="N36" s="32" t="n">
        <v>1452</v>
      </c>
      <c r="O36" s="30" t="n">
        <v>0</v>
      </c>
      <c r="P36" s="27" t="n">
        <v>0</v>
      </c>
      <c r="Q36" s="17" t="n">
        <v>0</v>
      </c>
      <c r="R36" s="17" t="n">
        <v>15718.7116666667</v>
      </c>
      <c r="S36" s="18" t="n">
        <v>15718.7116666667</v>
      </c>
      <c r="T36" s="28" t="n">
        <v>1</v>
      </c>
      <c r="W36" s="29" t="n">
        <v>0</v>
      </c>
    </row>
    <row r="37" customFormat="false" ht="15" hidden="false" customHeight="false" outlineLevel="0" collapsed="false">
      <c r="A37" s="2" t="s">
        <v>46</v>
      </c>
      <c r="B37" s="21" t="s">
        <v>1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25005</v>
      </c>
      <c r="K37" s="23" t="n">
        <v>0</v>
      </c>
      <c r="L37" s="24" t="n">
        <v>50</v>
      </c>
      <c r="M37" s="25" t="n">
        <v>0</v>
      </c>
      <c r="N37" s="27" t="n">
        <v>26</v>
      </c>
      <c r="O37" s="30" t="n">
        <v>0</v>
      </c>
      <c r="P37" s="27" t="n">
        <v>0</v>
      </c>
      <c r="Q37" s="17" t="n">
        <v>0</v>
      </c>
      <c r="R37" s="17" t="n">
        <v>20846.8333333333</v>
      </c>
      <c r="S37" s="18" t="n">
        <v>20846.8333333333</v>
      </c>
      <c r="T37" s="28" t="n">
        <v>1</v>
      </c>
      <c r="W37" s="29" t="e">
        <f aca="false"/>
        <v>#DIV/0!</v>
      </c>
    </row>
    <row r="38" customFormat="false" ht="15" hidden="false" customHeight="false" outlineLevel="0" collapsed="false">
      <c r="A38" s="2" t="s">
        <v>47</v>
      </c>
      <c r="B38" s="21" t="s">
        <v>10</v>
      </c>
      <c r="C38" s="22" t="n">
        <v>0</v>
      </c>
      <c r="D38" s="22" t="n">
        <v>37705.63</v>
      </c>
      <c r="E38" s="22" t="n">
        <v>0</v>
      </c>
      <c r="F38" s="22" t="n">
        <v>1314.2</v>
      </c>
      <c r="G38" s="22" t="n">
        <v>0</v>
      </c>
      <c r="H38" s="22" t="n">
        <v>3234.91</v>
      </c>
      <c r="I38" s="22" t="n">
        <v>0</v>
      </c>
      <c r="J38" s="22" t="n">
        <v>3722.37</v>
      </c>
      <c r="K38" s="23" t="n">
        <v>0</v>
      </c>
      <c r="L38" s="31" t="n">
        <v>7054</v>
      </c>
      <c r="M38" s="25" t="n">
        <v>0</v>
      </c>
      <c r="N38" s="32" t="n">
        <v>3244</v>
      </c>
      <c r="O38" s="27" t="n">
        <v>0</v>
      </c>
      <c r="P38" s="27" t="n">
        <v>0</v>
      </c>
      <c r="Q38" s="17" t="n">
        <v>0</v>
      </c>
      <c r="R38" s="17" t="n">
        <v>9379.185</v>
      </c>
      <c r="S38" s="18" t="n">
        <v>9379.185</v>
      </c>
      <c r="T38" s="28" t="n">
        <v>1</v>
      </c>
      <c r="W38" s="29" t="n">
        <v>0</v>
      </c>
    </row>
    <row r="39" customFormat="false" ht="15" hidden="false" customHeight="false" outlineLevel="0" collapsed="false">
      <c r="A39" s="2" t="s">
        <v>48</v>
      </c>
      <c r="B39" s="21" t="s">
        <v>10</v>
      </c>
      <c r="C39" s="22" t="n">
        <v>0</v>
      </c>
      <c r="D39" s="22" t="n">
        <v>0</v>
      </c>
      <c r="E39" s="22" t="n">
        <v>0</v>
      </c>
      <c r="F39" s="22" t="n">
        <v>323.5</v>
      </c>
      <c r="G39" s="22" t="n">
        <v>0</v>
      </c>
      <c r="H39" s="22" t="n">
        <v>173.5</v>
      </c>
      <c r="I39" s="22" t="n">
        <v>0</v>
      </c>
      <c r="J39" s="22" t="n">
        <v>1323.5</v>
      </c>
      <c r="K39" s="23" t="n">
        <v>0</v>
      </c>
      <c r="L39" s="31" t="n">
        <v>3406</v>
      </c>
      <c r="M39" s="25" t="n">
        <v>0</v>
      </c>
      <c r="N39" s="32" t="n">
        <v>4188</v>
      </c>
      <c r="O39" s="30" t="n">
        <v>0</v>
      </c>
      <c r="P39" s="27" t="n">
        <v>0</v>
      </c>
      <c r="Q39" s="17" t="n">
        <v>0</v>
      </c>
      <c r="R39" s="17" t="n">
        <v>1569.08333333333</v>
      </c>
      <c r="S39" s="18" t="n">
        <v>1569.08333333333</v>
      </c>
      <c r="T39" s="28" t="n">
        <v>1</v>
      </c>
      <c r="W39" s="29" t="e">
        <f aca="false"/>
        <v>#DIV/0!</v>
      </c>
    </row>
    <row r="40" customFormat="false" ht="15" hidden="false" customHeight="false" outlineLevel="0" collapsed="false">
      <c r="A40" s="2" t="s">
        <v>49</v>
      </c>
      <c r="B40" s="21" t="s">
        <v>10</v>
      </c>
      <c r="C40" s="22" t="n">
        <v>0</v>
      </c>
      <c r="D40" s="22" t="n">
        <v>64810.45</v>
      </c>
      <c r="E40" s="22" t="n">
        <v>0</v>
      </c>
      <c r="F40" s="22" t="n">
        <v>32342.1</v>
      </c>
      <c r="G40" s="22" t="n">
        <v>0</v>
      </c>
      <c r="H40" s="22" t="n">
        <v>42623.1</v>
      </c>
      <c r="I40" s="22" t="n">
        <v>0</v>
      </c>
      <c r="J40" s="22" t="n">
        <v>68367.37</v>
      </c>
      <c r="K40" s="23" t="n">
        <v>0</v>
      </c>
      <c r="L40" s="31" t="n">
        <v>93070</v>
      </c>
      <c r="M40" s="25" t="n">
        <v>0</v>
      </c>
      <c r="N40" s="32" t="n">
        <v>62597</v>
      </c>
      <c r="O40" s="30" t="n">
        <v>0</v>
      </c>
      <c r="P40" s="27" t="n">
        <v>0</v>
      </c>
      <c r="Q40" s="17" t="n">
        <v>0</v>
      </c>
      <c r="R40" s="17" t="n">
        <v>60635.0033333333</v>
      </c>
      <c r="S40" s="18" t="n">
        <v>60635.0033333333</v>
      </c>
      <c r="T40" s="28" t="n">
        <v>1</v>
      </c>
      <c r="W40" s="29" t="n">
        <v>0</v>
      </c>
    </row>
    <row r="41" customFormat="false" ht="15" hidden="false" customHeight="false" outlineLevel="0" collapsed="false">
      <c r="A41" s="2" t="s">
        <v>50</v>
      </c>
      <c r="B41" s="21" t="s">
        <v>10</v>
      </c>
      <c r="C41" s="22" t="n">
        <v>0</v>
      </c>
      <c r="D41" s="22" t="n">
        <v>300</v>
      </c>
      <c r="E41" s="22" t="n">
        <v>0</v>
      </c>
      <c r="F41" s="22" t="n">
        <v>17122.22</v>
      </c>
      <c r="G41" s="22" t="n">
        <v>0</v>
      </c>
      <c r="H41" s="22" t="n">
        <v>1195.31</v>
      </c>
      <c r="I41" s="22" t="n">
        <v>0</v>
      </c>
      <c r="J41" s="22" t="n">
        <v>10896.5</v>
      </c>
      <c r="K41" s="23" t="n">
        <v>0</v>
      </c>
      <c r="L41" s="31" t="n">
        <v>3731</v>
      </c>
      <c r="M41" s="25" t="n">
        <v>0</v>
      </c>
      <c r="N41" s="32" t="n">
        <v>95268</v>
      </c>
      <c r="O41" s="30" t="n">
        <v>0</v>
      </c>
      <c r="P41" s="27" t="n">
        <v>0</v>
      </c>
      <c r="Q41" s="17" t="n">
        <v>0</v>
      </c>
      <c r="R41" s="17" t="n">
        <v>21418.8383333333</v>
      </c>
      <c r="S41" s="18" t="n">
        <v>21418.8383333333</v>
      </c>
      <c r="T41" s="28" t="n">
        <v>1</v>
      </c>
      <c r="W41" s="29" t="n">
        <v>0</v>
      </c>
    </row>
    <row r="42" customFormat="false" ht="15" hidden="false" customHeight="false" outlineLevel="0" collapsed="false">
      <c r="A42" s="20" t="s">
        <v>51</v>
      </c>
      <c r="B42" s="21" t="s">
        <v>1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0</v>
      </c>
      <c r="L42" s="24" t="n">
        <v>0</v>
      </c>
      <c r="M42" s="25" t="n">
        <v>0</v>
      </c>
      <c r="N42" s="30" t="n">
        <v>0</v>
      </c>
      <c r="O42" s="42" t="n">
        <v>4000</v>
      </c>
      <c r="P42" s="32" t="n">
        <v>4000</v>
      </c>
      <c r="Q42" s="17" t="n">
        <v>0</v>
      </c>
      <c r="R42" s="17" t="n">
        <v>0</v>
      </c>
      <c r="S42" s="18" t="n">
        <v>0</v>
      </c>
      <c r="T42" s="28" t="e">
        <f aca="false"/>
        <v>#DIV/0!</v>
      </c>
      <c r="W42" s="29" t="e">
        <f aca="false"/>
        <v>#DIV/0!</v>
      </c>
    </row>
    <row r="43" customFormat="false" ht="15" hidden="false" customHeight="false" outlineLevel="0" collapsed="false">
      <c r="A43" s="2" t="s">
        <v>52</v>
      </c>
      <c r="B43" s="21" t="s">
        <v>10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4" t="n">
        <v>0</v>
      </c>
      <c r="L43" s="24" t="n">
        <v>0</v>
      </c>
      <c r="M43" s="25" t="n">
        <v>0</v>
      </c>
      <c r="N43" s="30" t="n">
        <v>0</v>
      </c>
      <c r="O43" s="30" t="n">
        <v>500</v>
      </c>
      <c r="P43" s="32" t="n">
        <v>2000</v>
      </c>
      <c r="Q43" s="17" t="n">
        <v>0</v>
      </c>
      <c r="R43" s="17" t="n">
        <v>0</v>
      </c>
      <c r="S43" s="18" t="n">
        <v>0</v>
      </c>
      <c r="T43" s="28" t="e">
        <f aca="false"/>
        <v>#DIV/0!</v>
      </c>
      <c r="W43" s="29" t="e">
        <f aca="false"/>
        <v>#DIV/0!</v>
      </c>
    </row>
    <row r="44" customFormat="false" ht="15" hidden="false" customHeight="false" outlineLevel="0" collapsed="false">
      <c r="A44" s="2" t="s">
        <v>53</v>
      </c>
      <c r="B44" s="21" t="s">
        <v>10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4" t="n">
        <v>0</v>
      </c>
      <c r="L44" s="24" t="n">
        <v>0</v>
      </c>
      <c r="M44" s="25" t="n">
        <v>0</v>
      </c>
      <c r="N44" s="30" t="n">
        <v>0</v>
      </c>
      <c r="O44" s="30" t="n">
        <v>0</v>
      </c>
      <c r="P44" s="27" t="n">
        <v>0</v>
      </c>
      <c r="Q44" s="17" t="n">
        <v>0</v>
      </c>
      <c r="R44" s="17" t="n">
        <v>0</v>
      </c>
      <c r="S44" s="18" t="n">
        <v>0</v>
      </c>
      <c r="T44" s="28" t="e">
        <f aca="false"/>
        <v>#DIV/0!</v>
      </c>
      <c r="W44" s="29" t="e">
        <f aca="false"/>
        <v>#DIV/0!</v>
      </c>
    </row>
    <row r="45" customFormat="false" ht="15" hidden="false" customHeight="false" outlineLevel="0" collapsed="false">
      <c r="A45" s="2" t="s">
        <v>54</v>
      </c>
      <c r="B45" s="21" t="s">
        <v>1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4" t="n">
        <v>0</v>
      </c>
      <c r="L45" s="24" t="n">
        <v>0</v>
      </c>
      <c r="M45" s="25" t="n">
        <v>0</v>
      </c>
      <c r="N45" s="30" t="n">
        <v>0</v>
      </c>
      <c r="O45" s="27" t="n">
        <v>0</v>
      </c>
      <c r="P45" s="27" t="n">
        <v>0</v>
      </c>
      <c r="Q45" s="17" t="n">
        <v>0</v>
      </c>
      <c r="R45" s="17" t="n">
        <v>0</v>
      </c>
      <c r="S45" s="18" t="n">
        <v>0</v>
      </c>
      <c r="T45" s="28" t="e">
        <f aca="false"/>
        <v>#DIV/0!</v>
      </c>
      <c r="W45" s="29" t="e">
        <f aca="false"/>
        <v>#DIV/0!</v>
      </c>
    </row>
    <row r="46" customFormat="false" ht="15" hidden="false" customHeight="false" outlineLevel="0" collapsed="false">
      <c r="A46" s="2" t="s">
        <v>55</v>
      </c>
      <c r="B46" s="21" t="s">
        <v>10</v>
      </c>
      <c r="C46" s="22" t="n">
        <v>0</v>
      </c>
      <c r="D46" s="22" t="n">
        <v>53295.38</v>
      </c>
      <c r="E46" s="22" t="n">
        <v>0</v>
      </c>
      <c r="F46" s="22" t="n">
        <v>1050.62</v>
      </c>
      <c r="G46" s="22" t="n">
        <v>0</v>
      </c>
      <c r="H46" s="22" t="n">
        <v>161813.84</v>
      </c>
      <c r="I46" s="22" t="n">
        <v>0</v>
      </c>
      <c r="J46" s="22" t="n">
        <v>19900.72</v>
      </c>
      <c r="K46" s="23" t="n">
        <v>0</v>
      </c>
      <c r="L46" s="31" t="n">
        <v>5490</v>
      </c>
      <c r="M46" s="25" t="n">
        <v>0</v>
      </c>
      <c r="N46" s="32" t="n">
        <v>14645</v>
      </c>
      <c r="O46" s="30" t="n">
        <v>0</v>
      </c>
      <c r="P46" s="27" t="n">
        <v>0</v>
      </c>
      <c r="Q46" s="17" t="n">
        <v>0</v>
      </c>
      <c r="R46" s="17" t="n">
        <v>42699.26</v>
      </c>
      <c r="S46" s="18" t="n">
        <v>42699.26</v>
      </c>
      <c r="T46" s="28" t="n">
        <v>1</v>
      </c>
      <c r="W46" s="29" t="n">
        <v>0</v>
      </c>
    </row>
    <row r="47" customFormat="false" ht="15" hidden="false" customHeight="false" outlineLevel="0" collapsed="false">
      <c r="A47" s="2" t="s">
        <v>56</v>
      </c>
      <c r="B47" s="21" t="s">
        <v>10</v>
      </c>
      <c r="C47" s="22" t="n">
        <v>0</v>
      </c>
      <c r="D47" s="22" t="n">
        <v>112227.41</v>
      </c>
      <c r="E47" s="22" t="n">
        <v>0</v>
      </c>
      <c r="F47" s="22" t="n">
        <v>215134.38</v>
      </c>
      <c r="G47" s="22" t="n">
        <v>0</v>
      </c>
      <c r="H47" s="22" t="n">
        <v>74413.41</v>
      </c>
      <c r="I47" s="22" t="n">
        <v>0</v>
      </c>
      <c r="J47" s="22" t="n">
        <v>388094.75</v>
      </c>
      <c r="K47" s="23" t="n">
        <v>0</v>
      </c>
      <c r="L47" s="31" t="n">
        <v>222634</v>
      </c>
      <c r="M47" s="25" t="n">
        <v>0</v>
      </c>
      <c r="N47" s="32" t="n">
        <v>10577</v>
      </c>
      <c r="O47" s="30" t="n">
        <v>0</v>
      </c>
      <c r="P47" s="27" t="n">
        <v>0</v>
      </c>
      <c r="Q47" s="17" t="n">
        <v>0</v>
      </c>
      <c r="R47" s="17" t="n">
        <v>170513.491666667</v>
      </c>
      <c r="S47" s="18" t="n">
        <v>170513.491666667</v>
      </c>
      <c r="T47" s="28" t="n">
        <v>1</v>
      </c>
      <c r="W47" s="29" t="n">
        <v>0</v>
      </c>
    </row>
    <row r="48" customFormat="false" ht="15" hidden="false" customHeight="false" outlineLevel="0" collapsed="false">
      <c r="A48" s="2" t="s">
        <v>57</v>
      </c>
      <c r="B48" s="21" t="s">
        <v>10</v>
      </c>
      <c r="C48" s="22" t="n">
        <v>0</v>
      </c>
      <c r="D48" s="22" t="n">
        <v>191455.31</v>
      </c>
      <c r="E48" s="22" t="n">
        <v>0</v>
      </c>
      <c r="F48" s="22" t="n">
        <v>64726.59</v>
      </c>
      <c r="G48" s="22" t="n">
        <v>0</v>
      </c>
      <c r="H48" s="22" t="n">
        <v>85867.22</v>
      </c>
      <c r="I48" s="22" t="n">
        <v>0</v>
      </c>
      <c r="J48" s="22" t="n">
        <v>221149.47</v>
      </c>
      <c r="K48" s="23" t="n">
        <v>0</v>
      </c>
      <c r="L48" s="31" t="n">
        <v>1797</v>
      </c>
      <c r="M48" s="25" t="n">
        <v>0</v>
      </c>
      <c r="N48" s="32" t="n">
        <v>87945</v>
      </c>
      <c r="O48" s="30" t="n">
        <v>0</v>
      </c>
      <c r="P48" s="27" t="n">
        <v>0</v>
      </c>
      <c r="Q48" s="17" t="n">
        <v>0</v>
      </c>
      <c r="R48" s="17" t="n">
        <v>108823.431666667</v>
      </c>
      <c r="S48" s="18" t="n">
        <v>108823.431666667</v>
      </c>
      <c r="T48" s="28" t="n">
        <v>1</v>
      </c>
      <c r="W48" s="29" t="n">
        <v>0</v>
      </c>
    </row>
    <row r="49" customFormat="false" ht="15" hidden="false" customHeight="false" outlineLevel="0" collapsed="false">
      <c r="A49" s="33" t="s">
        <v>58</v>
      </c>
      <c r="B49" s="21" t="s">
        <v>1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5" t="n">
        <v>0</v>
      </c>
      <c r="L49" s="36" t="n">
        <v>0</v>
      </c>
      <c r="M49" s="37" t="n">
        <v>0</v>
      </c>
      <c r="N49" s="27" t="n">
        <v>0</v>
      </c>
      <c r="O49" s="27" t="n">
        <v>0</v>
      </c>
      <c r="P49" s="27" t="n">
        <v>0</v>
      </c>
      <c r="Q49" s="17" t="n">
        <v>0</v>
      </c>
      <c r="R49" s="17" t="n">
        <v>0</v>
      </c>
      <c r="S49" s="18" t="n">
        <v>0</v>
      </c>
      <c r="T49" s="28" t="e">
        <f aca="false"/>
        <v>#DIV/0!</v>
      </c>
      <c r="W49" s="29" t="e">
        <f aca="false"/>
        <v>#DIV/0!</v>
      </c>
    </row>
    <row r="50" customFormat="false" ht="15" hidden="false" customHeight="false" outlineLevel="0" collapsed="false">
      <c r="A50" s="33" t="s">
        <v>59</v>
      </c>
      <c r="B50" s="21" t="s">
        <v>1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5" t="n">
        <v>0</v>
      </c>
      <c r="L50" s="36" t="n">
        <v>0</v>
      </c>
      <c r="M50" s="37" t="n">
        <v>0</v>
      </c>
      <c r="N50" s="27" t="n">
        <v>0</v>
      </c>
      <c r="O50" s="27" t="n">
        <v>0</v>
      </c>
      <c r="P50" s="27" t="n">
        <v>0</v>
      </c>
      <c r="Q50" s="17" t="n">
        <v>0</v>
      </c>
      <c r="R50" s="17" t="n">
        <v>0</v>
      </c>
      <c r="S50" s="18" t="n">
        <v>0</v>
      </c>
      <c r="T50" s="28" t="e">
        <f aca="false"/>
        <v>#DIV/0!</v>
      </c>
      <c r="W50" s="29" t="e">
        <f aca="false"/>
        <v>#DIV/0!</v>
      </c>
    </row>
    <row r="51" customFormat="false" ht="15" hidden="false" customHeight="false" outlineLevel="0" collapsed="false">
      <c r="A51" s="33" t="s">
        <v>60</v>
      </c>
      <c r="B51" s="21" t="s">
        <v>1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5" t="n">
        <v>0</v>
      </c>
      <c r="L51" s="36" t="n">
        <v>0</v>
      </c>
      <c r="M51" s="37" t="n">
        <v>0</v>
      </c>
      <c r="N51" s="27" t="n">
        <v>0</v>
      </c>
      <c r="O51" s="27" t="n">
        <v>0</v>
      </c>
      <c r="P51" s="27" t="n">
        <v>0</v>
      </c>
      <c r="Q51" s="17" t="n">
        <v>0</v>
      </c>
      <c r="R51" s="17" t="n">
        <v>0</v>
      </c>
      <c r="S51" s="18" t="n">
        <v>0</v>
      </c>
      <c r="T51" s="28" t="e">
        <f aca="false"/>
        <v>#DIV/0!</v>
      </c>
      <c r="W51" s="29" t="e">
        <f aca="false"/>
        <v>#DIV/0!</v>
      </c>
    </row>
    <row r="52" customFormat="false" ht="15" hidden="false" customHeight="false" outlineLevel="0" collapsed="false">
      <c r="A52" s="33" t="s">
        <v>61</v>
      </c>
      <c r="B52" s="21" t="s">
        <v>10</v>
      </c>
      <c r="C52" s="22" t="n">
        <v>0</v>
      </c>
      <c r="D52" s="22" t="n">
        <v>15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v>0</v>
      </c>
      <c r="L52" s="24" t="n">
        <v>0</v>
      </c>
      <c r="M52" s="25" t="n">
        <v>0</v>
      </c>
      <c r="N52" s="27" t="n">
        <v>0</v>
      </c>
      <c r="O52" s="30" t="n">
        <v>0</v>
      </c>
      <c r="P52" s="30" t="n">
        <v>0</v>
      </c>
      <c r="Q52" s="17" t="n">
        <v>0</v>
      </c>
      <c r="R52" s="17" t="n">
        <v>25</v>
      </c>
      <c r="S52" s="18" t="n">
        <v>25</v>
      </c>
      <c r="T52" s="28" t="n">
        <v>1</v>
      </c>
      <c r="W52" s="29" t="n">
        <v>0</v>
      </c>
    </row>
    <row r="53" customFormat="false" ht="15" hidden="false" customHeight="false" outlineLevel="0" collapsed="false">
      <c r="A53" s="2" t="s">
        <v>62</v>
      </c>
      <c r="B53" s="21" t="s">
        <v>10</v>
      </c>
      <c r="C53" s="22" t="n">
        <v>0</v>
      </c>
      <c r="D53" s="22" t="n">
        <v>599.33</v>
      </c>
      <c r="E53" s="22" t="n">
        <v>0</v>
      </c>
      <c r="F53" s="22" t="n">
        <v>0</v>
      </c>
      <c r="G53" s="22" t="n">
        <v>0</v>
      </c>
      <c r="H53" s="22" t="n">
        <v>174</v>
      </c>
      <c r="I53" s="22" t="n">
        <v>0</v>
      </c>
      <c r="J53" s="22" t="n">
        <v>80</v>
      </c>
      <c r="K53" s="23" t="n">
        <v>0</v>
      </c>
      <c r="L53" s="24" t="n">
        <v>185</v>
      </c>
      <c r="M53" s="25" t="n">
        <v>0</v>
      </c>
      <c r="N53" s="32" t="n">
        <v>4254</v>
      </c>
      <c r="O53" s="30" t="n">
        <v>0</v>
      </c>
      <c r="P53" s="30" t="n">
        <v>0</v>
      </c>
      <c r="Q53" s="17" t="n">
        <v>0</v>
      </c>
      <c r="R53" s="17" t="n">
        <v>882.055</v>
      </c>
      <c r="S53" s="18" t="n">
        <v>882.055</v>
      </c>
      <c r="T53" s="28" t="n">
        <v>1</v>
      </c>
      <c r="W53" s="29" t="n">
        <v>0</v>
      </c>
    </row>
    <row r="54" customFormat="false" ht="15" hidden="false" customHeight="false" outlineLevel="0" collapsed="false">
      <c r="A54" s="2" t="s">
        <v>63</v>
      </c>
      <c r="B54" s="21" t="s">
        <v>10</v>
      </c>
      <c r="C54" s="22" t="n">
        <v>0</v>
      </c>
      <c r="D54" s="22" t="n">
        <v>39.85</v>
      </c>
      <c r="E54" s="22" t="n">
        <v>0</v>
      </c>
      <c r="F54" s="22" t="n">
        <v>721.29</v>
      </c>
      <c r="G54" s="22" t="n">
        <v>0</v>
      </c>
      <c r="H54" s="22" t="n">
        <v>0</v>
      </c>
      <c r="I54" s="22" t="n">
        <v>0</v>
      </c>
      <c r="J54" s="22" t="n">
        <v>0</v>
      </c>
      <c r="K54" s="23" t="n">
        <v>0</v>
      </c>
      <c r="L54" s="24" t="n">
        <v>0</v>
      </c>
      <c r="M54" s="25" t="n">
        <v>0</v>
      </c>
      <c r="N54" s="27" t="n">
        <v>0</v>
      </c>
      <c r="O54" s="30" t="n">
        <v>0</v>
      </c>
      <c r="P54" s="30" t="n">
        <v>0</v>
      </c>
      <c r="Q54" s="17" t="n">
        <v>0</v>
      </c>
      <c r="R54" s="17" t="n">
        <v>126.856666666667</v>
      </c>
      <c r="S54" s="18" t="n">
        <v>126.856666666667</v>
      </c>
      <c r="T54" s="28" t="n">
        <v>1</v>
      </c>
      <c r="W54" s="29" t="n">
        <v>0</v>
      </c>
    </row>
    <row r="55" customFormat="false" ht="15" hidden="false" customHeight="false" outlineLevel="0" collapsed="false">
      <c r="A55" s="2" t="s">
        <v>64</v>
      </c>
      <c r="B55" s="21" t="s">
        <v>10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6" t="n">
        <v>0</v>
      </c>
      <c r="L55" s="24" t="n">
        <v>0</v>
      </c>
      <c r="M55" s="25" t="n">
        <v>0</v>
      </c>
      <c r="N55" s="30" t="n">
        <v>0</v>
      </c>
      <c r="O55" s="30" t="n">
        <v>0</v>
      </c>
      <c r="P55" s="27" t="n">
        <v>0</v>
      </c>
      <c r="Q55" s="17" t="n">
        <v>0</v>
      </c>
      <c r="R55" s="17" t="n">
        <v>0</v>
      </c>
      <c r="S55" s="18" t="n">
        <v>0</v>
      </c>
      <c r="T55" s="28" t="e">
        <f aca="false"/>
        <v>#DIV/0!</v>
      </c>
      <c r="W55" s="29" t="e">
        <f aca="false"/>
        <v>#DIV/0!</v>
      </c>
    </row>
    <row r="56" customFormat="false" ht="15" hidden="false" customHeight="false" outlineLevel="0" collapsed="false">
      <c r="A56" s="2" t="s">
        <v>65</v>
      </c>
      <c r="B56" s="21" t="s">
        <v>10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6" t="n">
        <v>0</v>
      </c>
      <c r="L56" s="24" t="n">
        <v>0</v>
      </c>
      <c r="M56" s="25" t="n">
        <v>0</v>
      </c>
      <c r="N56" s="30" t="n">
        <v>0</v>
      </c>
      <c r="O56" s="30" t="n">
        <v>0</v>
      </c>
      <c r="P56" s="27" t="n">
        <v>0</v>
      </c>
      <c r="Q56" s="17" t="n">
        <v>0</v>
      </c>
      <c r="R56" s="17" t="n">
        <v>0</v>
      </c>
      <c r="S56" s="18" t="n">
        <v>0</v>
      </c>
      <c r="T56" s="28" t="e">
        <f aca="false"/>
        <v>#DIV/0!</v>
      </c>
      <c r="W56" s="29" t="e">
        <f aca="false"/>
        <v>#DIV/0!</v>
      </c>
    </row>
    <row r="57" customFormat="false" ht="15" hidden="false" customHeight="false" outlineLevel="0" collapsed="false">
      <c r="A57" s="2" t="s">
        <v>66</v>
      </c>
      <c r="B57" s="21" t="s">
        <v>10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6" t="n">
        <v>0</v>
      </c>
      <c r="L57" s="24" t="n">
        <v>0</v>
      </c>
      <c r="M57" s="25" t="n">
        <v>0</v>
      </c>
      <c r="N57" s="30" t="n">
        <v>0</v>
      </c>
      <c r="O57" s="27" t="n">
        <v>0</v>
      </c>
      <c r="P57" s="27" t="n">
        <v>0</v>
      </c>
      <c r="Q57" s="17" t="n">
        <v>0</v>
      </c>
      <c r="R57" s="17" t="n">
        <v>0</v>
      </c>
      <c r="S57" s="18" t="n">
        <v>0</v>
      </c>
      <c r="T57" s="28" t="e">
        <f aca="false"/>
        <v>#DIV/0!</v>
      </c>
      <c r="W57" s="29" t="e">
        <f aca="false"/>
        <v>#DIV/0!</v>
      </c>
    </row>
    <row r="58" customFormat="false" ht="15" hidden="false" customHeight="false" outlineLevel="0" collapsed="false">
      <c r="A58" s="2" t="s">
        <v>67</v>
      </c>
      <c r="B58" s="21" t="s">
        <v>10</v>
      </c>
      <c r="C58" s="45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6" t="n">
        <v>0</v>
      </c>
      <c r="L58" s="24" t="n">
        <v>0</v>
      </c>
      <c r="M58" s="25" t="n">
        <v>0</v>
      </c>
      <c r="N58" s="30" t="n">
        <v>0</v>
      </c>
      <c r="O58" s="30" t="n">
        <v>500</v>
      </c>
      <c r="P58" s="27" t="n">
        <v>500</v>
      </c>
      <c r="Q58" s="17" t="n">
        <v>0</v>
      </c>
      <c r="R58" s="17" t="n">
        <v>0</v>
      </c>
      <c r="S58" s="18" t="n">
        <v>0</v>
      </c>
      <c r="T58" s="28" t="e">
        <f aca="false"/>
        <v>#DIV/0!</v>
      </c>
      <c r="W58" s="29" t="e">
        <f aca="false"/>
        <v>#DIV/0!</v>
      </c>
    </row>
    <row r="59" customFormat="false" ht="15" hidden="false" customHeight="false" outlineLevel="0" collapsed="false">
      <c r="A59" s="2" t="s">
        <v>68</v>
      </c>
      <c r="B59" s="21" t="s">
        <v>10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6" t="n">
        <v>0</v>
      </c>
      <c r="L59" s="24" t="n">
        <v>0</v>
      </c>
      <c r="M59" s="25" t="n">
        <v>0</v>
      </c>
      <c r="N59" s="30" t="n">
        <v>0</v>
      </c>
      <c r="O59" s="30" t="n">
        <v>250</v>
      </c>
      <c r="P59" s="27" t="n">
        <v>250</v>
      </c>
      <c r="Q59" s="17" t="n">
        <v>0</v>
      </c>
      <c r="R59" s="17" t="n">
        <v>0</v>
      </c>
      <c r="S59" s="18" t="n">
        <v>0</v>
      </c>
      <c r="T59" s="28" t="e">
        <f aca="false"/>
        <v>#DIV/0!</v>
      </c>
      <c r="W59" s="29" t="e">
        <f aca="false"/>
        <v>#DIV/0!</v>
      </c>
    </row>
    <row r="60" customFormat="false" ht="15" hidden="false" customHeight="false" outlineLevel="0" collapsed="false">
      <c r="A60" s="2" t="s">
        <v>69</v>
      </c>
      <c r="B60" s="21" t="s">
        <v>10</v>
      </c>
      <c r="C60" s="22" t="n">
        <v>0</v>
      </c>
      <c r="D60" s="22" t="n">
        <v>282.99</v>
      </c>
      <c r="E60" s="22" t="n">
        <v>0</v>
      </c>
      <c r="F60" s="22" t="n">
        <v>3895.5</v>
      </c>
      <c r="G60" s="22" t="n">
        <v>0</v>
      </c>
      <c r="H60" s="22" t="n">
        <v>6482.92</v>
      </c>
      <c r="I60" s="22" t="n">
        <v>0</v>
      </c>
      <c r="J60" s="22" t="n">
        <v>9903.57</v>
      </c>
      <c r="K60" s="22" t="n">
        <v>0</v>
      </c>
      <c r="L60" s="47" t="n">
        <v>9580</v>
      </c>
      <c r="M60" s="44" t="n">
        <v>0</v>
      </c>
      <c r="N60" s="32" t="n">
        <v>4957</v>
      </c>
      <c r="O60" s="30" t="n">
        <v>0</v>
      </c>
      <c r="P60" s="27" t="n">
        <v>0</v>
      </c>
      <c r="Q60" s="17" t="n">
        <v>0</v>
      </c>
      <c r="R60" s="17" t="n">
        <v>5850.33</v>
      </c>
      <c r="S60" s="18" t="n">
        <v>5850.33</v>
      </c>
      <c r="T60" s="28" t="n">
        <v>1</v>
      </c>
      <c r="W60" s="29" t="n">
        <v>0</v>
      </c>
    </row>
    <row r="61" customFormat="false" ht="15" hidden="false" customHeight="false" outlineLevel="0" collapsed="false">
      <c r="A61" s="2" t="s">
        <v>70</v>
      </c>
      <c r="B61" s="21" t="s">
        <v>10</v>
      </c>
      <c r="C61" s="22" t="n">
        <v>0</v>
      </c>
      <c r="D61" s="22" t="n">
        <v>1260.04</v>
      </c>
      <c r="E61" s="22" t="n">
        <v>0</v>
      </c>
      <c r="F61" s="22" t="n">
        <v>145.2</v>
      </c>
      <c r="G61" s="22" t="n">
        <v>0</v>
      </c>
      <c r="H61" s="22" t="n">
        <v>167</v>
      </c>
      <c r="I61" s="22" t="n">
        <v>0</v>
      </c>
      <c r="J61" s="22" t="n">
        <v>380.43</v>
      </c>
      <c r="K61" s="22" t="n">
        <v>0</v>
      </c>
      <c r="L61" s="47" t="n">
        <v>1563</v>
      </c>
      <c r="M61" s="44" t="n">
        <v>0</v>
      </c>
      <c r="N61" s="27" t="n">
        <v>0</v>
      </c>
      <c r="O61" s="30" t="n">
        <v>0</v>
      </c>
      <c r="P61" s="27" t="n">
        <v>0</v>
      </c>
      <c r="Q61" s="17" t="n">
        <v>0</v>
      </c>
      <c r="R61" s="17" t="n">
        <v>585.945</v>
      </c>
      <c r="S61" s="18" t="n">
        <v>585.945</v>
      </c>
      <c r="T61" s="28" t="n">
        <v>1</v>
      </c>
      <c r="W61" s="29" t="n">
        <v>0</v>
      </c>
    </row>
    <row r="62" customFormat="false" ht="15" hidden="false" customHeight="false" outlineLevel="0" collapsed="false">
      <c r="A62" s="2" t="s">
        <v>71</v>
      </c>
      <c r="B62" s="21" t="s">
        <v>1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11787</v>
      </c>
      <c r="K62" s="22" t="n">
        <v>0</v>
      </c>
      <c r="L62" s="43" t="n">
        <v>0</v>
      </c>
      <c r="M62" s="44" t="n">
        <v>0</v>
      </c>
      <c r="N62" s="32" t="n">
        <v>1368</v>
      </c>
      <c r="O62" s="30" t="n">
        <v>0</v>
      </c>
      <c r="P62" s="27" t="n">
        <v>0</v>
      </c>
      <c r="Q62" s="17" t="n">
        <v>0</v>
      </c>
      <c r="R62" s="17" t="n">
        <v>2192.5</v>
      </c>
      <c r="S62" s="18" t="n">
        <v>2192.5</v>
      </c>
      <c r="T62" s="28" t="n">
        <v>1</v>
      </c>
      <c r="W62" s="29" t="e">
        <f aca="false"/>
        <v>#DIV/0!</v>
      </c>
    </row>
    <row r="63" customFormat="false" ht="15" hidden="false" customHeight="false" outlineLevel="0" collapsed="false">
      <c r="A63" s="2" t="s">
        <v>72</v>
      </c>
      <c r="B63" s="21" t="s">
        <v>10</v>
      </c>
      <c r="C63" s="22" t="n">
        <v>0</v>
      </c>
      <c r="D63" s="22" t="n">
        <v>0</v>
      </c>
      <c r="E63" s="22" t="n">
        <v>0</v>
      </c>
      <c r="F63" s="22" t="n">
        <v>10.23</v>
      </c>
      <c r="G63" s="22" t="n">
        <v>0</v>
      </c>
      <c r="H63" s="22" t="n">
        <v>276.3</v>
      </c>
      <c r="I63" s="22" t="n">
        <v>0</v>
      </c>
      <c r="J63" s="22" t="n">
        <v>61.41</v>
      </c>
      <c r="K63" s="22" t="n">
        <v>0</v>
      </c>
      <c r="L63" s="43" t="n">
        <v>0</v>
      </c>
      <c r="M63" s="44" t="n">
        <v>0</v>
      </c>
      <c r="N63" s="27" t="n">
        <v>7</v>
      </c>
      <c r="O63" s="30" t="n">
        <v>0</v>
      </c>
      <c r="P63" s="27" t="n">
        <v>0</v>
      </c>
      <c r="Q63" s="17" t="n">
        <v>0</v>
      </c>
      <c r="R63" s="17" t="n">
        <v>59.1566666666667</v>
      </c>
      <c r="S63" s="18" t="n">
        <v>59.1566666666667</v>
      </c>
      <c r="T63" s="28" t="n">
        <v>1</v>
      </c>
      <c r="W63" s="29" t="e">
        <f aca="false"/>
        <v>#DIV/0!</v>
      </c>
    </row>
    <row r="64" customFormat="false" ht="15" hidden="false" customHeight="false" outlineLevel="0" collapsed="false">
      <c r="A64" s="2" t="s">
        <v>73</v>
      </c>
      <c r="B64" s="21" t="s">
        <v>10</v>
      </c>
      <c r="C64" s="22" t="n">
        <v>0</v>
      </c>
      <c r="D64" s="22" t="n">
        <v>157482.67</v>
      </c>
      <c r="E64" s="22" t="n">
        <v>0</v>
      </c>
      <c r="F64" s="22" t="n">
        <v>33857</v>
      </c>
      <c r="G64" s="22" t="n">
        <v>0</v>
      </c>
      <c r="H64" s="22" t="n">
        <v>104929.49</v>
      </c>
      <c r="I64" s="22" t="n">
        <v>0</v>
      </c>
      <c r="J64" s="22" t="n">
        <v>37100.79</v>
      </c>
      <c r="K64" s="22" t="n">
        <v>0</v>
      </c>
      <c r="L64" s="47" t="n">
        <v>81307</v>
      </c>
      <c r="M64" s="44" t="n">
        <v>0</v>
      </c>
      <c r="N64" s="27" t="n">
        <v>0</v>
      </c>
      <c r="O64" s="30" t="n">
        <v>0</v>
      </c>
      <c r="P64" s="27" t="n">
        <v>0</v>
      </c>
      <c r="Q64" s="17" t="n">
        <v>0</v>
      </c>
      <c r="R64" s="17" t="n">
        <v>69112.825</v>
      </c>
      <c r="S64" s="18" t="n">
        <v>69112.825</v>
      </c>
      <c r="T64" s="28" t="n">
        <v>1</v>
      </c>
      <c r="W64" s="29" t="n">
        <v>0</v>
      </c>
    </row>
    <row r="65" customFormat="false" ht="15" hidden="false" customHeight="false" outlineLevel="0" collapsed="false">
      <c r="A65" s="2" t="s">
        <v>74</v>
      </c>
      <c r="B65" s="21" t="s">
        <v>1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808.08</v>
      </c>
      <c r="I65" s="22" t="n">
        <v>0</v>
      </c>
      <c r="J65" s="22" t="n">
        <v>31403.88</v>
      </c>
      <c r="K65" s="22" t="n">
        <v>0</v>
      </c>
      <c r="L65" s="47" t="n">
        <v>50331</v>
      </c>
      <c r="M65" s="44" t="n">
        <v>0</v>
      </c>
      <c r="N65" s="32" t="n">
        <v>50000</v>
      </c>
      <c r="O65" s="30" t="n">
        <v>0</v>
      </c>
      <c r="P65" s="27" t="n">
        <v>0</v>
      </c>
      <c r="Q65" s="17" t="n">
        <v>0</v>
      </c>
      <c r="R65" s="17" t="n">
        <v>22090.4933333333</v>
      </c>
      <c r="S65" s="18" t="n">
        <v>22090.4933333333</v>
      </c>
      <c r="T65" s="28" t="n">
        <v>1</v>
      </c>
      <c r="W65" s="29" t="e">
        <f aca="false"/>
        <v>#DIV/0!</v>
      </c>
    </row>
    <row r="66" customFormat="false" ht="15" hidden="false" customHeight="false" outlineLevel="0" collapsed="false">
      <c r="A66" s="2" t="s">
        <v>75</v>
      </c>
      <c r="B66" s="21" t="s">
        <v>10</v>
      </c>
      <c r="C66" s="22" t="n">
        <v>0</v>
      </c>
      <c r="D66" s="22" t="n">
        <v>0</v>
      </c>
      <c r="E66" s="22" t="n">
        <v>0</v>
      </c>
      <c r="F66" s="22" t="n">
        <v>119.33</v>
      </c>
      <c r="G66" s="22" t="n">
        <v>0</v>
      </c>
      <c r="H66" s="22" t="n">
        <v>287.06</v>
      </c>
      <c r="I66" s="22" t="n">
        <v>0</v>
      </c>
      <c r="J66" s="22" t="n">
        <v>250</v>
      </c>
      <c r="K66" s="22" t="n">
        <v>250</v>
      </c>
      <c r="L66" s="43" t="n">
        <v>188</v>
      </c>
      <c r="M66" s="44" t="n">
        <v>250</v>
      </c>
      <c r="N66" s="27" t="n">
        <v>0</v>
      </c>
      <c r="O66" s="30" t="n">
        <v>0</v>
      </c>
      <c r="P66" s="30" t="n">
        <v>0</v>
      </c>
      <c r="Q66" s="17" t="n">
        <v>83.3333333333333</v>
      </c>
      <c r="R66" s="17" t="n">
        <v>140.731666666667</v>
      </c>
      <c r="S66" s="18" t="n">
        <v>57.3983333333333</v>
      </c>
      <c r="T66" s="28" t="n">
        <v>0.407856559172894</v>
      </c>
      <c r="W66" s="29" t="e">
        <f aca="false"/>
        <v>#DIV/0!</v>
      </c>
    </row>
    <row r="67" customFormat="false" ht="15" hidden="false" customHeight="false" outlineLevel="0" collapsed="false">
      <c r="A67" s="2" t="s">
        <v>76</v>
      </c>
      <c r="B67" s="21" t="s">
        <v>10</v>
      </c>
      <c r="C67" s="22" t="n">
        <v>0</v>
      </c>
      <c r="D67" s="22" t="n">
        <v>179399.53</v>
      </c>
      <c r="E67" s="22" t="n">
        <v>0</v>
      </c>
      <c r="F67" s="22" t="n">
        <v>17567.06</v>
      </c>
      <c r="G67" s="22" t="n">
        <v>0</v>
      </c>
      <c r="H67" s="22" t="n">
        <v>122362.8</v>
      </c>
      <c r="I67" s="22" t="n">
        <v>1000</v>
      </c>
      <c r="J67" s="22" t="n">
        <v>41552.75</v>
      </c>
      <c r="K67" s="22" t="n">
        <v>0</v>
      </c>
      <c r="L67" s="47" t="n">
        <v>66393</v>
      </c>
      <c r="M67" s="44" t="n">
        <v>0</v>
      </c>
      <c r="N67" s="32" t="n">
        <v>62112</v>
      </c>
      <c r="O67" s="42" t="n">
        <v>46000</v>
      </c>
      <c r="P67" s="32" t="n">
        <v>51040</v>
      </c>
      <c r="Q67" s="17" t="n">
        <v>166.666666666667</v>
      </c>
      <c r="R67" s="17" t="n">
        <v>81564.5233333333</v>
      </c>
      <c r="S67" s="18" t="n">
        <v>81397.8566666667</v>
      </c>
      <c r="T67" s="28" t="n">
        <v>0.997956627957163</v>
      </c>
      <c r="W67" s="29" t="n">
        <v>0</v>
      </c>
    </row>
    <row r="68" customFormat="false" ht="15" hidden="false" customHeight="false" outlineLevel="0" collapsed="false">
      <c r="A68" s="2" t="s">
        <v>77</v>
      </c>
      <c r="B68" s="21" t="s">
        <v>10</v>
      </c>
      <c r="C68" s="22" t="n">
        <v>200</v>
      </c>
      <c r="D68" s="22" t="n">
        <v>4249.16</v>
      </c>
      <c r="E68" s="22" t="n">
        <v>200</v>
      </c>
      <c r="F68" s="22" t="n">
        <v>2377.46</v>
      </c>
      <c r="G68" s="22" t="n">
        <v>200</v>
      </c>
      <c r="H68" s="22" t="n">
        <v>2066.03</v>
      </c>
      <c r="I68" s="22" t="n">
        <v>200</v>
      </c>
      <c r="J68" s="22" t="n">
        <v>1674.2</v>
      </c>
      <c r="K68" s="22" t="n">
        <v>200</v>
      </c>
      <c r="L68" s="47" t="n">
        <v>1092</v>
      </c>
      <c r="M68" s="44" t="n">
        <v>200</v>
      </c>
      <c r="N68" s="32" t="n">
        <v>1690</v>
      </c>
      <c r="O68" s="30" t="n">
        <v>200</v>
      </c>
      <c r="P68" s="27" t="n">
        <v>200</v>
      </c>
      <c r="Q68" s="17" t="n">
        <v>200</v>
      </c>
      <c r="R68" s="17" t="n">
        <v>2191.475</v>
      </c>
      <c r="S68" s="18" t="n">
        <v>1991.475</v>
      </c>
      <c r="T68" s="28" t="n">
        <v>0.908737265996646</v>
      </c>
      <c r="W68" s="29" t="n">
        <v>0</v>
      </c>
    </row>
    <row r="69" customFormat="false" ht="15" hidden="false" customHeight="false" outlineLevel="0" collapsed="false">
      <c r="A69" s="2" t="s">
        <v>78</v>
      </c>
      <c r="B69" s="21" t="s">
        <v>10</v>
      </c>
      <c r="C69" s="22" t="n">
        <v>0</v>
      </c>
      <c r="D69" s="22" t="n">
        <v>5857.49</v>
      </c>
      <c r="E69" s="22" t="n">
        <v>0</v>
      </c>
      <c r="F69" s="22" t="n">
        <v>1005.3</v>
      </c>
      <c r="G69" s="22" t="n">
        <v>0</v>
      </c>
      <c r="H69" s="22" t="n">
        <v>1341.7</v>
      </c>
      <c r="I69" s="22" t="n">
        <v>0</v>
      </c>
      <c r="J69" s="22" t="n">
        <v>1577.57</v>
      </c>
      <c r="K69" s="22" t="n">
        <v>0</v>
      </c>
      <c r="L69" s="47" t="n">
        <v>2448</v>
      </c>
      <c r="M69" s="48" t="n">
        <v>2000</v>
      </c>
      <c r="N69" s="32" t="n">
        <v>2261</v>
      </c>
      <c r="O69" s="42" t="n">
        <v>2000</v>
      </c>
      <c r="P69" s="32" t="n">
        <v>2000</v>
      </c>
      <c r="Q69" s="17" t="n">
        <v>333.333333333333</v>
      </c>
      <c r="R69" s="17" t="n">
        <v>2415.17666666667</v>
      </c>
      <c r="S69" s="18" t="n">
        <v>2081.84333333333</v>
      </c>
      <c r="T69" s="28" t="n">
        <v>0.861983871435216</v>
      </c>
      <c r="W69" s="29" t="n">
        <v>0</v>
      </c>
    </row>
    <row r="70" customFormat="false" ht="15" hidden="false" customHeight="false" outlineLevel="0" collapsed="false">
      <c r="A70" s="2" t="s">
        <v>79</v>
      </c>
      <c r="B70" s="21" t="s">
        <v>10</v>
      </c>
      <c r="C70" s="22" t="n">
        <v>201</v>
      </c>
      <c r="D70" s="22" t="n">
        <v>25442.15</v>
      </c>
      <c r="E70" s="22" t="n">
        <v>201</v>
      </c>
      <c r="F70" s="22" t="n">
        <v>6.99</v>
      </c>
      <c r="G70" s="22" t="n">
        <v>201</v>
      </c>
      <c r="H70" s="22" t="n">
        <v>218.21</v>
      </c>
      <c r="I70" s="22" t="n">
        <v>201</v>
      </c>
      <c r="J70" s="22" t="n">
        <v>8527.9</v>
      </c>
      <c r="K70" s="22" t="n">
        <v>201</v>
      </c>
      <c r="L70" s="47" t="n">
        <v>13063</v>
      </c>
      <c r="M70" s="48" t="n">
        <v>3200</v>
      </c>
      <c r="N70" s="32" t="n">
        <v>7191</v>
      </c>
      <c r="O70" s="42" t="n">
        <v>4200</v>
      </c>
      <c r="P70" s="32" t="n">
        <v>4200</v>
      </c>
      <c r="Q70" s="17" t="n">
        <v>700.833333333333</v>
      </c>
      <c r="R70" s="17" t="n">
        <v>9074.875</v>
      </c>
      <c r="S70" s="18" t="n">
        <v>8374.04166666667</v>
      </c>
      <c r="T70" s="28" t="n">
        <v>0.922772122664683</v>
      </c>
      <c r="W70" s="29" t="n">
        <v>0</v>
      </c>
    </row>
    <row r="71" customFormat="false" ht="15" hidden="false" customHeight="false" outlineLevel="0" collapsed="false">
      <c r="A71" s="2" t="s">
        <v>80</v>
      </c>
      <c r="B71" s="21" t="s">
        <v>10</v>
      </c>
      <c r="C71" s="22" t="n">
        <v>1000</v>
      </c>
      <c r="D71" s="22" t="n">
        <v>55</v>
      </c>
      <c r="E71" s="22" t="n">
        <v>1000</v>
      </c>
      <c r="F71" s="22" t="n">
        <v>0</v>
      </c>
      <c r="G71" s="22" t="n">
        <v>1000</v>
      </c>
      <c r="H71" s="22" t="n">
        <v>2768.75</v>
      </c>
      <c r="I71" s="22" t="n">
        <v>0</v>
      </c>
      <c r="J71" s="22" t="n">
        <v>750</v>
      </c>
      <c r="K71" s="22" t="n">
        <v>1250</v>
      </c>
      <c r="L71" s="43" t="n">
        <v>224</v>
      </c>
      <c r="M71" s="44" t="n">
        <v>500</v>
      </c>
      <c r="N71" s="32" t="n">
        <v>1597</v>
      </c>
      <c r="O71" s="30" t="n">
        <v>0</v>
      </c>
      <c r="P71" s="30" t="n">
        <v>0</v>
      </c>
      <c r="Q71" s="17" t="n">
        <v>791.666666666667</v>
      </c>
      <c r="R71" s="17" t="n">
        <v>899.125</v>
      </c>
      <c r="S71" s="18" t="n">
        <v>107.458333333333</v>
      </c>
      <c r="T71" s="28" t="n">
        <v>0.119514342647945</v>
      </c>
      <c r="W71" s="29" t="n">
        <v>0</v>
      </c>
    </row>
    <row r="72" customFormat="false" ht="15" hidden="false" customHeight="false" outlineLevel="0" collapsed="false">
      <c r="A72" s="2" t="s">
        <v>81</v>
      </c>
      <c r="B72" s="21" t="s">
        <v>10</v>
      </c>
      <c r="C72" s="22" t="n">
        <v>3000</v>
      </c>
      <c r="D72" s="22" t="n">
        <v>105.2</v>
      </c>
      <c r="E72" s="22" t="n">
        <v>3000</v>
      </c>
      <c r="F72" s="22" t="n">
        <v>6.52</v>
      </c>
      <c r="G72" s="22" t="n">
        <v>100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3" t="n">
        <v>0</v>
      </c>
      <c r="N72" s="27" t="n">
        <v>0</v>
      </c>
      <c r="O72" s="41" t="n">
        <v>0</v>
      </c>
      <c r="P72" s="41" t="n">
        <v>0</v>
      </c>
      <c r="Q72" s="17" t="n">
        <v>1166.66666666667</v>
      </c>
      <c r="R72" s="17" t="n">
        <v>18.62</v>
      </c>
      <c r="S72" s="18" t="n">
        <v>-1148.04666666667</v>
      </c>
      <c r="T72" s="28" t="n">
        <v>-61.65664160401</v>
      </c>
      <c r="W72" s="29" t="n">
        <v>0</v>
      </c>
    </row>
    <row r="73" customFormat="false" ht="15" hidden="false" customHeight="false" outlineLevel="0" collapsed="false">
      <c r="A73" s="2" t="s">
        <v>82</v>
      </c>
      <c r="B73" s="21" t="s">
        <v>1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8080.28</v>
      </c>
      <c r="I73" s="22" t="n">
        <v>0</v>
      </c>
      <c r="J73" s="22" t="n">
        <v>8979.44</v>
      </c>
      <c r="K73" s="22" t="n">
        <v>1767</v>
      </c>
      <c r="L73" s="47" t="n">
        <v>33628</v>
      </c>
      <c r="M73" s="48" t="n">
        <v>7150</v>
      </c>
      <c r="N73" s="32" t="n">
        <v>9250</v>
      </c>
      <c r="O73" s="42" t="n">
        <v>6717</v>
      </c>
      <c r="P73" s="32" t="n">
        <v>6283</v>
      </c>
      <c r="Q73" s="17" t="n">
        <v>1486.16666666667</v>
      </c>
      <c r="R73" s="17" t="n">
        <v>9989.62</v>
      </c>
      <c r="S73" s="18" t="n">
        <v>8503.45333333333</v>
      </c>
      <c r="T73" s="28" t="n">
        <v>0.851228908940814</v>
      </c>
      <c r="W73" s="29" t="e">
        <f aca="false"/>
        <v>#DIV/0!</v>
      </c>
    </row>
    <row r="74" customFormat="false" ht="15" hidden="false" customHeight="false" outlineLevel="0" collapsed="false">
      <c r="A74" s="2" t="s">
        <v>83</v>
      </c>
      <c r="B74" s="21" t="s">
        <v>10</v>
      </c>
      <c r="C74" s="22" t="n">
        <v>1275</v>
      </c>
      <c r="D74" s="22" t="n">
        <v>11311.12</v>
      </c>
      <c r="E74" s="22" t="n">
        <v>1300</v>
      </c>
      <c r="F74" s="22" t="n">
        <v>1742.6</v>
      </c>
      <c r="G74" s="22" t="n">
        <v>1350</v>
      </c>
      <c r="H74" s="22" t="n">
        <v>8823.02</v>
      </c>
      <c r="I74" s="22" t="n">
        <v>1350</v>
      </c>
      <c r="J74" s="22" t="n">
        <v>1400</v>
      </c>
      <c r="K74" s="22" t="n">
        <v>1350</v>
      </c>
      <c r="L74" s="47" t="n">
        <v>4247</v>
      </c>
      <c r="M74" s="48" t="n">
        <v>3900</v>
      </c>
      <c r="N74" s="32" t="n">
        <v>3131</v>
      </c>
      <c r="O74" s="42" t="n">
        <v>3400</v>
      </c>
      <c r="P74" s="32" t="n">
        <v>4000</v>
      </c>
      <c r="Q74" s="17" t="n">
        <v>1754.16666666667</v>
      </c>
      <c r="R74" s="17" t="n">
        <v>5109.12333333333</v>
      </c>
      <c r="S74" s="18" t="n">
        <v>3354.95666666667</v>
      </c>
      <c r="T74" s="28" t="n">
        <v>0.656659948836624</v>
      </c>
      <c r="W74" s="29" t="n">
        <v>0</v>
      </c>
    </row>
    <row r="75" customFormat="false" ht="15" hidden="false" customHeight="false" outlineLevel="0" collapsed="false">
      <c r="A75" s="2" t="s">
        <v>84</v>
      </c>
      <c r="B75" s="21" t="s">
        <v>10</v>
      </c>
      <c r="C75" s="22" t="n">
        <v>3000</v>
      </c>
      <c r="D75" s="22" t="n">
        <v>2171.81</v>
      </c>
      <c r="E75" s="22" t="n">
        <v>1500</v>
      </c>
      <c r="F75" s="22" t="n">
        <v>3833.12</v>
      </c>
      <c r="G75" s="22" t="n">
        <v>2000</v>
      </c>
      <c r="H75" s="22" t="n">
        <v>408.87</v>
      </c>
      <c r="I75" s="22" t="n">
        <v>2000</v>
      </c>
      <c r="J75" s="22" t="n">
        <v>4788.82</v>
      </c>
      <c r="K75" s="22" t="n">
        <v>2000</v>
      </c>
      <c r="L75" s="47" t="n">
        <v>3049</v>
      </c>
      <c r="M75" s="48" t="n">
        <v>2000</v>
      </c>
      <c r="N75" s="32" t="n">
        <v>1610</v>
      </c>
      <c r="O75" s="42" t="n">
        <v>1500</v>
      </c>
      <c r="P75" s="32" t="n">
        <v>1500</v>
      </c>
      <c r="Q75" s="17" t="n">
        <v>2083.33333333333</v>
      </c>
      <c r="R75" s="17" t="n">
        <v>2643.60333333333</v>
      </c>
      <c r="S75" s="18" t="n">
        <v>560.27</v>
      </c>
      <c r="T75" s="28" t="n">
        <v>0.211934216051072</v>
      </c>
      <c r="W75" s="29" t="n">
        <v>0</v>
      </c>
    </row>
    <row r="76" customFormat="false" ht="15" hidden="false" customHeight="false" outlineLevel="0" collapsed="false">
      <c r="A76" s="2" t="s">
        <v>85</v>
      </c>
      <c r="B76" s="21" t="s">
        <v>10</v>
      </c>
      <c r="C76" s="22" t="n">
        <v>3000</v>
      </c>
      <c r="D76" s="22" t="n">
        <v>21653.83</v>
      </c>
      <c r="E76" s="22" t="n">
        <v>3000</v>
      </c>
      <c r="F76" s="22" t="n">
        <v>30639.98</v>
      </c>
      <c r="G76" s="22" t="n">
        <v>4000</v>
      </c>
      <c r="H76" s="22" t="n">
        <v>16698.24</v>
      </c>
      <c r="I76" s="22" t="n">
        <v>3000</v>
      </c>
      <c r="J76" s="22" t="n">
        <v>43318.99</v>
      </c>
      <c r="K76" s="22" t="n">
        <v>3000</v>
      </c>
      <c r="L76" s="47" t="n">
        <v>43545</v>
      </c>
      <c r="M76" s="48" t="n">
        <v>4000</v>
      </c>
      <c r="N76" s="32" t="n">
        <v>28724</v>
      </c>
      <c r="O76" s="30" t="n">
        <v>0</v>
      </c>
      <c r="P76" s="27" t="n">
        <v>0</v>
      </c>
      <c r="Q76" s="17" t="n">
        <v>3333.33333333333</v>
      </c>
      <c r="R76" s="17" t="n">
        <v>30763.34</v>
      </c>
      <c r="S76" s="18" t="n">
        <v>27430.0066666667</v>
      </c>
      <c r="T76" s="28" t="n">
        <v>0.891645922278487</v>
      </c>
      <c r="W76" s="29" t="n">
        <v>0</v>
      </c>
    </row>
    <row r="77" customFormat="false" ht="15" hidden="false" customHeight="false" outlineLevel="0" collapsed="false">
      <c r="A77" s="2" t="s">
        <v>86</v>
      </c>
      <c r="B77" s="21" t="s">
        <v>10</v>
      </c>
      <c r="C77" s="22" t="n">
        <v>0</v>
      </c>
      <c r="D77" s="22" t="n">
        <v>40445.33</v>
      </c>
      <c r="E77" s="22" t="n">
        <v>0</v>
      </c>
      <c r="F77" s="22" t="n">
        <v>28033.83</v>
      </c>
      <c r="G77" s="22" t="n">
        <v>0</v>
      </c>
      <c r="H77" s="22" t="n">
        <v>5161.59</v>
      </c>
      <c r="I77" s="22" t="n">
        <v>0</v>
      </c>
      <c r="J77" s="22" t="n">
        <v>19481.27</v>
      </c>
      <c r="K77" s="22" t="n">
        <v>10000</v>
      </c>
      <c r="L77" s="47" t="n">
        <v>4802</v>
      </c>
      <c r="M77" s="48" t="n">
        <v>10000</v>
      </c>
      <c r="N77" s="32" t="n">
        <v>43216</v>
      </c>
      <c r="O77" s="42" t="n">
        <v>5000</v>
      </c>
      <c r="P77" s="32" t="n">
        <v>5000</v>
      </c>
      <c r="Q77" s="17" t="n">
        <v>3333.33333333333</v>
      </c>
      <c r="R77" s="17" t="n">
        <v>23523.3366666667</v>
      </c>
      <c r="S77" s="18" t="n">
        <v>20190.0033333333</v>
      </c>
      <c r="T77" s="28" t="n">
        <v>0.858296746734201</v>
      </c>
      <c r="W77" s="29" t="n">
        <v>0</v>
      </c>
    </row>
    <row r="78" customFormat="false" ht="15" hidden="false" customHeight="false" outlineLevel="0" collapsed="false">
      <c r="A78" s="2" t="s">
        <v>87</v>
      </c>
      <c r="B78" s="21" t="s">
        <v>10</v>
      </c>
      <c r="C78" s="22" t="n">
        <v>1</v>
      </c>
      <c r="D78" s="22" t="n">
        <v>253668.21</v>
      </c>
      <c r="E78" s="22" t="n">
        <v>1</v>
      </c>
      <c r="F78" s="22" t="n">
        <v>42449.11</v>
      </c>
      <c r="G78" s="22" t="n">
        <v>1</v>
      </c>
      <c r="H78" s="22" t="n">
        <v>33315.79</v>
      </c>
      <c r="I78" s="22" t="n">
        <v>10000</v>
      </c>
      <c r="J78" s="22" t="n">
        <v>23438.25</v>
      </c>
      <c r="K78" s="22" t="n">
        <v>10000</v>
      </c>
      <c r="L78" s="47" t="n">
        <v>6112</v>
      </c>
      <c r="M78" s="48" t="n">
        <v>10000</v>
      </c>
      <c r="N78" s="32" t="n">
        <v>7112</v>
      </c>
      <c r="O78" s="42" t="n">
        <v>10000</v>
      </c>
      <c r="P78" s="32" t="n">
        <v>10000</v>
      </c>
      <c r="Q78" s="17" t="n">
        <v>5000.5</v>
      </c>
      <c r="R78" s="17" t="n">
        <v>61015.8933333333</v>
      </c>
      <c r="S78" s="18" t="n">
        <v>56015.3933333333</v>
      </c>
      <c r="T78" s="28" t="n">
        <v>0.918045943002391</v>
      </c>
      <c r="W78" s="29" t="n">
        <v>0</v>
      </c>
    </row>
    <row r="79" customFormat="false" ht="15" hidden="false" customHeight="false" outlineLevel="0" collapsed="false">
      <c r="A79" s="20" t="s">
        <v>88</v>
      </c>
      <c r="B79" s="21" t="s">
        <v>10</v>
      </c>
      <c r="C79" s="22" t="n">
        <v>0</v>
      </c>
      <c r="D79" s="22" t="n">
        <v>34813.63</v>
      </c>
      <c r="E79" s="22" t="n">
        <v>0</v>
      </c>
      <c r="F79" s="22" t="n">
        <v>17521.57</v>
      </c>
      <c r="G79" s="22" t="n">
        <v>0</v>
      </c>
      <c r="H79" s="22" t="n">
        <v>165673.46</v>
      </c>
      <c r="I79" s="22" t="n">
        <v>0</v>
      </c>
      <c r="J79" s="22" t="n">
        <v>36060.21</v>
      </c>
      <c r="K79" s="22" t="n">
        <v>25000</v>
      </c>
      <c r="L79" s="47" t="n">
        <v>57766</v>
      </c>
      <c r="M79" s="48" t="n">
        <v>25000</v>
      </c>
      <c r="N79" s="32" t="n">
        <v>29545</v>
      </c>
      <c r="O79" s="42" t="n">
        <v>25000</v>
      </c>
      <c r="P79" s="32" t="n">
        <v>25000</v>
      </c>
      <c r="Q79" s="17" t="n">
        <v>8333.33333333333</v>
      </c>
      <c r="R79" s="17" t="n">
        <v>56896.645</v>
      </c>
      <c r="S79" s="18" t="n">
        <v>48563.3116666667</v>
      </c>
      <c r="T79" s="28" t="n">
        <v>0.853535593648214</v>
      </c>
      <c r="W79" s="29" t="n">
        <v>0</v>
      </c>
    </row>
    <row r="80" customFormat="false" ht="15" hidden="false" customHeight="false" outlineLevel="0" collapsed="false">
      <c r="A80" s="2" t="s">
        <v>89</v>
      </c>
      <c r="B80" s="21" t="s">
        <v>10</v>
      </c>
      <c r="C80" s="22" t="n">
        <v>10000</v>
      </c>
      <c r="D80" s="22" t="n">
        <v>13847.64</v>
      </c>
      <c r="E80" s="22" t="n">
        <v>12000</v>
      </c>
      <c r="F80" s="22" t="n">
        <v>23667.26</v>
      </c>
      <c r="G80" s="22" t="n">
        <v>12000</v>
      </c>
      <c r="H80" s="22" t="n">
        <v>24474.48</v>
      </c>
      <c r="I80" s="22" t="n">
        <v>20000</v>
      </c>
      <c r="J80" s="22" t="n">
        <v>23565.44</v>
      </c>
      <c r="K80" s="22" t="n">
        <v>15000</v>
      </c>
      <c r="L80" s="47" t="n">
        <v>9749</v>
      </c>
      <c r="M80" s="48" t="n">
        <v>10000</v>
      </c>
      <c r="N80" s="32" t="n">
        <v>28849</v>
      </c>
      <c r="O80" s="32" t="n">
        <v>10000</v>
      </c>
      <c r="P80" s="32" t="n">
        <v>15000</v>
      </c>
      <c r="Q80" s="17" t="n">
        <v>13166.6666666667</v>
      </c>
      <c r="R80" s="17" t="n">
        <v>20692.1366666667</v>
      </c>
      <c r="S80" s="18" t="n">
        <v>7525.47</v>
      </c>
      <c r="T80" s="28" t="n">
        <v>0.363687429733775</v>
      </c>
      <c r="W80" s="29" t="n">
        <v>0</v>
      </c>
    </row>
    <row r="81" customFormat="false" ht="15" hidden="false" customHeight="false" outlineLevel="0" collapsed="false">
      <c r="A81" s="2" t="s">
        <v>90</v>
      </c>
      <c r="B81" s="21" t="s">
        <v>10</v>
      </c>
      <c r="C81" s="22" t="n">
        <v>20000</v>
      </c>
      <c r="D81" s="22" t="n">
        <v>18322.26</v>
      </c>
      <c r="E81" s="22" t="n">
        <v>20000</v>
      </c>
      <c r="F81" s="22" t="n">
        <v>18093.96</v>
      </c>
      <c r="G81" s="22" t="n">
        <v>20000</v>
      </c>
      <c r="H81" s="22" t="n">
        <v>11083.82</v>
      </c>
      <c r="I81" s="22" t="n">
        <v>20000</v>
      </c>
      <c r="J81" s="22" t="n">
        <v>17504.77</v>
      </c>
      <c r="K81" s="22" t="n">
        <v>20000</v>
      </c>
      <c r="L81" s="47" t="n">
        <v>42578</v>
      </c>
      <c r="M81" s="48" t="n">
        <v>11000</v>
      </c>
      <c r="N81" s="32" t="n">
        <v>9906</v>
      </c>
      <c r="O81" s="32" t="n">
        <v>15000</v>
      </c>
      <c r="P81" s="32" t="n">
        <v>15000</v>
      </c>
      <c r="Q81" s="17" t="n">
        <v>18500</v>
      </c>
      <c r="R81" s="17" t="n">
        <v>19581.4683333333</v>
      </c>
      <c r="S81" s="18" t="n">
        <v>1081.46833333333</v>
      </c>
      <c r="T81" s="28" t="n">
        <v>0.0552291745911803</v>
      </c>
      <c r="W81" s="29" t="n">
        <v>0</v>
      </c>
    </row>
    <row r="82" customFormat="false" ht="15" hidden="false" customHeight="false" outlineLevel="0" collapsed="false">
      <c r="A82" s="2" t="s">
        <v>91</v>
      </c>
      <c r="B82" s="21" t="s">
        <v>10</v>
      </c>
      <c r="C82" s="22" t="n">
        <v>45000</v>
      </c>
      <c r="D82" s="22" t="n">
        <v>53939.27</v>
      </c>
      <c r="E82" s="22" t="n">
        <v>45000</v>
      </c>
      <c r="F82" s="22" t="n">
        <v>53963.6</v>
      </c>
      <c r="G82" s="22" t="n">
        <v>45000</v>
      </c>
      <c r="H82" s="22" t="n">
        <v>128942.77</v>
      </c>
      <c r="I82" s="22" t="n">
        <v>45000</v>
      </c>
      <c r="J82" s="22" t="n">
        <v>64328.51</v>
      </c>
      <c r="K82" s="22" t="n">
        <v>45000</v>
      </c>
      <c r="L82" s="47" t="n">
        <v>44530</v>
      </c>
      <c r="M82" s="48" t="n">
        <v>45000</v>
      </c>
      <c r="N82" s="32" t="n">
        <v>15471</v>
      </c>
      <c r="O82" s="42" t="n">
        <v>40000</v>
      </c>
      <c r="P82" s="32" t="n">
        <v>30000</v>
      </c>
      <c r="Q82" s="17" t="n">
        <v>45000</v>
      </c>
      <c r="R82" s="17" t="n">
        <v>60195.8583333333</v>
      </c>
      <c r="S82" s="18" t="n">
        <v>15195.8583333333</v>
      </c>
      <c r="T82" s="28" t="n">
        <v>0.252440263401289</v>
      </c>
      <c r="W82" s="29" t="n">
        <v>0</v>
      </c>
    </row>
    <row r="83" customFormat="false" ht="15" hidden="false" customHeight="false" outlineLevel="0" collapsed="false">
      <c r="A83" s="2" t="s">
        <v>92</v>
      </c>
      <c r="B83" s="21" t="s">
        <v>10</v>
      </c>
      <c r="C83" s="22" t="n">
        <v>2000</v>
      </c>
      <c r="D83" s="22" t="n">
        <v>9747.89</v>
      </c>
      <c r="E83" s="22" t="n">
        <v>51000</v>
      </c>
      <c r="F83" s="22" t="n">
        <v>2351.02</v>
      </c>
      <c r="G83" s="22" t="n">
        <v>51000</v>
      </c>
      <c r="H83" s="22" t="n">
        <v>1395.85</v>
      </c>
      <c r="I83" s="22" t="n">
        <v>51000</v>
      </c>
      <c r="J83" s="22" t="n">
        <v>5002.05</v>
      </c>
      <c r="K83" s="22" t="n">
        <v>76000</v>
      </c>
      <c r="L83" s="47" t="n">
        <v>1354</v>
      </c>
      <c r="M83" s="48" t="n">
        <v>51000</v>
      </c>
      <c r="N83" s="27" t="n">
        <v>897</v>
      </c>
      <c r="O83" s="42" t="n">
        <v>51000</v>
      </c>
      <c r="P83" s="32" t="n">
        <v>51000</v>
      </c>
      <c r="Q83" s="17" t="n">
        <v>47000</v>
      </c>
      <c r="R83" s="17" t="n">
        <v>3457.96833333333</v>
      </c>
      <c r="S83" s="18" t="n">
        <v>-43542.0316666667</v>
      </c>
      <c r="T83" s="28" t="n">
        <v>-12.5917959534042</v>
      </c>
      <c r="W83" s="29" t="n">
        <v>0</v>
      </c>
    </row>
    <row r="84" customFormat="false" ht="15" hidden="false" customHeight="false" outlineLevel="0" collapsed="false">
      <c r="A84" s="2" t="s">
        <v>93</v>
      </c>
      <c r="B84" s="21" t="s">
        <v>10</v>
      </c>
      <c r="C84" s="22" t="n">
        <v>75000</v>
      </c>
      <c r="D84" s="22" t="n">
        <v>157419.19</v>
      </c>
      <c r="E84" s="22" t="n">
        <v>75000</v>
      </c>
      <c r="F84" s="22" t="n">
        <v>83181.46</v>
      </c>
      <c r="G84" s="22" t="n">
        <v>75000</v>
      </c>
      <c r="H84" s="22" t="n">
        <v>33704.66</v>
      </c>
      <c r="I84" s="22" t="n">
        <v>75000</v>
      </c>
      <c r="J84" s="22" t="n">
        <v>35472.97</v>
      </c>
      <c r="K84" s="22" t="n">
        <v>32000</v>
      </c>
      <c r="L84" s="47" t="n">
        <v>31825</v>
      </c>
      <c r="M84" s="48" t="n">
        <v>32000</v>
      </c>
      <c r="N84" s="32" t="n">
        <v>33070</v>
      </c>
      <c r="O84" s="42" t="n">
        <v>32000</v>
      </c>
      <c r="P84" s="32" t="n">
        <v>32000</v>
      </c>
      <c r="Q84" s="17" t="n">
        <v>60666.6666666667</v>
      </c>
      <c r="R84" s="17" t="n">
        <v>62445.5466666667</v>
      </c>
      <c r="S84" s="18" t="n">
        <v>1778.88</v>
      </c>
      <c r="T84" s="28" t="n">
        <v>0.0284868993059767</v>
      </c>
      <c r="W84" s="29" t="n">
        <v>0</v>
      </c>
    </row>
    <row r="85" customFormat="false" ht="15" hidden="false" customHeight="false" outlineLevel="0" collapsed="false">
      <c r="A85" s="20" t="s">
        <v>94</v>
      </c>
      <c r="B85" s="21" t="s">
        <v>1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525543</v>
      </c>
      <c r="J85" s="22" t="n">
        <v>568024</v>
      </c>
      <c r="K85" s="22" t="n">
        <v>0</v>
      </c>
      <c r="L85" s="47" t="n">
        <v>1545</v>
      </c>
      <c r="M85" s="44" t="n">
        <v>0</v>
      </c>
      <c r="N85" s="30" t="n">
        <v>0</v>
      </c>
      <c r="O85" s="30" t="n">
        <v>0</v>
      </c>
      <c r="P85" s="30" t="n">
        <v>0</v>
      </c>
      <c r="Q85" s="17" t="n">
        <v>87590.5</v>
      </c>
      <c r="R85" s="17" t="n">
        <v>94928.1666666667</v>
      </c>
      <c r="S85" s="18" t="n">
        <v>7337.66666666667</v>
      </c>
      <c r="T85" s="28" t="n">
        <v>0.0772970439051283</v>
      </c>
      <c r="W85" s="29" t="e">
        <f aca="false"/>
        <v>#DIV/0!</v>
      </c>
    </row>
    <row r="86" customFormat="false" ht="15" hidden="false" customHeight="false" outlineLevel="0" collapsed="false">
      <c r="A86" s="2" t="s">
        <v>95</v>
      </c>
      <c r="B86" s="21" t="s">
        <v>10</v>
      </c>
      <c r="C86" s="22" t="n">
        <v>75000</v>
      </c>
      <c r="D86" s="22" t="n">
        <v>97679.05</v>
      </c>
      <c r="E86" s="22" t="n">
        <v>90000</v>
      </c>
      <c r="F86" s="22" t="n">
        <v>103607.5</v>
      </c>
      <c r="G86" s="22" t="n">
        <v>90000</v>
      </c>
      <c r="H86" s="22" t="n">
        <v>353738.41</v>
      </c>
      <c r="I86" s="22" t="n">
        <v>90300</v>
      </c>
      <c r="J86" s="22" t="n">
        <v>235217.57</v>
      </c>
      <c r="K86" s="22" t="n">
        <v>103300</v>
      </c>
      <c r="L86" s="47" t="n">
        <v>164637</v>
      </c>
      <c r="M86" s="48" t="n">
        <v>105200</v>
      </c>
      <c r="N86" s="32" t="n">
        <v>171904</v>
      </c>
      <c r="O86" s="42" t="n">
        <v>106200</v>
      </c>
      <c r="P86" s="32" t="n">
        <v>110050</v>
      </c>
      <c r="Q86" s="17" t="n">
        <v>92300</v>
      </c>
      <c r="R86" s="17" t="n">
        <v>187797.255</v>
      </c>
      <c r="S86" s="18" t="n">
        <v>95497.255</v>
      </c>
      <c r="T86" s="28" t="n">
        <v>0.508512517927911</v>
      </c>
      <c r="W86" s="29" t="n">
        <v>0</v>
      </c>
    </row>
    <row r="87" customFormat="false" ht="15" hidden="false" customHeight="false" outlineLevel="0" collapsed="false">
      <c r="A87" s="2" t="s">
        <v>96</v>
      </c>
      <c r="B87" s="21" t="s">
        <v>10</v>
      </c>
      <c r="C87" s="22" t="n">
        <v>0</v>
      </c>
      <c r="D87" s="22" t="n">
        <v>430915.79</v>
      </c>
      <c r="E87" s="22" t="n">
        <v>972238</v>
      </c>
      <c r="F87" s="22" t="n">
        <v>695589.33</v>
      </c>
      <c r="G87" s="22" t="n">
        <v>998976</v>
      </c>
      <c r="H87" s="22" t="n">
        <v>2038270.23</v>
      </c>
      <c r="I87" s="22" t="n">
        <v>1195418</v>
      </c>
      <c r="J87" s="22" t="n">
        <v>2904198.27</v>
      </c>
      <c r="K87" s="22" t="n">
        <v>552780</v>
      </c>
      <c r="L87" s="47" t="n">
        <v>733622</v>
      </c>
      <c r="M87" s="48" t="n">
        <v>215594</v>
      </c>
      <c r="N87" s="32" t="n">
        <v>1083354</v>
      </c>
      <c r="O87" s="32" t="n">
        <v>690917</v>
      </c>
      <c r="P87" s="32" t="n">
        <v>669170</v>
      </c>
      <c r="Q87" s="17" t="n">
        <v>655834.333333333</v>
      </c>
      <c r="R87" s="17" t="n">
        <v>1314324.93666667</v>
      </c>
      <c r="S87" s="18" t="n">
        <v>658490.603333333</v>
      </c>
      <c r="T87" s="28" t="n">
        <v>0.501010507343312</v>
      </c>
      <c r="W87" s="29" t="n">
        <v>0</v>
      </c>
    </row>
    <row r="88" customFormat="false" ht="15" hidden="false" customHeight="false" outlineLevel="0" collapsed="false">
      <c r="A88" s="2" t="s">
        <v>97</v>
      </c>
      <c r="B88" s="21" t="s">
        <v>10</v>
      </c>
      <c r="C88" s="22" t="n">
        <v>1790100</v>
      </c>
      <c r="D88" s="22" t="n">
        <v>1737862.34</v>
      </c>
      <c r="E88" s="22" t="n">
        <v>1950100</v>
      </c>
      <c r="F88" s="22" t="n">
        <v>1567350.74</v>
      </c>
      <c r="G88" s="22" t="n">
        <v>1620100</v>
      </c>
      <c r="H88" s="22" t="n">
        <v>1838327.09</v>
      </c>
      <c r="I88" s="22" t="n">
        <v>1720100</v>
      </c>
      <c r="J88" s="22" t="n">
        <v>1838249.56</v>
      </c>
      <c r="K88" s="22" t="n">
        <v>1900100</v>
      </c>
      <c r="L88" s="47" t="n">
        <v>1759245</v>
      </c>
      <c r="M88" s="48" t="n">
        <v>1700100</v>
      </c>
      <c r="N88" s="32" t="n">
        <v>1651912</v>
      </c>
      <c r="O88" s="42" t="n">
        <v>1700100</v>
      </c>
      <c r="P88" s="32" t="n">
        <v>1700100</v>
      </c>
      <c r="Q88" s="17" t="n">
        <v>1780100</v>
      </c>
      <c r="R88" s="17" t="n">
        <v>1732157.78833333</v>
      </c>
      <c r="S88" s="18" t="n">
        <v>-47942.2116666667</v>
      </c>
      <c r="T88" s="28" t="n">
        <v>-0.0276777392854009</v>
      </c>
      <c r="W88" s="29" t="n">
        <v>0</v>
      </c>
    </row>
    <row r="89" customFormat="false" ht="15" hidden="false" customHeight="false" outlineLevel="0" collapsed="false">
      <c r="M89" s="49" t="n">
        <v>2238094</v>
      </c>
      <c r="N89" s="49" t="n">
        <v>4210075</v>
      </c>
      <c r="S89" s="49" t="n">
        <v>1822399.16</v>
      </c>
    </row>
    <row r="90" customFormat="false" ht="15" hidden="false" customHeight="false" outlineLevel="0" collapsed="false">
      <c r="N90" s="50" t="n">
        <v>1971981</v>
      </c>
    </row>
  </sheetData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2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A63" activeCellId="0" sqref="A1:X63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3.37"/>
    <col collapsed="false" customWidth="true" hidden="false" outlineLevel="0" max="14" min="3" style="1" width="9.49"/>
    <col collapsed="false" customWidth="true" hidden="true" outlineLevel="0" max="16" min="15" style="1" width="9.49"/>
    <col collapsed="false" customWidth="true" hidden="false" outlineLevel="0" max="20" min="17" style="2" width="8.37"/>
    <col collapsed="false" customWidth="true" hidden="false" outlineLevel="0" max="21" min="21" style="2" width="5.12"/>
    <col collapsed="false" customWidth="true" hidden="false" outlineLevel="0" max="22" min="22" style="2" width="11.87"/>
    <col collapsed="false" customWidth="false" hidden="false" outlineLevel="0" max="257" min="23" style="1" width="9.87"/>
  </cols>
  <sheetData>
    <row r="2" customFormat="false" ht="21" hidden="false" customHeight="false" outlineLevel="0" collapsed="false">
      <c r="A2" s="3" t="s">
        <v>98</v>
      </c>
    </row>
    <row r="4" s="2" customFormat="true" ht="15" hidden="false" customHeight="true" outlineLevel="0" collapsed="false">
      <c r="A4" s="4" t="s">
        <v>1</v>
      </c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6" t="s">
        <v>7</v>
      </c>
      <c r="N4" s="6"/>
      <c r="O4" s="7" t="s">
        <v>8</v>
      </c>
      <c r="P4" s="7" t="n">
        <v>2015</v>
      </c>
      <c r="Q4" s="8" t="s">
        <v>9</v>
      </c>
      <c r="R4" s="8"/>
      <c r="S4" s="9"/>
      <c r="T4" s="10"/>
    </row>
    <row r="5" s="2" customFormat="true" ht="15" hidden="false" customHeight="false" outlineLevel="0" collapsed="false">
      <c r="A5" s="11" t="s">
        <v>10</v>
      </c>
      <c r="C5" s="12" t="s">
        <v>11</v>
      </c>
      <c r="D5" s="12" t="s">
        <v>12</v>
      </c>
      <c r="E5" s="12" t="s">
        <v>11</v>
      </c>
      <c r="F5" s="12" t="s">
        <v>12</v>
      </c>
      <c r="G5" s="12" t="s">
        <v>11</v>
      </c>
      <c r="H5" s="12" t="s">
        <v>12</v>
      </c>
      <c r="I5" s="12" t="s">
        <v>11</v>
      </c>
      <c r="J5" s="12" t="s">
        <v>12</v>
      </c>
      <c r="K5" s="12" t="s">
        <v>11</v>
      </c>
      <c r="L5" s="13" t="s">
        <v>12</v>
      </c>
      <c r="M5" s="14" t="s">
        <v>11</v>
      </c>
      <c r="N5" s="15" t="s">
        <v>12</v>
      </c>
      <c r="O5" s="16" t="s">
        <v>11</v>
      </c>
      <c r="P5" s="15" t="s">
        <v>11</v>
      </c>
      <c r="Q5" s="17" t="s">
        <v>11</v>
      </c>
      <c r="R5" s="17" t="s">
        <v>12</v>
      </c>
      <c r="S5" s="18" t="s">
        <v>13</v>
      </c>
      <c r="T5" s="19" t="s">
        <v>14</v>
      </c>
      <c r="U5" s="17" t="s">
        <v>99</v>
      </c>
    </row>
    <row r="6" customFormat="false" ht="15" hidden="false" customHeight="false" outlineLevel="0" collapsed="false">
      <c r="A6" s="2" t="s">
        <v>56</v>
      </c>
      <c r="B6" s="21" t="s">
        <v>10</v>
      </c>
      <c r="C6" s="22" t="n">
        <v>0</v>
      </c>
      <c r="D6" s="51" t="n">
        <v>112227.41</v>
      </c>
      <c r="E6" s="22" t="n">
        <v>0</v>
      </c>
      <c r="F6" s="51" t="n">
        <v>215134.38</v>
      </c>
      <c r="G6" s="22" t="n">
        <v>0</v>
      </c>
      <c r="H6" s="51" t="n">
        <v>74413.41</v>
      </c>
      <c r="I6" s="22" t="n">
        <v>0</v>
      </c>
      <c r="J6" s="51" t="n">
        <v>388094.75</v>
      </c>
      <c r="K6" s="23" t="n">
        <v>0</v>
      </c>
      <c r="L6" s="52" t="n">
        <v>222634</v>
      </c>
      <c r="M6" s="25" t="n">
        <v>0</v>
      </c>
      <c r="N6" s="53" t="n">
        <v>10577</v>
      </c>
      <c r="O6" s="30" t="n">
        <v>0</v>
      </c>
      <c r="P6" s="27" t="n">
        <v>0</v>
      </c>
      <c r="Q6" s="17" t="n">
        <v>0</v>
      </c>
      <c r="R6" s="17" t="n">
        <v>170513.491666667</v>
      </c>
      <c r="S6" s="18" t="n">
        <v>170513.491666667</v>
      </c>
      <c r="T6" s="28" t="n">
        <v>1</v>
      </c>
      <c r="U6" s="2" t="n">
        <v>6</v>
      </c>
      <c r="V6" s="49" t="n">
        <v>1023080.95</v>
      </c>
      <c r="W6" s="29" t="n">
        <v>-9.11614150232996</v>
      </c>
    </row>
    <row r="7" customFormat="false" ht="15" hidden="false" customHeight="false" outlineLevel="0" collapsed="false">
      <c r="A7" s="2" t="s">
        <v>37</v>
      </c>
      <c r="B7" s="21" t="s">
        <v>10</v>
      </c>
      <c r="C7" s="22" t="n">
        <v>0</v>
      </c>
      <c r="D7" s="51" t="n">
        <v>15589.19</v>
      </c>
      <c r="E7" s="22" t="n">
        <v>0</v>
      </c>
      <c r="F7" s="22" t="n">
        <v>0</v>
      </c>
      <c r="G7" s="22" t="n">
        <v>0</v>
      </c>
      <c r="H7" s="51" t="n">
        <v>494655.85</v>
      </c>
      <c r="I7" s="22" t="n">
        <v>0</v>
      </c>
      <c r="J7" s="51" t="n">
        <v>553.73</v>
      </c>
      <c r="K7" s="23" t="n">
        <v>0</v>
      </c>
      <c r="L7" s="52" t="n">
        <v>215973</v>
      </c>
      <c r="M7" s="25" t="n">
        <v>0</v>
      </c>
      <c r="N7" s="53" t="n">
        <v>4189</v>
      </c>
      <c r="O7" s="27" t="n">
        <v>0</v>
      </c>
      <c r="P7" s="27" t="n">
        <v>0</v>
      </c>
      <c r="Q7" s="17" t="n">
        <v>0</v>
      </c>
      <c r="R7" s="17" t="n">
        <v>121826.795</v>
      </c>
      <c r="S7" s="18" t="n">
        <v>121826.795</v>
      </c>
      <c r="T7" s="28" t="n">
        <v>1</v>
      </c>
      <c r="U7" s="2" t="n">
        <v>5</v>
      </c>
      <c r="V7" s="49" t="n">
        <v>730960.77</v>
      </c>
      <c r="W7" s="29" t="n">
        <v>-46.8889512540421</v>
      </c>
    </row>
    <row r="8" customFormat="false" ht="15" hidden="false" customHeight="false" outlineLevel="0" collapsed="false">
      <c r="A8" s="2" t="s">
        <v>57</v>
      </c>
      <c r="B8" s="21" t="s">
        <v>10</v>
      </c>
      <c r="C8" s="22" t="n">
        <v>0</v>
      </c>
      <c r="D8" s="51" t="n">
        <v>191455.31</v>
      </c>
      <c r="E8" s="22" t="n">
        <v>0</v>
      </c>
      <c r="F8" s="51" t="n">
        <v>64726.59</v>
      </c>
      <c r="G8" s="22" t="n">
        <v>0</v>
      </c>
      <c r="H8" s="51" t="n">
        <v>85867.22</v>
      </c>
      <c r="I8" s="22" t="n">
        <v>0</v>
      </c>
      <c r="J8" s="51" t="n">
        <v>221149.47</v>
      </c>
      <c r="K8" s="23" t="n">
        <v>0</v>
      </c>
      <c r="L8" s="52" t="n">
        <v>1797</v>
      </c>
      <c r="M8" s="25" t="n">
        <v>0</v>
      </c>
      <c r="N8" s="53" t="n">
        <v>87945</v>
      </c>
      <c r="O8" s="30" t="n">
        <v>0</v>
      </c>
      <c r="P8" s="27" t="n">
        <v>0</v>
      </c>
      <c r="Q8" s="17" t="n">
        <v>0</v>
      </c>
      <c r="R8" s="17" t="n">
        <v>108823.431666667</v>
      </c>
      <c r="S8" s="18" t="n">
        <v>108823.431666667</v>
      </c>
      <c r="T8" s="28" t="n">
        <v>1</v>
      </c>
      <c r="U8" s="2" t="n">
        <v>6</v>
      </c>
      <c r="V8" s="49" t="n">
        <v>652940.59</v>
      </c>
      <c r="W8" s="29" t="n">
        <v>-3.41040731646461</v>
      </c>
    </row>
    <row r="9" customFormat="false" ht="15" hidden="false" customHeight="false" outlineLevel="0" collapsed="false">
      <c r="A9" s="2" t="s">
        <v>17</v>
      </c>
      <c r="B9" s="21" t="s">
        <v>10</v>
      </c>
      <c r="C9" s="22" t="n">
        <v>0</v>
      </c>
      <c r="D9" s="51" t="n">
        <v>169.35</v>
      </c>
      <c r="E9" s="22" t="n">
        <v>0</v>
      </c>
      <c r="F9" s="51" t="n">
        <v>33115.64</v>
      </c>
      <c r="G9" s="22" t="n">
        <v>0</v>
      </c>
      <c r="H9" s="51" t="n">
        <v>4890.93</v>
      </c>
      <c r="I9" s="22" t="n">
        <v>0</v>
      </c>
      <c r="J9" s="51" t="n">
        <v>125991</v>
      </c>
      <c r="K9" s="23" t="n">
        <v>0</v>
      </c>
      <c r="L9" s="52" t="n">
        <v>180505</v>
      </c>
      <c r="M9" s="25" t="n">
        <v>0</v>
      </c>
      <c r="N9" s="53" t="n">
        <v>193048</v>
      </c>
      <c r="O9" s="30" t="n">
        <v>0</v>
      </c>
      <c r="P9" s="27" t="n">
        <v>0</v>
      </c>
      <c r="Q9" s="17" t="n">
        <v>0</v>
      </c>
      <c r="R9" s="17" t="n">
        <v>89619.9866666666</v>
      </c>
      <c r="S9" s="18" t="n">
        <v>89619.9866666666</v>
      </c>
      <c r="T9" s="28" t="n">
        <v>1</v>
      </c>
      <c r="U9" s="2" t="n">
        <v>6</v>
      </c>
      <c r="V9" s="49" t="n">
        <v>537719.92</v>
      </c>
      <c r="W9" s="29" t="n">
        <v>-3175.19881901388</v>
      </c>
    </row>
    <row r="10" customFormat="false" ht="15" hidden="false" customHeight="false" outlineLevel="0" collapsed="false">
      <c r="A10" s="2" t="s">
        <v>73</v>
      </c>
      <c r="B10" s="21" t="s">
        <v>10</v>
      </c>
      <c r="C10" s="22" t="n">
        <v>0</v>
      </c>
      <c r="D10" s="51" t="n">
        <v>157482.67</v>
      </c>
      <c r="E10" s="22" t="n">
        <v>0</v>
      </c>
      <c r="F10" s="51" t="n">
        <v>33857</v>
      </c>
      <c r="G10" s="22" t="n">
        <v>0</v>
      </c>
      <c r="H10" s="51" t="n">
        <v>104929.49</v>
      </c>
      <c r="I10" s="22" t="n">
        <v>0</v>
      </c>
      <c r="J10" s="51" t="n">
        <v>37100.79</v>
      </c>
      <c r="K10" s="23" t="n">
        <v>0</v>
      </c>
      <c r="L10" s="52" t="n">
        <v>81307</v>
      </c>
      <c r="M10" s="25" t="n">
        <v>0</v>
      </c>
      <c r="N10" s="27" t="n">
        <v>0</v>
      </c>
      <c r="O10" s="30" t="n">
        <v>0</v>
      </c>
      <c r="P10" s="27" t="n">
        <v>0</v>
      </c>
      <c r="Q10" s="17" t="n">
        <v>0</v>
      </c>
      <c r="R10" s="17" t="n">
        <v>69112.825</v>
      </c>
      <c r="S10" s="18" t="n">
        <v>69112.825</v>
      </c>
      <c r="T10" s="28" t="n">
        <v>1</v>
      </c>
      <c r="U10" s="2" t="n">
        <v>5</v>
      </c>
      <c r="V10" s="49" t="n">
        <v>414676.95</v>
      </c>
      <c r="W10" s="29" t="n">
        <v>-2.63315925491992</v>
      </c>
    </row>
    <row r="11" customFormat="false" ht="15" hidden="false" customHeight="false" outlineLevel="0" collapsed="false">
      <c r="A11" s="2" t="s">
        <v>49</v>
      </c>
      <c r="B11" s="21" t="s">
        <v>10</v>
      </c>
      <c r="C11" s="22" t="n">
        <v>0</v>
      </c>
      <c r="D11" s="51" t="n">
        <v>64810.45</v>
      </c>
      <c r="E11" s="22" t="n">
        <v>0</v>
      </c>
      <c r="F11" s="51" t="n">
        <v>32342.1</v>
      </c>
      <c r="G11" s="22" t="n">
        <v>0</v>
      </c>
      <c r="H11" s="51" t="n">
        <v>42623.1</v>
      </c>
      <c r="I11" s="22" t="n">
        <v>0</v>
      </c>
      <c r="J11" s="51" t="n">
        <v>68367.37</v>
      </c>
      <c r="K11" s="23" t="n">
        <v>0</v>
      </c>
      <c r="L11" s="52" t="n">
        <v>93070</v>
      </c>
      <c r="M11" s="25" t="n">
        <v>0</v>
      </c>
      <c r="N11" s="53" t="n">
        <v>62597</v>
      </c>
      <c r="O11" s="30" t="n">
        <v>0</v>
      </c>
      <c r="P11" s="27" t="n">
        <v>0</v>
      </c>
      <c r="Q11" s="17" t="n">
        <v>0</v>
      </c>
      <c r="R11" s="17" t="n">
        <v>60635.0033333333</v>
      </c>
      <c r="S11" s="18" t="n">
        <v>60635.0033333333</v>
      </c>
      <c r="T11" s="28" t="n">
        <v>1</v>
      </c>
      <c r="U11" s="2" t="n">
        <v>6</v>
      </c>
      <c r="V11" s="49" t="n">
        <v>363810.02</v>
      </c>
      <c r="W11" s="29" t="n">
        <v>-5.61344690555304</v>
      </c>
    </row>
    <row r="12" customFormat="false" ht="15" hidden="false" customHeight="false" outlineLevel="0" collapsed="false">
      <c r="A12" s="2" t="s">
        <v>55</v>
      </c>
      <c r="B12" s="21" t="s">
        <v>10</v>
      </c>
      <c r="C12" s="22" t="n">
        <v>0</v>
      </c>
      <c r="D12" s="51" t="n">
        <v>53295.38</v>
      </c>
      <c r="E12" s="22" t="n">
        <v>0</v>
      </c>
      <c r="F12" s="51" t="n">
        <v>1050.62</v>
      </c>
      <c r="G12" s="22" t="n">
        <v>0</v>
      </c>
      <c r="H12" s="51" t="n">
        <v>161813.84</v>
      </c>
      <c r="I12" s="22" t="n">
        <v>0</v>
      </c>
      <c r="J12" s="51" t="n">
        <v>19900.72</v>
      </c>
      <c r="K12" s="22" t="n">
        <v>0</v>
      </c>
      <c r="L12" s="54" t="n">
        <v>5490</v>
      </c>
      <c r="M12" s="25" t="n">
        <v>0</v>
      </c>
      <c r="N12" s="53" t="n">
        <v>14645</v>
      </c>
      <c r="O12" s="30" t="n">
        <v>0</v>
      </c>
      <c r="P12" s="27" t="n">
        <v>0</v>
      </c>
      <c r="Q12" s="17" t="n">
        <v>0</v>
      </c>
      <c r="R12" s="17" t="n">
        <v>42699.26</v>
      </c>
      <c r="S12" s="18" t="n">
        <v>42699.26</v>
      </c>
      <c r="T12" s="28" t="n">
        <v>1</v>
      </c>
      <c r="U12" s="2" t="n">
        <v>6</v>
      </c>
      <c r="V12" s="49" t="n">
        <v>256195.56</v>
      </c>
      <c r="W12" s="29" t="n">
        <v>-4.80708759370887</v>
      </c>
    </row>
    <row r="13" customFormat="false" ht="15" hidden="false" customHeight="false" outlineLevel="0" collapsed="false">
      <c r="A13" s="2" t="s">
        <v>74</v>
      </c>
      <c r="B13" s="21" t="s">
        <v>1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51" t="n">
        <v>808.08</v>
      </c>
      <c r="I13" s="22" t="n">
        <v>0</v>
      </c>
      <c r="J13" s="51" t="n">
        <v>31403.88</v>
      </c>
      <c r="K13" s="23" t="n">
        <v>0</v>
      </c>
      <c r="L13" s="52" t="n">
        <v>50331</v>
      </c>
      <c r="M13" s="25" t="n">
        <v>0</v>
      </c>
      <c r="N13" s="53" t="n">
        <v>50000</v>
      </c>
      <c r="O13" s="30" t="n">
        <v>0</v>
      </c>
      <c r="P13" s="27" t="n">
        <v>0</v>
      </c>
      <c r="Q13" s="17" t="n">
        <v>0</v>
      </c>
      <c r="R13" s="17" t="n">
        <v>22090.4933333333</v>
      </c>
      <c r="S13" s="18" t="n">
        <v>22090.4933333333</v>
      </c>
      <c r="T13" s="28" t="n">
        <v>1</v>
      </c>
      <c r="U13" s="2" t="n">
        <v>4</v>
      </c>
      <c r="V13" s="49" t="n">
        <v>132542.96</v>
      </c>
      <c r="W13" s="29" t="e">
        <f aca="false"/>
        <v>#DIV/0!</v>
      </c>
    </row>
    <row r="14" customFormat="false" ht="15" hidden="false" customHeight="false" outlineLevel="0" collapsed="false">
      <c r="A14" s="2" t="s">
        <v>50</v>
      </c>
      <c r="B14" s="21" t="s">
        <v>10</v>
      </c>
      <c r="C14" s="22" t="n">
        <v>0</v>
      </c>
      <c r="D14" s="51" t="n">
        <v>300</v>
      </c>
      <c r="E14" s="22" t="n">
        <v>0</v>
      </c>
      <c r="F14" s="51" t="n">
        <v>17122.22</v>
      </c>
      <c r="G14" s="22" t="n">
        <v>0</v>
      </c>
      <c r="H14" s="51" t="n">
        <v>1195.31</v>
      </c>
      <c r="I14" s="22" t="n">
        <v>0</v>
      </c>
      <c r="J14" s="51" t="n">
        <v>10896.5</v>
      </c>
      <c r="K14" s="23" t="n">
        <v>0</v>
      </c>
      <c r="L14" s="52" t="n">
        <v>3731</v>
      </c>
      <c r="M14" s="25" t="n">
        <v>0</v>
      </c>
      <c r="N14" s="53" t="n">
        <v>95268</v>
      </c>
      <c r="O14" s="30" t="n">
        <v>0</v>
      </c>
      <c r="P14" s="27" t="n">
        <v>0</v>
      </c>
      <c r="Q14" s="17" t="n">
        <v>0</v>
      </c>
      <c r="R14" s="17" t="n">
        <v>21418.8383333333</v>
      </c>
      <c r="S14" s="18" t="n">
        <v>21418.8383333333</v>
      </c>
      <c r="T14" s="28" t="n">
        <v>1</v>
      </c>
      <c r="U14" s="2" t="n">
        <v>6</v>
      </c>
      <c r="V14" s="49" t="n">
        <v>128513.03</v>
      </c>
      <c r="W14" s="29" t="n">
        <v>-428.376766666667</v>
      </c>
    </row>
    <row r="15" customFormat="false" ht="15" hidden="false" customHeight="false" outlineLevel="0" collapsed="false">
      <c r="A15" s="2" t="s">
        <v>46</v>
      </c>
      <c r="B15" s="21" t="s">
        <v>1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51" t="n">
        <v>125005</v>
      </c>
      <c r="K15" s="23" t="n">
        <v>0</v>
      </c>
      <c r="L15" s="55" t="n">
        <v>50</v>
      </c>
      <c r="M15" s="25" t="n">
        <v>0</v>
      </c>
      <c r="N15" s="56" t="n">
        <v>26</v>
      </c>
      <c r="O15" s="30" t="n">
        <v>0</v>
      </c>
      <c r="P15" s="27" t="n">
        <v>0</v>
      </c>
      <c r="Q15" s="17" t="n">
        <v>0</v>
      </c>
      <c r="R15" s="17" t="n">
        <v>20846.8333333333</v>
      </c>
      <c r="S15" s="18" t="n">
        <v>20846.8333333333</v>
      </c>
      <c r="T15" s="28" t="n">
        <v>1</v>
      </c>
      <c r="U15" s="2" t="n">
        <v>3</v>
      </c>
      <c r="V15" s="49" t="n">
        <v>125081</v>
      </c>
      <c r="W15" s="29" t="e">
        <f aca="false"/>
        <v>#DIV/0!</v>
      </c>
    </row>
    <row r="16" customFormat="false" ht="15" hidden="false" customHeight="false" outlineLevel="0" collapsed="false">
      <c r="A16" s="57" t="s">
        <v>29</v>
      </c>
      <c r="B16" s="21" t="s">
        <v>10</v>
      </c>
      <c r="C16" s="58" t="n">
        <v>0</v>
      </c>
      <c r="D16" s="51" t="n">
        <v>3570</v>
      </c>
      <c r="E16" s="58" t="n">
        <v>0</v>
      </c>
      <c r="F16" s="51" t="n">
        <v>129.9</v>
      </c>
      <c r="G16" s="58" t="n">
        <v>0</v>
      </c>
      <c r="H16" s="51" t="n">
        <v>499.7</v>
      </c>
      <c r="I16" s="22" t="n">
        <v>0</v>
      </c>
      <c r="J16" s="51" t="n">
        <v>90907.36</v>
      </c>
      <c r="K16" s="23" t="n">
        <v>0</v>
      </c>
      <c r="L16" s="55" t="n">
        <v>967</v>
      </c>
      <c r="M16" s="25" t="n">
        <v>0</v>
      </c>
      <c r="N16" s="27" t="n">
        <v>0</v>
      </c>
      <c r="O16" s="30" t="n">
        <v>0</v>
      </c>
      <c r="P16" s="27" t="n">
        <v>0</v>
      </c>
      <c r="Q16" s="17" t="n">
        <v>0</v>
      </c>
      <c r="R16" s="17" t="n">
        <v>16012.3266666667</v>
      </c>
      <c r="S16" s="18" t="n">
        <v>16012.3266666667</v>
      </c>
      <c r="T16" s="28" t="n">
        <v>1</v>
      </c>
      <c r="U16" s="2" t="n">
        <v>5</v>
      </c>
      <c r="V16" s="49" t="n">
        <v>96073.96</v>
      </c>
      <c r="W16" s="29" t="n">
        <v>-26.9114733893557</v>
      </c>
    </row>
    <row r="17" customFormat="false" ht="15" hidden="false" customHeight="false" outlineLevel="0" collapsed="false">
      <c r="A17" s="2" t="s">
        <v>45</v>
      </c>
      <c r="B17" s="21" t="s">
        <v>10</v>
      </c>
      <c r="C17" s="22" t="n">
        <v>0</v>
      </c>
      <c r="D17" s="51" t="n">
        <v>24219.53</v>
      </c>
      <c r="E17" s="22" t="n">
        <v>0</v>
      </c>
      <c r="F17" s="51" t="n">
        <v>49566.43</v>
      </c>
      <c r="G17" s="22" t="n">
        <v>0</v>
      </c>
      <c r="H17" s="51" t="n">
        <v>14340.79</v>
      </c>
      <c r="I17" s="22" t="n">
        <v>0</v>
      </c>
      <c r="J17" s="51" t="n">
        <v>2730.52</v>
      </c>
      <c r="K17" s="23" t="n">
        <v>0</v>
      </c>
      <c r="L17" s="52" t="n">
        <v>2003</v>
      </c>
      <c r="M17" s="25" t="n">
        <v>0</v>
      </c>
      <c r="N17" s="53" t="n">
        <v>1452</v>
      </c>
      <c r="O17" s="30" t="n">
        <v>0</v>
      </c>
      <c r="P17" s="27" t="n">
        <v>0</v>
      </c>
      <c r="Q17" s="17" t="n">
        <v>0</v>
      </c>
      <c r="R17" s="17" t="n">
        <v>15718.7116666667</v>
      </c>
      <c r="S17" s="18" t="n">
        <v>15718.7116666667</v>
      </c>
      <c r="T17" s="28" t="n">
        <v>1</v>
      </c>
      <c r="U17" s="2" t="n">
        <v>6</v>
      </c>
      <c r="V17" s="49" t="n">
        <v>94312.27</v>
      </c>
      <c r="W17" s="29" t="n">
        <v>-3.89405863780181</v>
      </c>
    </row>
    <row r="18" customFormat="false" ht="15" hidden="false" customHeight="false" outlineLevel="0" collapsed="false">
      <c r="A18" s="2" t="s">
        <v>47</v>
      </c>
      <c r="B18" s="21" t="s">
        <v>10</v>
      </c>
      <c r="C18" s="22" t="n">
        <v>0</v>
      </c>
      <c r="D18" s="51" t="n">
        <v>37705.63</v>
      </c>
      <c r="E18" s="22" t="n">
        <v>0</v>
      </c>
      <c r="F18" s="51" t="n">
        <v>1314.2</v>
      </c>
      <c r="G18" s="22" t="n">
        <v>0</v>
      </c>
      <c r="H18" s="51" t="n">
        <v>3234.91</v>
      </c>
      <c r="I18" s="22" t="n">
        <v>0</v>
      </c>
      <c r="J18" s="51" t="n">
        <v>3722.37</v>
      </c>
      <c r="K18" s="23" t="n">
        <v>0</v>
      </c>
      <c r="L18" s="52" t="n">
        <v>7054</v>
      </c>
      <c r="M18" s="25" t="n">
        <v>0</v>
      </c>
      <c r="N18" s="53" t="n">
        <v>3244</v>
      </c>
      <c r="O18" s="27" t="n">
        <v>0</v>
      </c>
      <c r="P18" s="27" t="n">
        <v>0</v>
      </c>
      <c r="Q18" s="17" t="n">
        <v>0</v>
      </c>
      <c r="R18" s="17" t="n">
        <v>9379.185</v>
      </c>
      <c r="S18" s="18" t="n">
        <v>9379.185</v>
      </c>
      <c r="T18" s="28" t="n">
        <v>1</v>
      </c>
      <c r="U18" s="2" t="n">
        <v>6</v>
      </c>
      <c r="V18" s="49" t="n">
        <v>56275.11</v>
      </c>
      <c r="W18" s="29" t="n">
        <v>-1.49248560493486</v>
      </c>
    </row>
    <row r="19" customFormat="false" ht="15" hidden="false" customHeight="false" outlineLevel="0" collapsed="false">
      <c r="A19" s="2" t="s">
        <v>69</v>
      </c>
      <c r="B19" s="21" t="s">
        <v>10</v>
      </c>
      <c r="C19" s="22" t="n">
        <v>0</v>
      </c>
      <c r="D19" s="51" t="n">
        <v>282.99</v>
      </c>
      <c r="E19" s="22" t="n">
        <v>0</v>
      </c>
      <c r="F19" s="51" t="n">
        <v>3895.5</v>
      </c>
      <c r="G19" s="22" t="n">
        <v>0</v>
      </c>
      <c r="H19" s="51" t="n">
        <v>6482.92</v>
      </c>
      <c r="I19" s="22" t="n">
        <v>0</v>
      </c>
      <c r="J19" s="51" t="n">
        <v>9903.57</v>
      </c>
      <c r="K19" s="23" t="n">
        <v>0</v>
      </c>
      <c r="L19" s="52" t="n">
        <v>9580</v>
      </c>
      <c r="M19" s="25" t="n">
        <v>0</v>
      </c>
      <c r="N19" s="53" t="n">
        <v>4957</v>
      </c>
      <c r="O19" s="30" t="n">
        <v>0</v>
      </c>
      <c r="P19" s="27" t="n">
        <v>0</v>
      </c>
      <c r="Q19" s="17" t="n">
        <v>0</v>
      </c>
      <c r="R19" s="17" t="n">
        <v>5850.33</v>
      </c>
      <c r="S19" s="18" t="n">
        <v>5850.33</v>
      </c>
      <c r="T19" s="28" t="n">
        <v>1</v>
      </c>
      <c r="U19" s="2" t="n">
        <v>6</v>
      </c>
      <c r="V19" s="49" t="n">
        <v>35101.98</v>
      </c>
      <c r="W19" s="29" t="n">
        <v>-124.0396480441</v>
      </c>
    </row>
    <row r="20" customFormat="false" ht="15" hidden="false" customHeight="false" outlineLevel="0" collapsed="false">
      <c r="A20" s="2" t="s">
        <v>21</v>
      </c>
      <c r="B20" s="21" t="s">
        <v>10</v>
      </c>
      <c r="C20" s="22" t="n">
        <v>0</v>
      </c>
      <c r="D20" s="51" t="n">
        <v>2342.48</v>
      </c>
      <c r="E20" s="22" t="n">
        <v>0</v>
      </c>
      <c r="F20" s="22" t="n">
        <v>0</v>
      </c>
      <c r="G20" s="22" t="n">
        <v>0</v>
      </c>
      <c r="H20" s="51" t="n">
        <v>13.16</v>
      </c>
      <c r="I20" s="22" t="n">
        <v>0</v>
      </c>
      <c r="J20" s="51" t="n">
        <v>16878.2</v>
      </c>
      <c r="K20" s="23" t="n">
        <v>0</v>
      </c>
      <c r="L20" s="52" t="n">
        <v>1153</v>
      </c>
      <c r="M20" s="25" t="n">
        <v>0</v>
      </c>
      <c r="N20" s="53" t="n">
        <v>4816</v>
      </c>
      <c r="O20" s="27" t="n">
        <v>0</v>
      </c>
      <c r="P20" s="27" t="n">
        <v>0</v>
      </c>
      <c r="Q20" s="17" t="n">
        <v>0</v>
      </c>
      <c r="R20" s="17" t="n">
        <v>4200.47333333333</v>
      </c>
      <c r="S20" s="18" t="n">
        <v>4200.47333333333</v>
      </c>
      <c r="T20" s="28" t="n">
        <v>1</v>
      </c>
      <c r="U20" s="2" t="n">
        <v>5</v>
      </c>
      <c r="V20" s="49" t="n">
        <v>25202.84</v>
      </c>
      <c r="W20" s="29" t="n">
        <v>-10.7590416993955</v>
      </c>
    </row>
    <row r="21" customFormat="false" ht="15" hidden="false" customHeight="false" outlineLevel="0" collapsed="false">
      <c r="A21" s="57" t="s">
        <v>43</v>
      </c>
      <c r="B21" s="21" t="s">
        <v>10</v>
      </c>
      <c r="C21" s="58" t="n">
        <v>0</v>
      </c>
      <c r="D21" s="51" t="n">
        <v>1050.96</v>
      </c>
      <c r="E21" s="58" t="n">
        <v>0</v>
      </c>
      <c r="F21" s="51" t="n">
        <v>2028.04</v>
      </c>
      <c r="G21" s="58" t="n">
        <v>0</v>
      </c>
      <c r="H21" s="51" t="n">
        <v>497.5</v>
      </c>
      <c r="I21" s="58" t="n">
        <v>0</v>
      </c>
      <c r="J21" s="51" t="n">
        <v>12711.47</v>
      </c>
      <c r="K21" s="23" t="n">
        <v>0</v>
      </c>
      <c r="L21" s="52" t="n">
        <v>1213</v>
      </c>
      <c r="M21" s="25" t="n">
        <v>0</v>
      </c>
      <c r="N21" s="53" t="n">
        <v>1978</v>
      </c>
      <c r="O21" s="30" t="n">
        <v>0</v>
      </c>
      <c r="P21" s="27" t="n">
        <v>0</v>
      </c>
      <c r="Q21" s="17" t="n">
        <v>0</v>
      </c>
      <c r="R21" s="17" t="n">
        <v>3246.495</v>
      </c>
      <c r="S21" s="18" t="n">
        <v>3246.495</v>
      </c>
      <c r="T21" s="28" t="n">
        <v>1</v>
      </c>
      <c r="U21" s="2" t="n">
        <v>6</v>
      </c>
      <c r="V21" s="49" t="n">
        <v>19478.97</v>
      </c>
      <c r="W21" s="29" t="n">
        <v>-18.5344542132907</v>
      </c>
    </row>
    <row r="22" customFormat="false" ht="15" hidden="false" customHeight="false" outlineLevel="0" collapsed="false">
      <c r="A22" s="2" t="s">
        <v>42</v>
      </c>
      <c r="B22" s="21" t="s">
        <v>10</v>
      </c>
      <c r="C22" s="22" t="n">
        <v>0</v>
      </c>
      <c r="D22" s="22" t="n">
        <v>0</v>
      </c>
      <c r="E22" s="22" t="n">
        <v>0</v>
      </c>
      <c r="F22" s="51" t="n">
        <v>1679.45</v>
      </c>
      <c r="G22" s="22" t="n">
        <v>0</v>
      </c>
      <c r="H22" s="22" t="n">
        <v>0</v>
      </c>
      <c r="I22" s="22" t="n">
        <v>0</v>
      </c>
      <c r="J22" s="22" t="n">
        <v>0</v>
      </c>
      <c r="K22" s="23" t="n">
        <v>0</v>
      </c>
      <c r="L22" s="55" t="n">
        <v>1</v>
      </c>
      <c r="M22" s="25" t="n">
        <v>0</v>
      </c>
      <c r="N22" s="53" t="n">
        <v>17562</v>
      </c>
      <c r="O22" s="30" t="n">
        <v>0</v>
      </c>
      <c r="P22" s="27" t="n">
        <v>0</v>
      </c>
      <c r="Q22" s="17" t="n">
        <v>0</v>
      </c>
      <c r="R22" s="17" t="n">
        <v>3207.075</v>
      </c>
      <c r="S22" s="18" t="n">
        <v>3207.075</v>
      </c>
      <c r="T22" s="28" t="n">
        <v>1</v>
      </c>
      <c r="U22" s="2" t="n">
        <v>3</v>
      </c>
      <c r="V22" s="49" t="n">
        <v>19242.45</v>
      </c>
      <c r="W22" s="29" t="e">
        <f aca="false"/>
        <v>#DIV/0!</v>
      </c>
    </row>
    <row r="23" customFormat="false" ht="15" hidden="false" customHeight="false" outlineLevel="0" collapsed="false">
      <c r="A23" s="2" t="s">
        <v>71</v>
      </c>
      <c r="B23" s="21" t="s">
        <v>1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51" t="n">
        <v>11787</v>
      </c>
      <c r="K23" s="23" t="n">
        <v>0</v>
      </c>
      <c r="L23" s="24" t="n">
        <v>0</v>
      </c>
      <c r="M23" s="25" t="n">
        <v>0</v>
      </c>
      <c r="N23" s="53" t="n">
        <v>1368</v>
      </c>
      <c r="O23" s="30" t="n">
        <v>0</v>
      </c>
      <c r="P23" s="27" t="n">
        <v>0</v>
      </c>
      <c r="Q23" s="17" t="n">
        <v>0</v>
      </c>
      <c r="R23" s="17" t="n">
        <v>2192.5</v>
      </c>
      <c r="S23" s="18" t="n">
        <v>2192.5</v>
      </c>
      <c r="T23" s="28" t="n">
        <v>1</v>
      </c>
      <c r="U23" s="2" t="n">
        <v>2</v>
      </c>
      <c r="V23" s="49" t="n">
        <v>13155</v>
      </c>
      <c r="W23" s="29" t="e">
        <f aca="false"/>
        <v>#DIV/0!</v>
      </c>
    </row>
    <row r="24" customFormat="false" ht="15" hidden="false" customHeight="false" outlineLevel="0" collapsed="false">
      <c r="A24" s="2" t="s">
        <v>48</v>
      </c>
      <c r="B24" s="21" t="s">
        <v>10</v>
      </c>
      <c r="C24" s="22" t="n">
        <v>0</v>
      </c>
      <c r="D24" s="22" t="n">
        <v>0</v>
      </c>
      <c r="E24" s="22" t="n">
        <v>0</v>
      </c>
      <c r="F24" s="51" t="n">
        <v>323.5</v>
      </c>
      <c r="G24" s="22" t="n">
        <v>0</v>
      </c>
      <c r="H24" s="51" t="n">
        <v>173.5</v>
      </c>
      <c r="I24" s="22" t="n">
        <v>0</v>
      </c>
      <c r="J24" s="51" t="n">
        <v>1323.5</v>
      </c>
      <c r="K24" s="23" t="n">
        <v>0</v>
      </c>
      <c r="L24" s="52" t="n">
        <v>3406</v>
      </c>
      <c r="M24" s="25" t="n">
        <v>0</v>
      </c>
      <c r="N24" s="53" t="n">
        <v>4188</v>
      </c>
      <c r="O24" s="30" t="n">
        <v>0</v>
      </c>
      <c r="P24" s="27" t="n">
        <v>0</v>
      </c>
      <c r="Q24" s="17" t="n">
        <v>0</v>
      </c>
      <c r="R24" s="17" t="n">
        <v>1569.08333333333</v>
      </c>
      <c r="S24" s="18" t="n">
        <v>1569.08333333333</v>
      </c>
      <c r="T24" s="28" t="n">
        <v>1</v>
      </c>
      <c r="U24" s="2" t="n">
        <v>5</v>
      </c>
      <c r="V24" s="49" t="n">
        <v>9414.5</v>
      </c>
      <c r="W24" s="29" t="e">
        <f aca="false"/>
        <v>#DIV/0!</v>
      </c>
    </row>
    <row r="25" customFormat="false" ht="15" hidden="false" customHeight="false" outlineLevel="0" collapsed="false">
      <c r="A25" s="2" t="s">
        <v>62</v>
      </c>
      <c r="B25" s="21" t="s">
        <v>10</v>
      </c>
      <c r="C25" s="22" t="n">
        <v>0</v>
      </c>
      <c r="D25" s="51" t="n">
        <v>599.33</v>
      </c>
      <c r="E25" s="22" t="n">
        <v>0</v>
      </c>
      <c r="F25" s="22" t="n">
        <v>0</v>
      </c>
      <c r="G25" s="22" t="n">
        <v>0</v>
      </c>
      <c r="H25" s="51" t="n">
        <v>174</v>
      </c>
      <c r="I25" s="22" t="n">
        <v>0</v>
      </c>
      <c r="J25" s="51" t="n">
        <v>80</v>
      </c>
      <c r="K25" s="23" t="n">
        <v>0</v>
      </c>
      <c r="L25" s="55" t="n">
        <v>185</v>
      </c>
      <c r="M25" s="25" t="n">
        <v>0</v>
      </c>
      <c r="N25" s="53" t="n">
        <v>4254</v>
      </c>
      <c r="O25" s="30" t="n">
        <v>0</v>
      </c>
      <c r="P25" s="30" t="n">
        <v>0</v>
      </c>
      <c r="Q25" s="17" t="n">
        <v>0</v>
      </c>
      <c r="R25" s="17" t="n">
        <v>882.055</v>
      </c>
      <c r="S25" s="18" t="n">
        <v>882.055</v>
      </c>
      <c r="T25" s="28" t="n">
        <v>1</v>
      </c>
      <c r="U25" s="2" t="n">
        <v>5</v>
      </c>
      <c r="V25" s="49" t="n">
        <v>5292.33</v>
      </c>
      <c r="W25" s="29" t="n">
        <v>-8.83041062519814</v>
      </c>
    </row>
    <row r="26" customFormat="false" ht="15" hidden="false" customHeight="false" outlineLevel="0" collapsed="false">
      <c r="A26" s="2" t="s">
        <v>28</v>
      </c>
      <c r="B26" s="21" t="s">
        <v>1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51" t="n">
        <v>5000</v>
      </c>
      <c r="K26" s="23" t="n">
        <v>0</v>
      </c>
      <c r="L26" s="24" t="n">
        <v>0</v>
      </c>
      <c r="M26" s="25" t="n">
        <v>0</v>
      </c>
      <c r="N26" s="27" t="n">
        <v>0</v>
      </c>
      <c r="O26" s="30" t="n">
        <v>0</v>
      </c>
      <c r="P26" s="27" t="n">
        <v>0</v>
      </c>
      <c r="Q26" s="17" t="n">
        <v>0</v>
      </c>
      <c r="R26" s="17" t="n">
        <v>833.333333333333</v>
      </c>
      <c r="S26" s="18" t="n">
        <v>833.333333333333</v>
      </c>
      <c r="T26" s="28" t="n">
        <v>1</v>
      </c>
      <c r="U26" s="2" t="n">
        <v>1</v>
      </c>
      <c r="V26" s="49" t="n">
        <v>5000</v>
      </c>
      <c r="W26" s="29" t="e">
        <f aca="false"/>
        <v>#DIV/0!</v>
      </c>
    </row>
    <row r="27" customFormat="false" ht="15" hidden="false" customHeight="false" outlineLevel="0" collapsed="false">
      <c r="A27" s="2" t="s">
        <v>70</v>
      </c>
      <c r="B27" s="21" t="s">
        <v>10</v>
      </c>
      <c r="C27" s="22" t="n">
        <v>0</v>
      </c>
      <c r="D27" s="51" t="n">
        <v>1260.04</v>
      </c>
      <c r="E27" s="22" t="n">
        <v>0</v>
      </c>
      <c r="F27" s="51" t="n">
        <v>145.2</v>
      </c>
      <c r="G27" s="22" t="n">
        <v>0</v>
      </c>
      <c r="H27" s="51" t="n">
        <v>167</v>
      </c>
      <c r="I27" s="22" t="n">
        <v>0</v>
      </c>
      <c r="J27" s="51" t="n">
        <v>380.43</v>
      </c>
      <c r="K27" s="23" t="n">
        <v>0</v>
      </c>
      <c r="L27" s="52" t="n">
        <v>1563</v>
      </c>
      <c r="M27" s="25" t="n">
        <v>0</v>
      </c>
      <c r="N27" s="27" t="n">
        <v>0</v>
      </c>
      <c r="O27" s="30" t="n">
        <v>0</v>
      </c>
      <c r="P27" s="27" t="n">
        <v>0</v>
      </c>
      <c r="Q27" s="17" t="n">
        <v>0</v>
      </c>
      <c r="R27" s="17" t="n">
        <v>585.945</v>
      </c>
      <c r="S27" s="18" t="n">
        <v>585.945</v>
      </c>
      <c r="T27" s="28" t="n">
        <v>1</v>
      </c>
      <c r="U27" s="2" t="n">
        <v>5</v>
      </c>
      <c r="V27" s="49" t="n">
        <v>3515.67</v>
      </c>
      <c r="W27" s="29" t="n">
        <v>-2.79012571029491</v>
      </c>
    </row>
    <row r="28" customFormat="false" ht="15" hidden="false" customHeight="false" outlineLevel="0" collapsed="false">
      <c r="A28" s="57" t="s">
        <v>23</v>
      </c>
      <c r="B28" s="21" t="s">
        <v>10</v>
      </c>
      <c r="C28" s="58" t="n">
        <v>0</v>
      </c>
      <c r="D28" s="51" t="n">
        <v>173.85</v>
      </c>
      <c r="E28" s="58" t="n">
        <v>0</v>
      </c>
      <c r="F28" s="51" t="n">
        <v>407.97</v>
      </c>
      <c r="G28" s="58" t="n">
        <v>0</v>
      </c>
      <c r="H28" s="51" t="n">
        <v>943.85</v>
      </c>
      <c r="I28" s="58" t="n">
        <v>0</v>
      </c>
      <c r="J28" s="51" t="n">
        <v>516.89</v>
      </c>
      <c r="K28" s="59" t="n">
        <v>0</v>
      </c>
      <c r="L28" s="55" t="n">
        <v>343</v>
      </c>
      <c r="M28" s="60" t="n">
        <v>0</v>
      </c>
      <c r="N28" s="61" t="n">
        <v>1097</v>
      </c>
      <c r="O28" s="30" t="n">
        <v>0</v>
      </c>
      <c r="P28" s="27" t="n">
        <v>0</v>
      </c>
      <c r="Q28" s="17" t="n">
        <v>0</v>
      </c>
      <c r="R28" s="17" t="n">
        <v>580.426666666667</v>
      </c>
      <c r="S28" s="18" t="n">
        <v>580.426666666667</v>
      </c>
      <c r="T28" s="28" t="n">
        <v>1</v>
      </c>
      <c r="U28" s="2" t="n">
        <v>6</v>
      </c>
      <c r="V28" s="49" t="n">
        <v>3482.56</v>
      </c>
      <c r="W28" s="29" t="n">
        <v>-20.0319815933276</v>
      </c>
    </row>
    <row r="29" customFormat="false" ht="15" hidden="false" customHeight="false" outlineLevel="0" collapsed="false">
      <c r="A29" s="2" t="s">
        <v>34</v>
      </c>
      <c r="B29" s="21" t="s">
        <v>1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51" t="n">
        <v>2906.53</v>
      </c>
      <c r="I29" s="22" t="n">
        <v>0</v>
      </c>
      <c r="J29" s="22" t="n">
        <v>0</v>
      </c>
      <c r="K29" s="23" t="n">
        <v>0</v>
      </c>
      <c r="L29" s="24" t="n">
        <v>0</v>
      </c>
      <c r="M29" s="25" t="n">
        <v>0</v>
      </c>
      <c r="N29" s="27" t="n">
        <v>0</v>
      </c>
      <c r="O29" s="30" t="n">
        <v>0</v>
      </c>
      <c r="P29" s="27" t="n">
        <v>0</v>
      </c>
      <c r="Q29" s="17" t="n">
        <v>0</v>
      </c>
      <c r="R29" s="17" t="n">
        <v>484.421666666667</v>
      </c>
      <c r="S29" s="18" t="n">
        <v>484.421666666667</v>
      </c>
      <c r="T29" s="28" t="n">
        <v>1</v>
      </c>
      <c r="U29" s="2" t="n">
        <v>1</v>
      </c>
      <c r="V29" s="49" t="n">
        <v>2906.53</v>
      </c>
      <c r="W29" s="29" t="e">
        <f aca="false"/>
        <v>#DIV/0!</v>
      </c>
    </row>
    <row r="30" customFormat="false" ht="15" hidden="false" customHeight="false" outlineLevel="0" collapsed="false">
      <c r="A30" s="2" t="s">
        <v>18</v>
      </c>
      <c r="B30" s="21" t="s">
        <v>10</v>
      </c>
      <c r="C30" s="22" t="n">
        <v>0</v>
      </c>
      <c r="D30" s="51" t="n">
        <v>1062.73</v>
      </c>
      <c r="E30" s="22" t="n">
        <v>0</v>
      </c>
      <c r="F30" s="51" t="n">
        <v>1258.5</v>
      </c>
      <c r="G30" s="22" t="n">
        <v>0</v>
      </c>
      <c r="H30" s="51" t="n">
        <v>67.5</v>
      </c>
      <c r="I30" s="22" t="n">
        <v>0</v>
      </c>
      <c r="J30" s="22" t="n">
        <v>0</v>
      </c>
      <c r="K30" s="23" t="n">
        <v>0</v>
      </c>
      <c r="L30" s="24" t="n">
        <v>0</v>
      </c>
      <c r="M30" s="25" t="n">
        <v>0</v>
      </c>
      <c r="N30" s="56" t="n">
        <v>129</v>
      </c>
      <c r="O30" s="30" t="n">
        <v>0</v>
      </c>
      <c r="P30" s="27" t="n">
        <v>0</v>
      </c>
      <c r="Q30" s="17" t="n">
        <v>0</v>
      </c>
      <c r="R30" s="17" t="n">
        <v>419.621666666667</v>
      </c>
      <c r="S30" s="18" t="n">
        <v>419.621666666667</v>
      </c>
      <c r="T30" s="28" t="n">
        <v>1</v>
      </c>
      <c r="U30" s="2" t="n">
        <v>4</v>
      </c>
      <c r="V30" s="49" t="n">
        <v>2517.73</v>
      </c>
      <c r="W30" s="29" t="n">
        <v>-2.36911539149172</v>
      </c>
    </row>
    <row r="31" customFormat="false" ht="15" hidden="false" customHeight="false" outlineLevel="0" collapsed="false">
      <c r="A31" s="2" t="s">
        <v>36</v>
      </c>
      <c r="B31" s="21" t="s">
        <v>1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51" t="n">
        <v>875.89</v>
      </c>
      <c r="K31" s="23" t="n">
        <v>0</v>
      </c>
      <c r="L31" s="52" t="n">
        <v>1016</v>
      </c>
      <c r="M31" s="25" t="n">
        <v>0</v>
      </c>
      <c r="N31" s="56" t="n">
        <v>283</v>
      </c>
      <c r="O31" s="42" t="n">
        <v>1000</v>
      </c>
      <c r="P31" s="27" t="n">
        <v>200</v>
      </c>
      <c r="Q31" s="17" t="n">
        <v>0</v>
      </c>
      <c r="R31" s="17" t="n">
        <v>362.481666666667</v>
      </c>
      <c r="S31" s="18" t="n">
        <v>362.481666666667</v>
      </c>
      <c r="T31" s="28" t="n">
        <v>1</v>
      </c>
      <c r="U31" s="2" t="n">
        <v>3</v>
      </c>
      <c r="V31" s="49" t="n">
        <v>2174.89</v>
      </c>
      <c r="W31" s="29" t="e">
        <f aca="false"/>
        <v>#DIV/0!</v>
      </c>
    </row>
    <row r="32" customFormat="false" ht="15" hidden="false" customHeight="false" outlineLevel="0" collapsed="false">
      <c r="A32" s="2" t="s">
        <v>41</v>
      </c>
      <c r="B32" s="21" t="s">
        <v>10</v>
      </c>
      <c r="C32" s="22" t="n">
        <v>0</v>
      </c>
      <c r="D32" s="51" t="n">
        <v>763.19</v>
      </c>
      <c r="E32" s="22" t="n">
        <v>0</v>
      </c>
      <c r="F32" s="51" t="n">
        <v>335.35</v>
      </c>
      <c r="G32" s="22" t="n">
        <v>0</v>
      </c>
      <c r="H32" s="51" t="n">
        <v>218.98</v>
      </c>
      <c r="I32" s="22" t="n">
        <v>0</v>
      </c>
      <c r="J32" s="51" t="n">
        <v>469.37</v>
      </c>
      <c r="K32" s="23" t="n">
        <v>0</v>
      </c>
      <c r="L32" s="55" t="n">
        <v>72</v>
      </c>
      <c r="M32" s="25" t="n">
        <v>0</v>
      </c>
      <c r="N32" s="56" t="n">
        <v>291</v>
      </c>
      <c r="O32" s="30" t="n">
        <v>0</v>
      </c>
      <c r="P32" s="27" t="n">
        <v>0</v>
      </c>
      <c r="Q32" s="17" t="n">
        <v>0</v>
      </c>
      <c r="R32" s="17" t="n">
        <v>358.315</v>
      </c>
      <c r="S32" s="18" t="n">
        <v>358.315</v>
      </c>
      <c r="T32" s="28" t="n">
        <v>1</v>
      </c>
      <c r="U32" s="2" t="n">
        <v>6</v>
      </c>
      <c r="V32" s="49" t="n">
        <v>2149.89</v>
      </c>
      <c r="W32" s="29" t="n">
        <v>-2.81697873399809</v>
      </c>
    </row>
    <row r="33" customFormat="false" ht="15" hidden="false" customHeight="false" outlineLevel="0" collapsed="false">
      <c r="A33" s="57" t="s">
        <v>25</v>
      </c>
      <c r="B33" s="21" t="s">
        <v>10</v>
      </c>
      <c r="C33" s="58" t="n">
        <v>0</v>
      </c>
      <c r="D33" s="51" t="n">
        <v>984.56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9" t="n">
        <v>0</v>
      </c>
      <c r="L33" s="62" t="n">
        <v>0</v>
      </c>
      <c r="M33" s="60" t="n">
        <v>0</v>
      </c>
      <c r="N33" s="56" t="n">
        <v>799</v>
      </c>
      <c r="O33" s="30" t="n">
        <v>0</v>
      </c>
      <c r="P33" s="27" t="n">
        <v>0</v>
      </c>
      <c r="Q33" s="17" t="n">
        <v>0</v>
      </c>
      <c r="R33" s="17" t="n">
        <v>297.26</v>
      </c>
      <c r="S33" s="18" t="n">
        <v>297.26</v>
      </c>
      <c r="T33" s="28" t="n">
        <v>1</v>
      </c>
      <c r="U33" s="2" t="n">
        <v>2</v>
      </c>
      <c r="V33" s="49" t="n">
        <v>1783.56</v>
      </c>
      <c r="W33" s="29" t="n">
        <v>-1.81153002356383</v>
      </c>
    </row>
    <row r="34" customFormat="false" ht="15" hidden="false" customHeight="false" outlineLevel="0" collapsed="false">
      <c r="A34" s="20" t="s">
        <v>15</v>
      </c>
      <c r="B34" s="21" t="s">
        <v>10</v>
      </c>
      <c r="C34" s="22" t="n">
        <v>0</v>
      </c>
      <c r="D34" s="51" t="n">
        <v>47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43" t="n">
        <v>0</v>
      </c>
      <c r="M34" s="44" t="n">
        <v>0</v>
      </c>
      <c r="N34" s="63" t="n">
        <v>1194</v>
      </c>
      <c r="O34" s="27" t="n">
        <v>0</v>
      </c>
      <c r="P34" s="27" t="n">
        <v>0</v>
      </c>
      <c r="Q34" s="17" t="n">
        <v>0</v>
      </c>
      <c r="R34" s="17" t="n">
        <v>206.833333333333</v>
      </c>
      <c r="S34" s="18" t="n">
        <v>206.833333333333</v>
      </c>
      <c r="T34" s="28" t="n">
        <v>1</v>
      </c>
      <c r="U34" s="2" t="n">
        <v>2</v>
      </c>
      <c r="V34" s="49" t="n">
        <v>1241</v>
      </c>
      <c r="W34" s="29" t="n">
        <v>-26.4042553191489</v>
      </c>
    </row>
    <row r="35" customFormat="false" ht="15" hidden="false" customHeight="false" outlineLevel="0" collapsed="false">
      <c r="A35" s="2" t="s">
        <v>63</v>
      </c>
      <c r="B35" s="21" t="s">
        <v>10</v>
      </c>
      <c r="C35" s="22" t="n">
        <v>0</v>
      </c>
      <c r="D35" s="51" t="n">
        <v>39.85</v>
      </c>
      <c r="E35" s="22" t="n">
        <v>0</v>
      </c>
      <c r="F35" s="51" t="n">
        <v>721.29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43" t="n">
        <v>0</v>
      </c>
      <c r="M35" s="44" t="n">
        <v>0</v>
      </c>
      <c r="N35" s="27" t="n">
        <v>0</v>
      </c>
      <c r="O35" s="30" t="n">
        <v>0</v>
      </c>
      <c r="P35" s="30" t="n">
        <v>0</v>
      </c>
      <c r="Q35" s="17" t="n">
        <v>0</v>
      </c>
      <c r="R35" s="17" t="n">
        <v>126.856666666667</v>
      </c>
      <c r="S35" s="18" t="n">
        <v>126.856666666667</v>
      </c>
      <c r="T35" s="28" t="n">
        <v>1</v>
      </c>
      <c r="U35" s="2" t="n">
        <v>2</v>
      </c>
      <c r="V35" s="49" t="n">
        <v>761.14</v>
      </c>
      <c r="W35" s="29" t="n">
        <v>-19.1001254705144</v>
      </c>
    </row>
    <row r="36" customFormat="false" ht="15" hidden="false" customHeight="false" outlineLevel="0" collapsed="false">
      <c r="A36" s="2" t="s">
        <v>35</v>
      </c>
      <c r="B36" s="21" t="s">
        <v>1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51" t="n">
        <v>512.61</v>
      </c>
      <c r="I36" s="22" t="n">
        <v>0</v>
      </c>
      <c r="J36" s="22" t="n">
        <v>0</v>
      </c>
      <c r="K36" s="22" t="n">
        <v>0</v>
      </c>
      <c r="L36" s="43" t="n">
        <v>0</v>
      </c>
      <c r="M36" s="44" t="n">
        <v>0</v>
      </c>
      <c r="N36" s="27" t="n">
        <v>0</v>
      </c>
      <c r="O36" s="30" t="n">
        <v>0</v>
      </c>
      <c r="P36" s="27" t="n">
        <v>0</v>
      </c>
      <c r="Q36" s="17" t="n">
        <v>0</v>
      </c>
      <c r="R36" s="17" t="n">
        <v>85.435</v>
      </c>
      <c r="S36" s="18" t="n">
        <v>85.435</v>
      </c>
      <c r="T36" s="28" t="n">
        <v>1</v>
      </c>
      <c r="U36" s="2" t="n">
        <v>1</v>
      </c>
      <c r="V36" s="49" t="n">
        <v>512.61</v>
      </c>
      <c r="W36" s="29" t="e">
        <f aca="false"/>
        <v>#DIV/0!</v>
      </c>
    </row>
    <row r="37" customFormat="false" ht="15" hidden="false" customHeight="false" outlineLevel="0" collapsed="false">
      <c r="A37" s="2" t="s">
        <v>72</v>
      </c>
      <c r="B37" s="21" t="s">
        <v>10</v>
      </c>
      <c r="C37" s="22" t="n">
        <v>0</v>
      </c>
      <c r="D37" s="22" t="n">
        <v>0</v>
      </c>
      <c r="E37" s="22" t="n">
        <v>0</v>
      </c>
      <c r="F37" s="51" t="n">
        <v>10.23</v>
      </c>
      <c r="G37" s="22" t="n">
        <v>0</v>
      </c>
      <c r="H37" s="51" t="n">
        <v>276.3</v>
      </c>
      <c r="I37" s="22" t="n">
        <v>0</v>
      </c>
      <c r="J37" s="51" t="n">
        <v>61.41</v>
      </c>
      <c r="K37" s="22" t="n">
        <v>0</v>
      </c>
      <c r="L37" s="43" t="n">
        <v>0</v>
      </c>
      <c r="M37" s="44" t="n">
        <v>0</v>
      </c>
      <c r="N37" s="56" t="n">
        <v>7</v>
      </c>
      <c r="O37" s="30" t="n">
        <v>0</v>
      </c>
      <c r="P37" s="27" t="n">
        <v>0</v>
      </c>
      <c r="Q37" s="17" t="n">
        <v>0</v>
      </c>
      <c r="R37" s="17" t="n">
        <v>59.1566666666667</v>
      </c>
      <c r="S37" s="18" t="n">
        <v>59.1566666666667</v>
      </c>
      <c r="T37" s="28" t="n">
        <v>1</v>
      </c>
      <c r="U37" s="2" t="n">
        <v>4</v>
      </c>
      <c r="V37" s="49" t="n">
        <v>354.94</v>
      </c>
      <c r="W37" s="29" t="e">
        <f aca="false"/>
        <v>#DIV/0!</v>
      </c>
    </row>
    <row r="38" customFormat="false" ht="15" hidden="false" customHeight="false" outlineLevel="0" collapsed="false">
      <c r="A38" s="33" t="s">
        <v>61</v>
      </c>
      <c r="B38" s="21" t="s">
        <v>10</v>
      </c>
      <c r="C38" s="22" t="n">
        <v>0</v>
      </c>
      <c r="D38" s="51" t="n">
        <v>15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43" t="n">
        <v>0</v>
      </c>
      <c r="M38" s="44" t="n">
        <v>0</v>
      </c>
      <c r="N38" s="27" t="n">
        <v>0</v>
      </c>
      <c r="O38" s="30" t="n">
        <v>0</v>
      </c>
      <c r="P38" s="30" t="n">
        <v>0</v>
      </c>
      <c r="Q38" s="17" t="n">
        <v>0</v>
      </c>
      <c r="R38" s="17" t="n">
        <v>25</v>
      </c>
      <c r="S38" s="18" t="n">
        <v>25</v>
      </c>
      <c r="T38" s="28" t="n">
        <v>1</v>
      </c>
      <c r="U38" s="2" t="n">
        <v>1</v>
      </c>
      <c r="V38" s="49" t="n">
        <v>150</v>
      </c>
      <c r="W38" s="29" t="n">
        <v>-1</v>
      </c>
    </row>
    <row r="39" customFormat="false" ht="15" hidden="false" customHeight="false" outlineLevel="0" collapsed="false">
      <c r="A39" s="2" t="s">
        <v>76</v>
      </c>
      <c r="B39" s="21" t="s">
        <v>10</v>
      </c>
      <c r="C39" s="22" t="n">
        <v>0</v>
      </c>
      <c r="D39" s="51" t="n">
        <v>179399.53</v>
      </c>
      <c r="E39" s="22" t="n">
        <v>0</v>
      </c>
      <c r="F39" s="51" t="n">
        <v>17567.06</v>
      </c>
      <c r="G39" s="22" t="n">
        <v>0</v>
      </c>
      <c r="H39" s="51" t="n">
        <v>122362.8</v>
      </c>
      <c r="I39" s="22" t="n">
        <v>1000</v>
      </c>
      <c r="J39" s="22" t="n">
        <v>41552.75</v>
      </c>
      <c r="K39" s="22" t="n">
        <v>0</v>
      </c>
      <c r="L39" s="54" t="n">
        <v>66393</v>
      </c>
      <c r="M39" s="44" t="n">
        <v>0</v>
      </c>
      <c r="N39" s="53" t="n">
        <v>62112</v>
      </c>
      <c r="O39" s="42" t="n">
        <v>46000</v>
      </c>
      <c r="P39" s="32" t="n">
        <v>51040</v>
      </c>
      <c r="Q39" s="17" t="n">
        <v>166.666666666667</v>
      </c>
      <c r="R39" s="17" t="n">
        <v>81564.5233333333</v>
      </c>
      <c r="S39" s="18" t="n">
        <v>81397.8566666667</v>
      </c>
      <c r="T39" s="28" t="n">
        <v>0.997956627957163</v>
      </c>
      <c r="U39" s="2" t="n">
        <v>5</v>
      </c>
      <c r="V39" s="49" t="n">
        <v>447834.39</v>
      </c>
      <c r="W39" s="29" t="n">
        <v>-2.4962963392379</v>
      </c>
    </row>
    <row r="40" customFormat="false" ht="15" hidden="false" customHeight="false" outlineLevel="0" collapsed="false">
      <c r="A40" s="2" t="s">
        <v>78</v>
      </c>
      <c r="B40" s="21" t="s">
        <v>10</v>
      </c>
      <c r="C40" s="22" t="n">
        <v>0</v>
      </c>
      <c r="D40" s="51" t="n">
        <v>5857.49</v>
      </c>
      <c r="E40" s="22" t="n">
        <v>0</v>
      </c>
      <c r="F40" s="51" t="n">
        <v>1005.3</v>
      </c>
      <c r="G40" s="22" t="n">
        <v>0</v>
      </c>
      <c r="H40" s="51" t="n">
        <v>1341.7</v>
      </c>
      <c r="I40" s="22" t="n">
        <v>0</v>
      </c>
      <c r="J40" s="51" t="n">
        <v>1577.57</v>
      </c>
      <c r="K40" s="22" t="n">
        <v>0</v>
      </c>
      <c r="L40" s="54" t="n">
        <v>2448</v>
      </c>
      <c r="M40" s="48" t="n">
        <v>2000</v>
      </c>
      <c r="N40" s="32" t="n">
        <v>2261</v>
      </c>
      <c r="O40" s="42" t="n">
        <v>2000</v>
      </c>
      <c r="P40" s="32" t="n">
        <v>2000</v>
      </c>
      <c r="Q40" s="17" t="n">
        <v>333.333333333333</v>
      </c>
      <c r="R40" s="17" t="n">
        <v>2415.17666666667</v>
      </c>
      <c r="S40" s="18" t="n">
        <v>2081.84333333333</v>
      </c>
      <c r="T40" s="28" t="n">
        <v>0.861983871435216</v>
      </c>
      <c r="U40" s="2" t="n">
        <v>5</v>
      </c>
      <c r="V40" s="49" t="n">
        <v>12230.06</v>
      </c>
      <c r="W40" s="29" t="n">
        <v>-2.0879352760312</v>
      </c>
    </row>
    <row r="41" customFormat="false" ht="15" hidden="false" customHeight="false" outlineLevel="0" collapsed="false">
      <c r="A41" s="2" t="s">
        <v>86</v>
      </c>
      <c r="B41" s="21" t="s">
        <v>10</v>
      </c>
      <c r="C41" s="22" t="n">
        <v>0</v>
      </c>
      <c r="D41" s="51" t="n">
        <v>40445.33</v>
      </c>
      <c r="E41" s="22" t="n">
        <v>0</v>
      </c>
      <c r="F41" s="51" t="n">
        <v>28033.83</v>
      </c>
      <c r="G41" s="22" t="n">
        <v>0</v>
      </c>
      <c r="H41" s="51" t="n">
        <v>5161.59</v>
      </c>
      <c r="I41" s="22" t="n">
        <v>0</v>
      </c>
      <c r="J41" s="51" t="n">
        <v>19481.27</v>
      </c>
      <c r="K41" s="22" t="n">
        <v>10000</v>
      </c>
      <c r="L41" s="47" t="n">
        <v>4802</v>
      </c>
      <c r="M41" s="48" t="n">
        <v>10000</v>
      </c>
      <c r="N41" s="32" t="n">
        <v>43216</v>
      </c>
      <c r="O41" s="42" t="n">
        <v>5000</v>
      </c>
      <c r="P41" s="32" t="n">
        <v>5000</v>
      </c>
      <c r="Q41" s="17" t="n">
        <v>3333.33333333333</v>
      </c>
      <c r="R41" s="17" t="n">
        <v>23523.3366666667</v>
      </c>
      <c r="S41" s="18" t="n">
        <v>20190.0033333333</v>
      </c>
      <c r="T41" s="28" t="n">
        <v>0.858296746734201</v>
      </c>
      <c r="U41" s="2" t="n">
        <v>4</v>
      </c>
      <c r="V41" s="49" t="n">
        <v>93122.02</v>
      </c>
      <c r="W41" s="29" t="n">
        <v>-2.30241711465823</v>
      </c>
    </row>
    <row r="42" customFormat="false" ht="15" hidden="false" customHeight="false" outlineLevel="0" collapsed="false">
      <c r="A42" s="20" t="s">
        <v>88</v>
      </c>
      <c r="B42" s="21" t="s">
        <v>10</v>
      </c>
      <c r="C42" s="22" t="n">
        <v>0</v>
      </c>
      <c r="D42" s="51" t="n">
        <v>34813.63</v>
      </c>
      <c r="E42" s="22" t="n">
        <v>0</v>
      </c>
      <c r="F42" s="51" t="n">
        <v>17521.57</v>
      </c>
      <c r="G42" s="22" t="n">
        <v>0</v>
      </c>
      <c r="H42" s="51" t="n">
        <v>165673.46</v>
      </c>
      <c r="I42" s="22" t="n">
        <v>0</v>
      </c>
      <c r="J42" s="51" t="n">
        <v>36060.21</v>
      </c>
      <c r="K42" s="22" t="n">
        <v>25000</v>
      </c>
      <c r="L42" s="47" t="n">
        <v>57766</v>
      </c>
      <c r="M42" s="48" t="n">
        <v>25000</v>
      </c>
      <c r="N42" s="32" t="n">
        <v>29545</v>
      </c>
      <c r="O42" s="42" t="n">
        <v>25000</v>
      </c>
      <c r="P42" s="32" t="n">
        <v>25000</v>
      </c>
      <c r="Q42" s="17" t="n">
        <v>8333.33333333333</v>
      </c>
      <c r="R42" s="17" t="n">
        <v>56896.645</v>
      </c>
      <c r="S42" s="18" t="n">
        <v>48563.3116666667</v>
      </c>
      <c r="T42" s="28" t="n">
        <v>0.853535593648214</v>
      </c>
      <c r="U42" s="2" t="n">
        <v>4</v>
      </c>
      <c r="V42" s="49" t="n">
        <v>254068.87</v>
      </c>
      <c r="W42" s="29" t="n">
        <v>-7.29797122563778</v>
      </c>
    </row>
    <row r="43" customFormat="false" ht="15" hidden="false" customHeight="false" outlineLevel="0" collapsed="false">
      <c r="A43" s="2" t="s">
        <v>82</v>
      </c>
      <c r="B43" s="21" t="s">
        <v>1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51" t="n">
        <v>8080.28</v>
      </c>
      <c r="I43" s="22" t="n">
        <v>0</v>
      </c>
      <c r="J43" s="51" t="n">
        <v>8979.44</v>
      </c>
      <c r="K43" s="22" t="n">
        <v>1767</v>
      </c>
      <c r="L43" s="47" t="n">
        <v>33628</v>
      </c>
      <c r="M43" s="48" t="n">
        <v>7150</v>
      </c>
      <c r="N43" s="32" t="n">
        <v>9250</v>
      </c>
      <c r="O43" s="42" t="n">
        <v>6717</v>
      </c>
      <c r="P43" s="32" t="n">
        <v>6283</v>
      </c>
      <c r="Q43" s="17" t="n">
        <v>1486.16666666667</v>
      </c>
      <c r="R43" s="17" t="n">
        <v>9989.62</v>
      </c>
      <c r="S43" s="18" t="n">
        <v>8503.45333333333</v>
      </c>
      <c r="T43" s="28" t="n">
        <v>0.851228908940814</v>
      </c>
      <c r="U43" s="2" t="n">
        <v>2</v>
      </c>
      <c r="V43" s="49" t="n">
        <v>17059.72</v>
      </c>
      <c r="W43" s="29" t="e">
        <f aca="false"/>
        <v>#DIV/0!</v>
      </c>
    </row>
    <row r="44" customFormat="false" ht="15" hidden="false" customHeight="false" outlineLevel="0" collapsed="false">
      <c r="A44" s="2" t="s">
        <v>26</v>
      </c>
      <c r="B44" s="21" t="s">
        <v>1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525543</v>
      </c>
      <c r="J44" s="58" t="n">
        <v>568024</v>
      </c>
      <c r="K44" s="58" t="n">
        <v>0</v>
      </c>
      <c r="L44" s="54" t="n">
        <v>1545</v>
      </c>
      <c r="M44" s="44" t="n">
        <v>0</v>
      </c>
      <c r="N44" s="53" t="n">
        <v>451359</v>
      </c>
      <c r="O44" s="27" t="n">
        <v>0</v>
      </c>
      <c r="P44" s="27" t="n">
        <v>0</v>
      </c>
      <c r="Q44" s="17" t="n">
        <v>87590.5</v>
      </c>
      <c r="R44" s="17" t="n">
        <v>170154.666666667</v>
      </c>
      <c r="S44" s="18" t="n">
        <v>82564.1666666667</v>
      </c>
      <c r="T44" s="28" t="n">
        <v>0.485230104375627</v>
      </c>
      <c r="U44" s="2" t="n">
        <v>2</v>
      </c>
      <c r="V44" s="49" t="n">
        <v>452904</v>
      </c>
      <c r="W44" s="29" t="e">
        <f aca="false"/>
        <v>#DIV/0!</v>
      </c>
    </row>
    <row r="45" customFormat="false" ht="15" hidden="false" customHeight="false" outlineLevel="0" collapsed="false">
      <c r="A45" s="2" t="s">
        <v>75</v>
      </c>
      <c r="B45" s="21" t="s">
        <v>10</v>
      </c>
      <c r="C45" s="22" t="n">
        <v>0</v>
      </c>
      <c r="D45" s="22" t="n">
        <v>0</v>
      </c>
      <c r="E45" s="22" t="n">
        <v>0</v>
      </c>
      <c r="F45" s="51" t="n">
        <v>119.33</v>
      </c>
      <c r="G45" s="22" t="n">
        <v>0</v>
      </c>
      <c r="H45" s="51" t="n">
        <v>287.06</v>
      </c>
      <c r="I45" s="22" t="n">
        <v>0</v>
      </c>
      <c r="J45" s="51" t="n">
        <v>250</v>
      </c>
      <c r="K45" s="22" t="n">
        <v>250</v>
      </c>
      <c r="L45" s="43" t="n">
        <v>188</v>
      </c>
      <c r="M45" s="44" t="n">
        <v>250</v>
      </c>
      <c r="N45" s="27" t="n">
        <v>0</v>
      </c>
      <c r="O45" s="30" t="n">
        <v>0</v>
      </c>
      <c r="P45" s="30" t="n">
        <v>0</v>
      </c>
      <c r="Q45" s="17" t="n">
        <v>83.3333333333333</v>
      </c>
      <c r="R45" s="17" t="n">
        <v>140.731666666667</v>
      </c>
      <c r="S45" s="18" t="n">
        <v>57.3983333333333</v>
      </c>
      <c r="T45" s="28" t="n">
        <v>0.407856559172894</v>
      </c>
      <c r="U45" s="2" t="n">
        <v>3</v>
      </c>
      <c r="V45" s="49" t="n">
        <v>656.39</v>
      </c>
      <c r="W45" s="29" t="e">
        <f aca="false"/>
        <v>#DIV/0!</v>
      </c>
    </row>
    <row r="46" customFormat="false" ht="15" hidden="false" customHeight="false" outlineLevel="0" collapsed="false">
      <c r="A46" s="2" t="s">
        <v>87</v>
      </c>
      <c r="B46" s="21" t="s">
        <v>10</v>
      </c>
      <c r="C46" s="22" t="n">
        <v>1</v>
      </c>
      <c r="D46" s="51" t="n">
        <v>253668.21</v>
      </c>
      <c r="E46" s="22" t="n">
        <v>1</v>
      </c>
      <c r="F46" s="51" t="n">
        <v>42449.11</v>
      </c>
      <c r="G46" s="22" t="n">
        <v>1</v>
      </c>
      <c r="H46" s="51" t="n">
        <v>33315.79</v>
      </c>
      <c r="I46" s="22" t="n">
        <v>10000</v>
      </c>
      <c r="J46" s="22" t="n">
        <v>23438.25</v>
      </c>
      <c r="K46" s="22" t="n">
        <v>10000</v>
      </c>
      <c r="L46" s="47" t="n">
        <v>6112</v>
      </c>
      <c r="M46" s="48" t="n">
        <v>10000</v>
      </c>
      <c r="N46" s="32" t="n">
        <v>7112</v>
      </c>
      <c r="O46" s="42" t="n">
        <v>10000</v>
      </c>
      <c r="P46" s="32" t="n">
        <v>10000</v>
      </c>
      <c r="Q46" s="17" t="n">
        <v>5000.5</v>
      </c>
      <c r="R46" s="17" t="n">
        <v>61015.8933333333</v>
      </c>
      <c r="S46" s="18" t="n">
        <v>56015.3933333333</v>
      </c>
      <c r="T46" s="28" t="n">
        <v>0.918045943002391</v>
      </c>
      <c r="U46" s="2" t="n">
        <v>3</v>
      </c>
      <c r="V46" s="49" t="n">
        <v>329433.11</v>
      </c>
      <c r="W46" s="29" t="n">
        <v>-1.29867715785119</v>
      </c>
    </row>
    <row r="47" customFormat="false" ht="15" hidden="false" customHeight="false" outlineLevel="0" collapsed="false">
      <c r="A47" s="2" t="s">
        <v>96</v>
      </c>
      <c r="B47" s="21" t="s">
        <v>10</v>
      </c>
      <c r="C47" s="22" t="n">
        <v>0</v>
      </c>
      <c r="D47" s="51" t="n">
        <v>430915.79</v>
      </c>
      <c r="E47" s="22" t="n">
        <v>972238</v>
      </c>
      <c r="F47" s="22" t="n">
        <v>695589.33</v>
      </c>
      <c r="G47" s="22" t="n">
        <v>998976</v>
      </c>
      <c r="H47" s="22" t="n">
        <v>2038270.23</v>
      </c>
      <c r="I47" s="22" t="n">
        <v>1195418</v>
      </c>
      <c r="J47" s="22" t="n">
        <v>2904198.27</v>
      </c>
      <c r="K47" s="22" t="n">
        <v>552780</v>
      </c>
      <c r="L47" s="47" t="n">
        <v>733622</v>
      </c>
      <c r="M47" s="48" t="n">
        <v>215594</v>
      </c>
      <c r="N47" s="32" t="n">
        <v>1083354</v>
      </c>
      <c r="O47" s="32" t="n">
        <v>690917</v>
      </c>
      <c r="P47" s="32" t="n">
        <v>669170</v>
      </c>
      <c r="Q47" s="17" t="n">
        <v>655834.333333333</v>
      </c>
      <c r="R47" s="17" t="n">
        <v>1314324.93666667</v>
      </c>
      <c r="S47" s="18" t="n">
        <v>658490.603333333</v>
      </c>
      <c r="T47" s="28" t="n">
        <v>0.501010507343312</v>
      </c>
      <c r="U47" s="2" t="n">
        <v>1</v>
      </c>
      <c r="V47" s="49" t="n">
        <v>430915.79</v>
      </c>
      <c r="W47" s="29" t="n">
        <v>-1</v>
      </c>
    </row>
    <row r="48" customFormat="false" ht="15" hidden="false" customHeight="false" outlineLevel="0" collapsed="false">
      <c r="A48" s="2" t="s">
        <v>79</v>
      </c>
      <c r="B48" s="21" t="s">
        <v>10</v>
      </c>
      <c r="C48" s="22" t="n">
        <v>201</v>
      </c>
      <c r="D48" s="22" t="n">
        <v>25442.15</v>
      </c>
      <c r="E48" s="22" t="n">
        <v>201</v>
      </c>
      <c r="F48" s="22" t="n">
        <v>6.99</v>
      </c>
      <c r="G48" s="22" t="n">
        <v>201</v>
      </c>
      <c r="H48" s="22" t="n">
        <v>218.21</v>
      </c>
      <c r="I48" s="22" t="n">
        <v>201</v>
      </c>
      <c r="J48" s="22" t="n">
        <v>8527.9</v>
      </c>
      <c r="K48" s="22" t="n">
        <v>201</v>
      </c>
      <c r="L48" s="47" t="n">
        <v>13063</v>
      </c>
      <c r="M48" s="48" t="n">
        <v>3200</v>
      </c>
      <c r="N48" s="32" t="n">
        <v>7191</v>
      </c>
      <c r="O48" s="42" t="n">
        <v>4200</v>
      </c>
      <c r="P48" s="32" t="n">
        <v>4200</v>
      </c>
      <c r="Q48" s="17" t="n">
        <v>700.833333333333</v>
      </c>
      <c r="R48" s="17" t="n">
        <v>9074.875</v>
      </c>
      <c r="S48" s="18" t="n">
        <v>8374.04166666667</v>
      </c>
      <c r="T48" s="28" t="n">
        <v>0.922772122664683</v>
      </c>
      <c r="W48" s="29" t="n">
        <v>0</v>
      </c>
    </row>
    <row r="49" customFormat="false" ht="15" hidden="false" customHeight="false" outlineLevel="0" collapsed="false">
      <c r="A49" s="2" t="s">
        <v>77</v>
      </c>
      <c r="B49" s="21" t="s">
        <v>10</v>
      </c>
      <c r="C49" s="22" t="n">
        <v>200</v>
      </c>
      <c r="D49" s="22" t="n">
        <v>4249.16</v>
      </c>
      <c r="E49" s="22" t="n">
        <v>200</v>
      </c>
      <c r="F49" s="22" t="n">
        <v>2377.46</v>
      </c>
      <c r="G49" s="22" t="n">
        <v>200</v>
      </c>
      <c r="H49" s="22" t="n">
        <v>2066.03</v>
      </c>
      <c r="I49" s="22" t="n">
        <v>200</v>
      </c>
      <c r="J49" s="22" t="n">
        <v>1674.2</v>
      </c>
      <c r="K49" s="22" t="n">
        <v>200</v>
      </c>
      <c r="L49" s="47" t="n">
        <v>1092</v>
      </c>
      <c r="M49" s="44" t="n">
        <v>200</v>
      </c>
      <c r="N49" s="32" t="n">
        <v>1690</v>
      </c>
      <c r="O49" s="30" t="n">
        <v>200</v>
      </c>
      <c r="P49" s="27" t="n">
        <v>200</v>
      </c>
      <c r="Q49" s="17" t="n">
        <v>200</v>
      </c>
      <c r="R49" s="17" t="n">
        <v>2191.475</v>
      </c>
      <c r="S49" s="18" t="n">
        <v>1991.475</v>
      </c>
      <c r="T49" s="28" t="n">
        <v>0.908737265996646</v>
      </c>
      <c r="W49" s="29" t="n">
        <v>0</v>
      </c>
    </row>
    <row r="50" customFormat="false" ht="15" hidden="false" customHeight="false" outlineLevel="0" collapsed="false">
      <c r="A50" s="2" t="s">
        <v>85</v>
      </c>
      <c r="B50" s="21" t="s">
        <v>10</v>
      </c>
      <c r="C50" s="22" t="n">
        <v>3000</v>
      </c>
      <c r="D50" s="22" t="n">
        <v>21653.83</v>
      </c>
      <c r="E50" s="22" t="n">
        <v>3000</v>
      </c>
      <c r="F50" s="22" t="n">
        <v>30639.98</v>
      </c>
      <c r="G50" s="22" t="n">
        <v>4000</v>
      </c>
      <c r="H50" s="22" t="n">
        <v>16698.24</v>
      </c>
      <c r="I50" s="22" t="n">
        <v>3000</v>
      </c>
      <c r="J50" s="22" t="n">
        <v>43318.99</v>
      </c>
      <c r="K50" s="22" t="n">
        <v>3000</v>
      </c>
      <c r="L50" s="47" t="n">
        <v>43545</v>
      </c>
      <c r="M50" s="48" t="n">
        <v>4000</v>
      </c>
      <c r="N50" s="32" t="n">
        <v>28724</v>
      </c>
      <c r="O50" s="30" t="n">
        <v>0</v>
      </c>
      <c r="P50" s="27" t="n">
        <v>0</v>
      </c>
      <c r="Q50" s="17" t="n">
        <v>3333.33333333333</v>
      </c>
      <c r="R50" s="17" t="n">
        <v>30763.34</v>
      </c>
      <c r="S50" s="18" t="n">
        <v>27430.0066666667</v>
      </c>
      <c r="T50" s="28" t="n">
        <v>0.891645922278487</v>
      </c>
      <c r="W50" s="29" t="n">
        <v>0</v>
      </c>
    </row>
    <row r="51" customFormat="false" ht="15" hidden="false" customHeight="false" outlineLevel="0" collapsed="false">
      <c r="A51" s="2" t="s">
        <v>83</v>
      </c>
      <c r="B51" s="21" t="s">
        <v>10</v>
      </c>
      <c r="C51" s="22" t="n">
        <v>1275</v>
      </c>
      <c r="D51" s="22" t="n">
        <v>11311.12</v>
      </c>
      <c r="E51" s="22" t="n">
        <v>1300</v>
      </c>
      <c r="F51" s="22" t="n">
        <v>1742.6</v>
      </c>
      <c r="G51" s="22" t="n">
        <v>1350</v>
      </c>
      <c r="H51" s="22" t="n">
        <v>8823.02</v>
      </c>
      <c r="I51" s="22" t="n">
        <v>1350</v>
      </c>
      <c r="J51" s="22" t="n">
        <v>1400</v>
      </c>
      <c r="K51" s="22" t="n">
        <v>1350</v>
      </c>
      <c r="L51" s="47" t="n">
        <v>4247</v>
      </c>
      <c r="M51" s="48" t="n">
        <v>3900</v>
      </c>
      <c r="N51" s="32" t="n">
        <v>3131</v>
      </c>
      <c r="O51" s="42" t="n">
        <v>3400</v>
      </c>
      <c r="P51" s="32" t="n">
        <v>4000</v>
      </c>
      <c r="Q51" s="17" t="n">
        <v>1754.16666666667</v>
      </c>
      <c r="R51" s="17" t="n">
        <v>5109.12333333333</v>
      </c>
      <c r="S51" s="18" t="n">
        <v>3354.95666666667</v>
      </c>
      <c r="T51" s="28" t="n">
        <v>0.656659948836624</v>
      </c>
      <c r="W51" s="29" t="n">
        <v>0</v>
      </c>
    </row>
    <row r="52" customFormat="false" ht="15" hidden="false" customHeight="false" outlineLevel="0" collapsed="false">
      <c r="A52" s="2" t="s">
        <v>95</v>
      </c>
      <c r="B52" s="21" t="s">
        <v>10</v>
      </c>
      <c r="C52" s="22" t="n">
        <v>75000</v>
      </c>
      <c r="D52" s="22" t="n">
        <v>97679.05</v>
      </c>
      <c r="E52" s="22" t="n">
        <v>90000</v>
      </c>
      <c r="F52" s="22" t="n">
        <v>103607.5</v>
      </c>
      <c r="G52" s="22" t="n">
        <v>90000</v>
      </c>
      <c r="H52" s="22" t="n">
        <v>353738.41</v>
      </c>
      <c r="I52" s="22" t="n">
        <v>90300</v>
      </c>
      <c r="J52" s="22" t="n">
        <v>235217.57</v>
      </c>
      <c r="K52" s="22" t="n">
        <v>103300</v>
      </c>
      <c r="L52" s="47" t="n">
        <v>164637</v>
      </c>
      <c r="M52" s="48" t="n">
        <v>105200</v>
      </c>
      <c r="N52" s="32" t="n">
        <v>171904</v>
      </c>
      <c r="O52" s="42" t="n">
        <v>106200</v>
      </c>
      <c r="P52" s="32" t="n">
        <v>110050</v>
      </c>
      <c r="Q52" s="17" t="n">
        <v>92300</v>
      </c>
      <c r="R52" s="17" t="n">
        <v>187797.255</v>
      </c>
      <c r="S52" s="18" t="n">
        <v>95497.255</v>
      </c>
      <c r="T52" s="28" t="n">
        <v>0.508512517927911</v>
      </c>
      <c r="W52" s="29" t="n">
        <v>0</v>
      </c>
    </row>
    <row r="53" customFormat="false" ht="15" hidden="false" customHeight="false" outlineLevel="0" collapsed="false">
      <c r="A53" s="2" t="s">
        <v>89</v>
      </c>
      <c r="B53" s="21" t="s">
        <v>10</v>
      </c>
      <c r="C53" s="22" t="n">
        <v>10000</v>
      </c>
      <c r="D53" s="22" t="n">
        <v>13847.64</v>
      </c>
      <c r="E53" s="22" t="n">
        <v>12000</v>
      </c>
      <c r="F53" s="22" t="n">
        <v>23667.26</v>
      </c>
      <c r="G53" s="22" t="n">
        <v>12000</v>
      </c>
      <c r="H53" s="22" t="n">
        <v>24474.48</v>
      </c>
      <c r="I53" s="22" t="n">
        <v>20000</v>
      </c>
      <c r="J53" s="22" t="n">
        <v>23565.44</v>
      </c>
      <c r="K53" s="22" t="n">
        <v>15000</v>
      </c>
      <c r="L53" s="47" t="n">
        <v>9749</v>
      </c>
      <c r="M53" s="48" t="n">
        <v>10000</v>
      </c>
      <c r="N53" s="32" t="n">
        <v>28849</v>
      </c>
      <c r="O53" s="32" t="n">
        <v>10000</v>
      </c>
      <c r="P53" s="32" t="n">
        <v>15000</v>
      </c>
      <c r="Q53" s="17" t="n">
        <v>13166.6666666667</v>
      </c>
      <c r="R53" s="17" t="n">
        <v>20692.1366666667</v>
      </c>
      <c r="S53" s="18" t="n">
        <v>7525.47</v>
      </c>
      <c r="T53" s="28" t="n">
        <v>0.363687429733775</v>
      </c>
      <c r="W53" s="29" t="n">
        <v>0</v>
      </c>
    </row>
    <row r="54" customFormat="false" ht="15" hidden="false" customHeight="false" outlineLevel="0" collapsed="false">
      <c r="A54" s="2" t="s">
        <v>91</v>
      </c>
      <c r="B54" s="21" t="s">
        <v>10</v>
      </c>
      <c r="C54" s="22" t="n">
        <v>45000</v>
      </c>
      <c r="D54" s="22" t="n">
        <v>53939.27</v>
      </c>
      <c r="E54" s="22" t="n">
        <v>45000</v>
      </c>
      <c r="F54" s="22" t="n">
        <v>53963.6</v>
      </c>
      <c r="G54" s="22" t="n">
        <v>45000</v>
      </c>
      <c r="H54" s="22" t="n">
        <v>128942.77</v>
      </c>
      <c r="I54" s="22" t="n">
        <v>45000</v>
      </c>
      <c r="J54" s="22" t="n">
        <v>64328.51</v>
      </c>
      <c r="K54" s="22" t="n">
        <v>45000</v>
      </c>
      <c r="L54" s="47" t="n">
        <v>44530</v>
      </c>
      <c r="M54" s="48" t="n">
        <v>45000</v>
      </c>
      <c r="N54" s="32" t="n">
        <v>15471</v>
      </c>
      <c r="O54" s="42" t="n">
        <v>40000</v>
      </c>
      <c r="P54" s="32" t="n">
        <v>30000</v>
      </c>
      <c r="Q54" s="17" t="n">
        <v>45000</v>
      </c>
      <c r="R54" s="17" t="n">
        <v>60195.8583333333</v>
      </c>
      <c r="S54" s="18" t="n">
        <v>15195.8583333333</v>
      </c>
      <c r="T54" s="28" t="n">
        <v>0.252440263401289</v>
      </c>
      <c r="W54" s="29" t="n">
        <v>0</v>
      </c>
    </row>
    <row r="55" customFormat="false" ht="15" hidden="false" customHeight="false" outlineLevel="0" collapsed="false">
      <c r="A55" s="2" t="s">
        <v>84</v>
      </c>
      <c r="B55" s="21" t="s">
        <v>10</v>
      </c>
      <c r="C55" s="22" t="n">
        <v>3000</v>
      </c>
      <c r="D55" s="22" t="n">
        <v>2171.81</v>
      </c>
      <c r="E55" s="22" t="n">
        <v>1500</v>
      </c>
      <c r="F55" s="22" t="n">
        <v>3833.12</v>
      </c>
      <c r="G55" s="22" t="n">
        <v>2000</v>
      </c>
      <c r="H55" s="22" t="n">
        <v>408.87</v>
      </c>
      <c r="I55" s="22" t="n">
        <v>2000</v>
      </c>
      <c r="J55" s="22" t="n">
        <v>4788.82</v>
      </c>
      <c r="K55" s="22" t="n">
        <v>2000</v>
      </c>
      <c r="L55" s="47" t="n">
        <v>3049</v>
      </c>
      <c r="M55" s="48" t="n">
        <v>2000</v>
      </c>
      <c r="N55" s="32" t="n">
        <v>1610</v>
      </c>
      <c r="O55" s="42" t="n">
        <v>1500</v>
      </c>
      <c r="P55" s="32" t="n">
        <v>1500</v>
      </c>
      <c r="Q55" s="17" t="n">
        <v>2083.33333333333</v>
      </c>
      <c r="R55" s="17" t="n">
        <v>2643.60333333333</v>
      </c>
      <c r="S55" s="18" t="n">
        <v>560.27</v>
      </c>
      <c r="T55" s="28" t="n">
        <v>0.211934216051072</v>
      </c>
      <c r="W55" s="29" t="n">
        <v>0</v>
      </c>
    </row>
    <row r="56" customFormat="false" ht="15" hidden="false" customHeight="false" outlineLevel="0" collapsed="false">
      <c r="A56" s="2" t="s">
        <v>80</v>
      </c>
      <c r="B56" s="21" t="s">
        <v>10</v>
      </c>
      <c r="C56" s="22" t="n">
        <v>1000</v>
      </c>
      <c r="D56" s="22" t="n">
        <v>55</v>
      </c>
      <c r="E56" s="22" t="n">
        <v>1000</v>
      </c>
      <c r="F56" s="22" t="n">
        <v>0</v>
      </c>
      <c r="G56" s="22" t="n">
        <v>1000</v>
      </c>
      <c r="H56" s="22" t="n">
        <v>2768.75</v>
      </c>
      <c r="I56" s="22" t="n">
        <v>0</v>
      </c>
      <c r="J56" s="22" t="n">
        <v>750</v>
      </c>
      <c r="K56" s="22" t="n">
        <v>1250</v>
      </c>
      <c r="L56" s="43" t="n">
        <v>224</v>
      </c>
      <c r="M56" s="44" t="n">
        <v>500</v>
      </c>
      <c r="N56" s="32" t="n">
        <v>1597</v>
      </c>
      <c r="O56" s="30" t="n">
        <v>0</v>
      </c>
      <c r="P56" s="30" t="n">
        <v>0</v>
      </c>
      <c r="Q56" s="17" t="n">
        <v>791.666666666667</v>
      </c>
      <c r="R56" s="17" t="n">
        <v>899.125</v>
      </c>
      <c r="S56" s="18" t="n">
        <v>107.458333333333</v>
      </c>
      <c r="T56" s="28" t="n">
        <v>0.119514342647945</v>
      </c>
      <c r="W56" s="29" t="n">
        <v>0</v>
      </c>
    </row>
    <row r="57" customFormat="false" ht="15" hidden="false" customHeight="false" outlineLevel="0" collapsed="false">
      <c r="A57" s="2" t="s">
        <v>90</v>
      </c>
      <c r="B57" s="21" t="s">
        <v>10</v>
      </c>
      <c r="C57" s="22" t="n">
        <v>20000</v>
      </c>
      <c r="D57" s="22" t="n">
        <v>18322.26</v>
      </c>
      <c r="E57" s="22" t="n">
        <v>20000</v>
      </c>
      <c r="F57" s="22" t="n">
        <v>18093.96</v>
      </c>
      <c r="G57" s="22" t="n">
        <v>20000</v>
      </c>
      <c r="H57" s="22" t="n">
        <v>11083.82</v>
      </c>
      <c r="I57" s="22" t="n">
        <v>20000</v>
      </c>
      <c r="J57" s="22" t="n">
        <v>17504.77</v>
      </c>
      <c r="K57" s="22" t="n">
        <v>20000</v>
      </c>
      <c r="L57" s="47" t="n">
        <v>42578</v>
      </c>
      <c r="M57" s="48" t="n">
        <v>11000</v>
      </c>
      <c r="N57" s="32" t="n">
        <v>9906</v>
      </c>
      <c r="O57" s="32" t="n">
        <v>15000</v>
      </c>
      <c r="P57" s="32" t="n">
        <v>15000</v>
      </c>
      <c r="Q57" s="17" t="n">
        <v>18500</v>
      </c>
      <c r="R57" s="17" t="n">
        <v>19581.4683333333</v>
      </c>
      <c r="S57" s="18" t="n">
        <v>1081.46833333333</v>
      </c>
      <c r="T57" s="28" t="n">
        <v>0.0552291745911803</v>
      </c>
      <c r="W57" s="29" t="n">
        <v>0</v>
      </c>
    </row>
    <row r="58" customFormat="false" ht="15" hidden="false" customHeight="false" outlineLevel="0" collapsed="false">
      <c r="A58" s="2" t="s">
        <v>93</v>
      </c>
      <c r="B58" s="21" t="s">
        <v>10</v>
      </c>
      <c r="C58" s="22" t="n">
        <v>75000</v>
      </c>
      <c r="D58" s="22" t="n">
        <v>157419.19</v>
      </c>
      <c r="E58" s="22" t="n">
        <v>75000</v>
      </c>
      <c r="F58" s="22" t="n">
        <v>83181.46</v>
      </c>
      <c r="G58" s="22" t="n">
        <v>75000</v>
      </c>
      <c r="H58" s="22" t="n">
        <v>33704.66</v>
      </c>
      <c r="I58" s="22" t="n">
        <v>75000</v>
      </c>
      <c r="J58" s="22" t="n">
        <v>35472.97</v>
      </c>
      <c r="K58" s="22" t="n">
        <v>32000</v>
      </c>
      <c r="L58" s="47" t="n">
        <v>31825</v>
      </c>
      <c r="M58" s="48" t="n">
        <v>32000</v>
      </c>
      <c r="N58" s="32" t="n">
        <v>33070</v>
      </c>
      <c r="O58" s="42" t="n">
        <v>32000</v>
      </c>
      <c r="P58" s="32" t="n">
        <v>32000</v>
      </c>
      <c r="Q58" s="17" t="n">
        <v>60666.6666666667</v>
      </c>
      <c r="R58" s="17" t="n">
        <v>62445.5466666667</v>
      </c>
      <c r="S58" s="18" t="n">
        <v>1778.88</v>
      </c>
      <c r="T58" s="28" t="n">
        <v>0.0284868993059767</v>
      </c>
      <c r="W58" s="29" t="n">
        <v>0</v>
      </c>
    </row>
    <row r="59" customFormat="false" ht="15" hidden="false" customHeight="false" outlineLevel="0" collapsed="false">
      <c r="A59" s="2" t="s">
        <v>97</v>
      </c>
      <c r="B59" s="21" t="s">
        <v>10</v>
      </c>
      <c r="C59" s="22" t="n">
        <v>1790100</v>
      </c>
      <c r="D59" s="22" t="n">
        <v>1737862.34</v>
      </c>
      <c r="E59" s="22" t="n">
        <v>1950100</v>
      </c>
      <c r="F59" s="22" t="n">
        <v>1567350.74</v>
      </c>
      <c r="G59" s="22" t="n">
        <v>1620100</v>
      </c>
      <c r="H59" s="22" t="n">
        <v>1838327.09</v>
      </c>
      <c r="I59" s="22" t="n">
        <v>1720100</v>
      </c>
      <c r="J59" s="22" t="n">
        <v>1838249.56</v>
      </c>
      <c r="K59" s="22" t="n">
        <v>1900100</v>
      </c>
      <c r="L59" s="47" t="n">
        <v>1759245</v>
      </c>
      <c r="M59" s="48" t="n">
        <v>1700100</v>
      </c>
      <c r="N59" s="32" t="n">
        <v>1651912</v>
      </c>
      <c r="O59" s="42" t="n">
        <v>1700100</v>
      </c>
      <c r="P59" s="32" t="n">
        <v>1700100</v>
      </c>
      <c r="Q59" s="17" t="n">
        <v>1780100</v>
      </c>
      <c r="R59" s="17" t="n">
        <v>1732157.78833333</v>
      </c>
      <c r="S59" s="18" t="n">
        <v>-47942.2116666667</v>
      </c>
      <c r="T59" s="28" t="n">
        <v>-0.0276777392854009</v>
      </c>
      <c r="W59" s="29" t="n">
        <v>0</v>
      </c>
    </row>
    <row r="60" customFormat="false" ht="15" hidden="false" customHeight="false" outlineLevel="0" collapsed="false">
      <c r="A60" s="2" t="s">
        <v>92</v>
      </c>
      <c r="B60" s="21" t="s">
        <v>10</v>
      </c>
      <c r="C60" s="22" t="n">
        <v>2000</v>
      </c>
      <c r="D60" s="22" t="n">
        <v>9747.89</v>
      </c>
      <c r="E60" s="22" t="n">
        <v>51000</v>
      </c>
      <c r="F60" s="22" t="n">
        <v>2351.02</v>
      </c>
      <c r="G60" s="22" t="n">
        <v>51000</v>
      </c>
      <c r="H60" s="22" t="n">
        <v>1395.85</v>
      </c>
      <c r="I60" s="22" t="n">
        <v>51000</v>
      </c>
      <c r="J60" s="22" t="n">
        <v>5002.05</v>
      </c>
      <c r="K60" s="22" t="n">
        <v>76000</v>
      </c>
      <c r="L60" s="47" t="n">
        <v>1354</v>
      </c>
      <c r="M60" s="48" t="n">
        <v>51000</v>
      </c>
      <c r="N60" s="27" t="n">
        <v>897</v>
      </c>
      <c r="O60" s="42" t="n">
        <v>51000</v>
      </c>
      <c r="P60" s="32" t="n">
        <v>51000</v>
      </c>
      <c r="Q60" s="17" t="n">
        <v>47000</v>
      </c>
      <c r="R60" s="17" t="n">
        <v>3457.96833333333</v>
      </c>
      <c r="S60" s="18" t="n">
        <v>-43542.0316666667</v>
      </c>
      <c r="T60" s="28" t="n">
        <v>-12.5917959534042</v>
      </c>
      <c r="W60" s="29" t="n">
        <v>0</v>
      </c>
    </row>
    <row r="61" customFormat="false" ht="15" hidden="false" customHeight="false" outlineLevel="0" collapsed="false">
      <c r="A61" s="2" t="s">
        <v>81</v>
      </c>
      <c r="B61" s="21" t="s">
        <v>10</v>
      </c>
      <c r="C61" s="58" t="n">
        <v>3000</v>
      </c>
      <c r="D61" s="58" t="n">
        <v>105.2</v>
      </c>
      <c r="E61" s="58" t="n">
        <v>3000</v>
      </c>
      <c r="F61" s="58" t="n">
        <v>6.52</v>
      </c>
      <c r="G61" s="58" t="n">
        <v>100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3" t="n">
        <v>0</v>
      </c>
      <c r="N61" s="27" t="n">
        <v>0</v>
      </c>
      <c r="O61" s="41" t="n">
        <v>0</v>
      </c>
      <c r="P61" s="41" t="n">
        <v>0</v>
      </c>
      <c r="Q61" s="17" t="n">
        <v>1166.66666666667</v>
      </c>
      <c r="R61" s="17" t="n">
        <v>18.62</v>
      </c>
      <c r="S61" s="18" t="n">
        <v>-1148.04666666667</v>
      </c>
      <c r="T61" s="28" t="n">
        <v>-61.65664160401</v>
      </c>
      <c r="W61" s="29" t="n">
        <v>0</v>
      </c>
    </row>
    <row r="62" customFormat="false" ht="15" hidden="false" customHeight="false" outlineLevel="0" collapsed="false">
      <c r="N62" s="64" t="n">
        <v>1079385</v>
      </c>
      <c r="U62" s="65" t="n">
        <v>169</v>
      </c>
      <c r="V62" s="64" t="n">
        <v>6803846.03</v>
      </c>
      <c r="W62" s="65" t="s">
        <v>100</v>
      </c>
    </row>
  </sheetData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2" activeCellId="0" sqref="A1:W42"/>
    </sheetView>
  </sheetViews>
  <sheetFormatPr defaultColWidth="10.96875" defaultRowHeight="14.25" zeroHeight="false" outlineLevelRow="0" outlineLevelCol="0"/>
  <cols>
    <col collapsed="false" customWidth="true" hidden="false" outlineLevel="0" max="21" min="1" style="0" width="10.74"/>
  </cols>
  <sheetData>
    <row r="2" customFormat="false" ht="21" hidden="false" customHeight="false" outlineLevel="0" collapsed="false">
      <c r="A2" s="3" t="s">
        <v>101</v>
      </c>
    </row>
    <row r="4" customFormat="false" ht="15" hidden="false" customHeight="true" outlineLevel="0" collapsed="false">
      <c r="A4" s="4" t="s">
        <v>1</v>
      </c>
      <c r="B4" s="2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6" t="s">
        <v>7</v>
      </c>
      <c r="N4" s="6"/>
      <c r="O4" s="7" t="s">
        <v>8</v>
      </c>
      <c r="P4" s="7" t="n">
        <v>2015</v>
      </c>
      <c r="Q4" s="8" t="s">
        <v>102</v>
      </c>
      <c r="R4" s="8"/>
      <c r="S4" s="9"/>
      <c r="T4" s="10"/>
      <c r="U4" s="2"/>
    </row>
    <row r="5" customFormat="false" ht="15" hidden="false" customHeight="false" outlineLevel="0" collapsed="false">
      <c r="A5" s="11" t="s">
        <v>10</v>
      </c>
      <c r="B5" s="2"/>
      <c r="C5" s="12" t="s">
        <v>11</v>
      </c>
      <c r="D5" s="12" t="s">
        <v>12</v>
      </c>
      <c r="E5" s="12" t="s">
        <v>11</v>
      </c>
      <c r="F5" s="12" t="s">
        <v>12</v>
      </c>
      <c r="G5" s="12" t="s">
        <v>11</v>
      </c>
      <c r="H5" s="12" t="s">
        <v>12</v>
      </c>
      <c r="I5" s="12" t="s">
        <v>11</v>
      </c>
      <c r="J5" s="12" t="s">
        <v>12</v>
      </c>
      <c r="K5" s="12" t="s">
        <v>11</v>
      </c>
      <c r="L5" s="13" t="s">
        <v>12</v>
      </c>
      <c r="M5" s="14" t="s">
        <v>11</v>
      </c>
      <c r="N5" s="15" t="s">
        <v>12</v>
      </c>
      <c r="O5" s="16" t="s">
        <v>11</v>
      </c>
      <c r="P5" s="15" t="s">
        <v>11</v>
      </c>
      <c r="Q5" s="17" t="s">
        <v>11</v>
      </c>
      <c r="R5" s="17" t="s">
        <v>12</v>
      </c>
      <c r="S5" s="18" t="s">
        <v>13</v>
      </c>
      <c r="T5" s="19" t="s">
        <v>14</v>
      </c>
      <c r="U5" s="17" t="s">
        <v>99</v>
      </c>
    </row>
    <row r="6" customFormat="false" ht="15" hidden="false" customHeight="false" outlineLevel="0" collapsed="false">
      <c r="A6" s="2" t="s">
        <v>56</v>
      </c>
      <c r="B6" s="21" t="s">
        <v>10</v>
      </c>
      <c r="C6" s="22" t="n">
        <v>0</v>
      </c>
      <c r="D6" s="51" t="n">
        <v>112227.41</v>
      </c>
      <c r="E6" s="22" t="n">
        <v>0</v>
      </c>
      <c r="F6" s="51" t="n">
        <v>215134.38</v>
      </c>
      <c r="G6" s="22" t="n">
        <v>0</v>
      </c>
      <c r="H6" s="51" t="n">
        <v>74413.41</v>
      </c>
      <c r="I6" s="22" t="n">
        <v>0</v>
      </c>
      <c r="J6" s="51" t="n">
        <v>388094.75</v>
      </c>
      <c r="K6" s="23" t="n">
        <v>0</v>
      </c>
      <c r="L6" s="52" t="n">
        <v>222634</v>
      </c>
      <c r="M6" s="25" t="n">
        <v>0</v>
      </c>
      <c r="N6" s="53" t="n">
        <v>10577</v>
      </c>
      <c r="O6" s="30" t="n">
        <v>0</v>
      </c>
      <c r="P6" s="27" t="n">
        <v>0</v>
      </c>
      <c r="Q6" s="17" t="n">
        <v>0</v>
      </c>
      <c r="R6" s="17" t="n">
        <v>170513.491666667</v>
      </c>
      <c r="S6" s="18" t="n">
        <v>170513.491666667</v>
      </c>
      <c r="T6" s="28" t="n">
        <v>1</v>
      </c>
      <c r="U6" s="2" t="n">
        <v>6</v>
      </c>
    </row>
    <row r="7" customFormat="false" ht="15" hidden="false" customHeight="false" outlineLevel="0" collapsed="false">
      <c r="A7" s="2" t="s">
        <v>37</v>
      </c>
      <c r="B7" s="21" t="s">
        <v>10</v>
      </c>
      <c r="C7" s="22" t="n">
        <v>0</v>
      </c>
      <c r="D7" s="51" t="n">
        <v>15589.19</v>
      </c>
      <c r="E7" s="22" t="n">
        <v>0</v>
      </c>
      <c r="F7" s="22" t="n">
        <v>0</v>
      </c>
      <c r="G7" s="22" t="n">
        <v>0</v>
      </c>
      <c r="H7" s="51" t="n">
        <v>494655.85</v>
      </c>
      <c r="I7" s="22" t="n">
        <v>0</v>
      </c>
      <c r="J7" s="51" t="n">
        <v>553.73</v>
      </c>
      <c r="K7" s="23" t="n">
        <v>0</v>
      </c>
      <c r="L7" s="52" t="n">
        <v>215973</v>
      </c>
      <c r="M7" s="25" t="n">
        <v>0</v>
      </c>
      <c r="N7" s="53" t="n">
        <v>4189</v>
      </c>
      <c r="O7" s="27" t="n">
        <v>0</v>
      </c>
      <c r="P7" s="27" t="n">
        <v>0</v>
      </c>
      <c r="Q7" s="17" t="n">
        <v>0</v>
      </c>
      <c r="R7" s="17" t="n">
        <v>121826.795</v>
      </c>
      <c r="S7" s="18" t="n">
        <v>121826.795</v>
      </c>
      <c r="T7" s="28" t="n">
        <v>1</v>
      </c>
      <c r="U7" s="2" t="n">
        <v>5</v>
      </c>
    </row>
    <row r="8" customFormat="false" ht="15" hidden="false" customHeight="false" outlineLevel="0" collapsed="false">
      <c r="A8" s="2" t="s">
        <v>57</v>
      </c>
      <c r="B8" s="21" t="s">
        <v>10</v>
      </c>
      <c r="C8" s="22" t="n">
        <v>0</v>
      </c>
      <c r="D8" s="51" t="n">
        <v>191455.31</v>
      </c>
      <c r="E8" s="22" t="n">
        <v>0</v>
      </c>
      <c r="F8" s="51" t="n">
        <v>64726.59</v>
      </c>
      <c r="G8" s="22" t="n">
        <v>0</v>
      </c>
      <c r="H8" s="51" t="n">
        <v>85867.22</v>
      </c>
      <c r="I8" s="22" t="n">
        <v>0</v>
      </c>
      <c r="J8" s="51" t="n">
        <v>221149.47</v>
      </c>
      <c r="K8" s="23" t="n">
        <v>0</v>
      </c>
      <c r="L8" s="52" t="n">
        <v>1797</v>
      </c>
      <c r="M8" s="25" t="n">
        <v>0</v>
      </c>
      <c r="N8" s="53" t="n">
        <v>87945</v>
      </c>
      <c r="O8" s="30" t="n">
        <v>0</v>
      </c>
      <c r="P8" s="27" t="n">
        <v>0</v>
      </c>
      <c r="Q8" s="17" t="n">
        <v>0</v>
      </c>
      <c r="R8" s="17" t="n">
        <v>108823.431666667</v>
      </c>
      <c r="S8" s="18" t="n">
        <v>108823.431666667</v>
      </c>
      <c r="T8" s="28" t="n">
        <v>1</v>
      </c>
      <c r="U8" s="2" t="n">
        <v>6</v>
      </c>
    </row>
    <row r="9" customFormat="false" ht="15" hidden="false" customHeight="false" outlineLevel="0" collapsed="false">
      <c r="A9" s="2" t="s">
        <v>17</v>
      </c>
      <c r="B9" s="21" t="s">
        <v>10</v>
      </c>
      <c r="C9" s="22" t="n">
        <v>0</v>
      </c>
      <c r="D9" s="51" t="n">
        <v>169.35</v>
      </c>
      <c r="E9" s="22" t="n">
        <v>0</v>
      </c>
      <c r="F9" s="51" t="n">
        <v>33115.64</v>
      </c>
      <c r="G9" s="22" t="n">
        <v>0</v>
      </c>
      <c r="H9" s="51" t="n">
        <v>4890.93</v>
      </c>
      <c r="I9" s="22" t="n">
        <v>0</v>
      </c>
      <c r="J9" s="51" t="n">
        <v>125991</v>
      </c>
      <c r="K9" s="23" t="n">
        <v>0</v>
      </c>
      <c r="L9" s="52" t="n">
        <v>180505</v>
      </c>
      <c r="M9" s="25" t="n">
        <v>0</v>
      </c>
      <c r="N9" s="53" t="n">
        <v>193048</v>
      </c>
      <c r="O9" s="30" t="n">
        <v>0</v>
      </c>
      <c r="P9" s="27" t="n">
        <v>0</v>
      </c>
      <c r="Q9" s="17" t="n">
        <v>0</v>
      </c>
      <c r="R9" s="17" t="n">
        <v>89619.9866666666</v>
      </c>
      <c r="S9" s="18" t="n">
        <v>89619.9866666666</v>
      </c>
      <c r="T9" s="28" t="n">
        <v>1</v>
      </c>
      <c r="U9" s="2" t="n">
        <v>6</v>
      </c>
    </row>
    <row r="10" customFormat="false" ht="15" hidden="false" customHeight="false" outlineLevel="0" collapsed="false">
      <c r="A10" s="2" t="s">
        <v>73</v>
      </c>
      <c r="B10" s="21" t="s">
        <v>10</v>
      </c>
      <c r="C10" s="22" t="n">
        <v>0</v>
      </c>
      <c r="D10" s="51" t="n">
        <v>157482.67</v>
      </c>
      <c r="E10" s="22" t="n">
        <v>0</v>
      </c>
      <c r="F10" s="51" t="n">
        <v>33857</v>
      </c>
      <c r="G10" s="22" t="n">
        <v>0</v>
      </c>
      <c r="H10" s="51" t="n">
        <v>104929.49</v>
      </c>
      <c r="I10" s="22" t="n">
        <v>0</v>
      </c>
      <c r="J10" s="51" t="n">
        <v>37100.79</v>
      </c>
      <c r="K10" s="23" t="n">
        <v>0</v>
      </c>
      <c r="L10" s="52" t="n">
        <v>81307</v>
      </c>
      <c r="M10" s="25" t="n">
        <v>0</v>
      </c>
      <c r="N10" s="27" t="n">
        <v>0</v>
      </c>
      <c r="O10" s="30" t="n">
        <v>0</v>
      </c>
      <c r="P10" s="27" t="n">
        <v>0</v>
      </c>
      <c r="Q10" s="17" t="n">
        <v>0</v>
      </c>
      <c r="R10" s="17" t="n">
        <v>69112.825</v>
      </c>
      <c r="S10" s="18" t="n">
        <v>69112.825</v>
      </c>
      <c r="T10" s="28" t="n">
        <v>1</v>
      </c>
      <c r="U10" s="2" t="n">
        <v>5</v>
      </c>
    </row>
    <row r="11" customFormat="false" ht="15" hidden="false" customHeight="false" outlineLevel="0" collapsed="false">
      <c r="A11" s="2" t="s">
        <v>49</v>
      </c>
      <c r="B11" s="21" t="s">
        <v>10</v>
      </c>
      <c r="C11" s="22" t="n">
        <v>0</v>
      </c>
      <c r="D11" s="51" t="n">
        <v>64810.45</v>
      </c>
      <c r="E11" s="22" t="n">
        <v>0</v>
      </c>
      <c r="F11" s="51" t="n">
        <v>32342.1</v>
      </c>
      <c r="G11" s="22" t="n">
        <v>0</v>
      </c>
      <c r="H11" s="51" t="n">
        <v>42623.1</v>
      </c>
      <c r="I11" s="22" t="n">
        <v>0</v>
      </c>
      <c r="J11" s="51" t="n">
        <v>68367.37</v>
      </c>
      <c r="K11" s="23" t="n">
        <v>0</v>
      </c>
      <c r="L11" s="52" t="n">
        <v>93070</v>
      </c>
      <c r="M11" s="25" t="n">
        <v>0</v>
      </c>
      <c r="N11" s="53" t="n">
        <v>62597</v>
      </c>
      <c r="O11" s="30" t="n">
        <v>0</v>
      </c>
      <c r="P11" s="27" t="n">
        <v>0</v>
      </c>
      <c r="Q11" s="17" t="n">
        <v>0</v>
      </c>
      <c r="R11" s="17" t="n">
        <v>60635.0033333333</v>
      </c>
      <c r="S11" s="18" t="n">
        <v>60635.0033333333</v>
      </c>
      <c r="T11" s="28" t="n">
        <v>1</v>
      </c>
      <c r="U11" s="2" t="n">
        <v>6</v>
      </c>
    </row>
    <row r="12" customFormat="false" ht="15" hidden="false" customHeight="false" outlineLevel="0" collapsed="false">
      <c r="A12" s="2" t="s">
        <v>55</v>
      </c>
      <c r="B12" s="21" t="s">
        <v>10</v>
      </c>
      <c r="C12" s="22" t="n">
        <v>0</v>
      </c>
      <c r="D12" s="51" t="n">
        <v>53295.38</v>
      </c>
      <c r="E12" s="22" t="n">
        <v>0</v>
      </c>
      <c r="F12" s="51" t="n">
        <v>1050.62</v>
      </c>
      <c r="G12" s="22" t="n">
        <v>0</v>
      </c>
      <c r="H12" s="51" t="n">
        <v>161813.84</v>
      </c>
      <c r="I12" s="22" t="n">
        <v>0</v>
      </c>
      <c r="J12" s="51" t="n">
        <v>19900.72</v>
      </c>
      <c r="K12" s="22" t="n">
        <v>0</v>
      </c>
      <c r="L12" s="54" t="n">
        <v>5490</v>
      </c>
      <c r="M12" s="25" t="n">
        <v>0</v>
      </c>
      <c r="N12" s="53" t="n">
        <v>14645</v>
      </c>
      <c r="O12" s="30" t="n">
        <v>0</v>
      </c>
      <c r="P12" s="27" t="n">
        <v>0</v>
      </c>
      <c r="Q12" s="17" t="n">
        <v>0</v>
      </c>
      <c r="R12" s="17" t="n">
        <v>42699.26</v>
      </c>
      <c r="S12" s="18" t="n">
        <v>42699.26</v>
      </c>
      <c r="T12" s="28" t="n">
        <v>1</v>
      </c>
      <c r="U12" s="2" t="n">
        <v>6</v>
      </c>
    </row>
    <row r="13" customFormat="false" ht="15" hidden="false" customHeight="false" outlineLevel="0" collapsed="false">
      <c r="A13" s="2" t="s">
        <v>50</v>
      </c>
      <c r="B13" s="21" t="s">
        <v>10</v>
      </c>
      <c r="C13" s="22" t="n">
        <v>0</v>
      </c>
      <c r="D13" s="51" t="n">
        <v>300</v>
      </c>
      <c r="E13" s="22" t="n">
        <v>0</v>
      </c>
      <c r="F13" s="51" t="n">
        <v>17122.22</v>
      </c>
      <c r="G13" s="22" t="n">
        <v>0</v>
      </c>
      <c r="H13" s="51" t="n">
        <v>1195.31</v>
      </c>
      <c r="I13" s="22" t="n">
        <v>0</v>
      </c>
      <c r="J13" s="51" t="n">
        <v>10896.5</v>
      </c>
      <c r="K13" s="23" t="n">
        <v>0</v>
      </c>
      <c r="L13" s="52" t="n">
        <v>3731</v>
      </c>
      <c r="M13" s="25" t="n">
        <v>0</v>
      </c>
      <c r="N13" s="53" t="n">
        <v>95268</v>
      </c>
      <c r="O13" s="30" t="n">
        <v>0</v>
      </c>
      <c r="P13" s="27" t="n">
        <v>0</v>
      </c>
      <c r="Q13" s="17" t="n">
        <v>0</v>
      </c>
      <c r="R13" s="17" t="n">
        <v>21418.8383333333</v>
      </c>
      <c r="S13" s="18" t="n">
        <v>21418.8383333333</v>
      </c>
      <c r="T13" s="28" t="n">
        <v>1</v>
      </c>
      <c r="U13" s="2" t="n">
        <v>6</v>
      </c>
    </row>
    <row r="14" customFormat="false" ht="15" hidden="false" customHeight="false" outlineLevel="0" collapsed="false">
      <c r="A14" s="57" t="s">
        <v>29</v>
      </c>
      <c r="B14" s="21" t="s">
        <v>10</v>
      </c>
      <c r="C14" s="58" t="n">
        <v>0</v>
      </c>
      <c r="D14" s="51" t="n">
        <v>3570</v>
      </c>
      <c r="E14" s="58" t="n">
        <v>0</v>
      </c>
      <c r="F14" s="51" t="n">
        <v>129.9</v>
      </c>
      <c r="G14" s="58" t="n">
        <v>0</v>
      </c>
      <c r="H14" s="51" t="n">
        <v>499.7</v>
      </c>
      <c r="I14" s="22" t="n">
        <v>0</v>
      </c>
      <c r="J14" s="51" t="n">
        <v>90907.36</v>
      </c>
      <c r="K14" s="23" t="n">
        <v>0</v>
      </c>
      <c r="L14" s="55" t="n">
        <v>967</v>
      </c>
      <c r="M14" s="25" t="n">
        <v>0</v>
      </c>
      <c r="N14" s="27" t="n">
        <v>0</v>
      </c>
      <c r="O14" s="30" t="n">
        <v>0</v>
      </c>
      <c r="P14" s="27" t="n">
        <v>0</v>
      </c>
      <c r="Q14" s="17" t="n">
        <v>0</v>
      </c>
      <c r="R14" s="17" t="n">
        <v>16012.3266666667</v>
      </c>
      <c r="S14" s="18" t="n">
        <v>16012.3266666667</v>
      </c>
      <c r="T14" s="28" t="n">
        <v>1</v>
      </c>
      <c r="U14" s="2" t="n">
        <v>5</v>
      </c>
    </row>
    <row r="15" customFormat="false" ht="15" hidden="false" customHeight="false" outlineLevel="0" collapsed="false">
      <c r="A15" s="2" t="s">
        <v>45</v>
      </c>
      <c r="B15" s="21" t="s">
        <v>10</v>
      </c>
      <c r="C15" s="22" t="n">
        <v>0</v>
      </c>
      <c r="D15" s="51" t="n">
        <v>24219.53</v>
      </c>
      <c r="E15" s="22" t="n">
        <v>0</v>
      </c>
      <c r="F15" s="51" t="n">
        <v>49566.43</v>
      </c>
      <c r="G15" s="22" t="n">
        <v>0</v>
      </c>
      <c r="H15" s="51" t="n">
        <v>14340.79</v>
      </c>
      <c r="I15" s="22" t="n">
        <v>0</v>
      </c>
      <c r="J15" s="51" t="n">
        <v>2730.52</v>
      </c>
      <c r="K15" s="23" t="n">
        <v>0</v>
      </c>
      <c r="L15" s="52" t="n">
        <v>2003</v>
      </c>
      <c r="M15" s="25" t="n">
        <v>0</v>
      </c>
      <c r="N15" s="53" t="n">
        <v>1452</v>
      </c>
      <c r="O15" s="30" t="n">
        <v>0</v>
      </c>
      <c r="P15" s="27" t="n">
        <v>0</v>
      </c>
      <c r="Q15" s="17" t="n">
        <v>0</v>
      </c>
      <c r="R15" s="17" t="n">
        <v>15718.7116666667</v>
      </c>
      <c r="S15" s="18" t="n">
        <v>15718.7116666667</v>
      </c>
      <c r="T15" s="28" t="n">
        <v>1</v>
      </c>
      <c r="U15" s="2" t="n">
        <v>6</v>
      </c>
    </row>
    <row r="16" customFormat="false" ht="15" hidden="false" customHeight="false" outlineLevel="0" collapsed="false">
      <c r="A16" s="2" t="s">
        <v>47</v>
      </c>
      <c r="B16" s="21" t="s">
        <v>10</v>
      </c>
      <c r="C16" s="22" t="n">
        <v>0</v>
      </c>
      <c r="D16" s="51" t="n">
        <v>37705.63</v>
      </c>
      <c r="E16" s="22" t="n">
        <v>0</v>
      </c>
      <c r="F16" s="51" t="n">
        <v>1314.2</v>
      </c>
      <c r="G16" s="22" t="n">
        <v>0</v>
      </c>
      <c r="H16" s="51" t="n">
        <v>3234.91</v>
      </c>
      <c r="I16" s="22" t="n">
        <v>0</v>
      </c>
      <c r="J16" s="51" t="n">
        <v>3722.37</v>
      </c>
      <c r="K16" s="23" t="n">
        <v>0</v>
      </c>
      <c r="L16" s="52" t="n">
        <v>7054</v>
      </c>
      <c r="M16" s="25" t="n">
        <v>0</v>
      </c>
      <c r="N16" s="53" t="n">
        <v>3244</v>
      </c>
      <c r="O16" s="27" t="n">
        <v>0</v>
      </c>
      <c r="P16" s="27" t="n">
        <v>0</v>
      </c>
      <c r="Q16" s="17" t="n">
        <v>0</v>
      </c>
      <c r="R16" s="17" t="n">
        <v>9379.185</v>
      </c>
      <c r="S16" s="18" t="n">
        <v>9379.185</v>
      </c>
      <c r="T16" s="28" t="n">
        <v>1</v>
      </c>
      <c r="U16" s="2" t="n">
        <v>6</v>
      </c>
    </row>
    <row r="17" customFormat="false" ht="15" hidden="false" customHeight="false" outlineLevel="0" collapsed="false">
      <c r="A17" s="2" t="s">
        <v>69</v>
      </c>
      <c r="B17" s="21" t="s">
        <v>10</v>
      </c>
      <c r="C17" s="22" t="n">
        <v>0</v>
      </c>
      <c r="D17" s="51" t="n">
        <v>282.99</v>
      </c>
      <c r="E17" s="22" t="n">
        <v>0</v>
      </c>
      <c r="F17" s="51" t="n">
        <v>3895.5</v>
      </c>
      <c r="G17" s="22" t="n">
        <v>0</v>
      </c>
      <c r="H17" s="51" t="n">
        <v>6482.92</v>
      </c>
      <c r="I17" s="22" t="n">
        <v>0</v>
      </c>
      <c r="J17" s="51" t="n">
        <v>9903.57</v>
      </c>
      <c r="K17" s="23" t="n">
        <v>0</v>
      </c>
      <c r="L17" s="52" t="n">
        <v>9580</v>
      </c>
      <c r="M17" s="25" t="n">
        <v>0</v>
      </c>
      <c r="N17" s="53" t="n">
        <v>4957</v>
      </c>
      <c r="O17" s="30" t="n">
        <v>0</v>
      </c>
      <c r="P17" s="27" t="n">
        <v>0</v>
      </c>
      <c r="Q17" s="17" t="n">
        <v>0</v>
      </c>
      <c r="R17" s="17" t="n">
        <v>5850.33</v>
      </c>
      <c r="S17" s="18" t="n">
        <v>5850.33</v>
      </c>
      <c r="T17" s="28" t="n">
        <v>1</v>
      </c>
      <c r="U17" s="2" t="n">
        <v>6</v>
      </c>
    </row>
    <row r="18" customFormat="false" ht="15" hidden="false" customHeight="false" outlineLevel="0" collapsed="false">
      <c r="A18" s="2" t="s">
        <v>21</v>
      </c>
      <c r="B18" s="21" t="s">
        <v>10</v>
      </c>
      <c r="C18" s="22" t="n">
        <v>0</v>
      </c>
      <c r="D18" s="51" t="n">
        <v>2342.48</v>
      </c>
      <c r="E18" s="22" t="n">
        <v>0</v>
      </c>
      <c r="F18" s="22" t="n">
        <v>0</v>
      </c>
      <c r="G18" s="22" t="n">
        <v>0</v>
      </c>
      <c r="H18" s="51" t="n">
        <v>13.16</v>
      </c>
      <c r="I18" s="22" t="n">
        <v>0</v>
      </c>
      <c r="J18" s="51" t="n">
        <v>16878.2</v>
      </c>
      <c r="K18" s="23" t="n">
        <v>0</v>
      </c>
      <c r="L18" s="52" t="n">
        <v>1153</v>
      </c>
      <c r="M18" s="25" t="n">
        <v>0</v>
      </c>
      <c r="N18" s="53" t="n">
        <v>4816</v>
      </c>
      <c r="O18" s="27" t="n">
        <v>0</v>
      </c>
      <c r="P18" s="27" t="n">
        <v>0</v>
      </c>
      <c r="Q18" s="17" t="n">
        <v>0</v>
      </c>
      <c r="R18" s="17" t="n">
        <v>4200.47333333333</v>
      </c>
      <c r="S18" s="18" t="n">
        <v>4200.47333333333</v>
      </c>
      <c r="T18" s="28" t="n">
        <v>1</v>
      </c>
      <c r="U18" s="2" t="n">
        <v>5</v>
      </c>
    </row>
    <row r="19" customFormat="false" ht="15" hidden="false" customHeight="false" outlineLevel="0" collapsed="false">
      <c r="A19" s="57" t="s">
        <v>43</v>
      </c>
      <c r="B19" s="21" t="s">
        <v>10</v>
      </c>
      <c r="C19" s="58" t="n">
        <v>0</v>
      </c>
      <c r="D19" s="51" t="n">
        <v>1050.96</v>
      </c>
      <c r="E19" s="58" t="n">
        <v>0</v>
      </c>
      <c r="F19" s="51" t="n">
        <v>2028.04</v>
      </c>
      <c r="G19" s="58" t="n">
        <v>0</v>
      </c>
      <c r="H19" s="51" t="n">
        <v>497.5</v>
      </c>
      <c r="I19" s="58" t="n">
        <v>0</v>
      </c>
      <c r="J19" s="51" t="n">
        <v>12711.47</v>
      </c>
      <c r="K19" s="23" t="n">
        <v>0</v>
      </c>
      <c r="L19" s="52" t="n">
        <v>1213</v>
      </c>
      <c r="M19" s="25" t="n">
        <v>0</v>
      </c>
      <c r="N19" s="53" t="n">
        <v>1978</v>
      </c>
      <c r="O19" s="30" t="n">
        <v>0</v>
      </c>
      <c r="P19" s="27" t="n">
        <v>0</v>
      </c>
      <c r="Q19" s="17" t="n">
        <v>0</v>
      </c>
      <c r="R19" s="17" t="n">
        <v>3246.495</v>
      </c>
      <c r="S19" s="18" t="n">
        <v>3246.495</v>
      </c>
      <c r="T19" s="28" t="n">
        <v>1</v>
      </c>
      <c r="U19" s="2" t="n">
        <v>6</v>
      </c>
    </row>
    <row r="20" customFormat="false" ht="15" hidden="false" customHeight="false" outlineLevel="0" collapsed="false">
      <c r="A20" s="2" t="s">
        <v>42</v>
      </c>
      <c r="B20" s="21" t="s">
        <v>10</v>
      </c>
      <c r="C20" s="22" t="n">
        <v>0</v>
      </c>
      <c r="D20" s="22" t="n">
        <v>0</v>
      </c>
      <c r="E20" s="22" t="n">
        <v>0</v>
      </c>
      <c r="F20" s="51" t="n">
        <v>1679.45</v>
      </c>
      <c r="G20" s="22" t="n">
        <v>0</v>
      </c>
      <c r="H20" s="22" t="n">
        <v>0</v>
      </c>
      <c r="I20" s="22" t="n">
        <v>0</v>
      </c>
      <c r="J20" s="22" t="n">
        <v>0</v>
      </c>
      <c r="K20" s="23" t="n">
        <v>0</v>
      </c>
      <c r="L20" s="55" t="n">
        <v>1</v>
      </c>
      <c r="M20" s="25" t="n">
        <v>0</v>
      </c>
      <c r="N20" s="53" t="n">
        <v>17562</v>
      </c>
      <c r="O20" s="30" t="n">
        <v>0</v>
      </c>
      <c r="P20" s="27" t="n">
        <v>0</v>
      </c>
      <c r="Q20" s="17" t="n">
        <v>0</v>
      </c>
      <c r="R20" s="17" t="n">
        <v>3207.075</v>
      </c>
      <c r="S20" s="18" t="n">
        <v>3207.075</v>
      </c>
      <c r="T20" s="28" t="n">
        <v>1</v>
      </c>
      <c r="U20" s="2" t="n">
        <v>3</v>
      </c>
    </row>
    <row r="21" customFormat="false" ht="15" hidden="false" customHeight="false" outlineLevel="0" collapsed="false">
      <c r="A21" s="2" t="s">
        <v>71</v>
      </c>
      <c r="B21" s="21" t="s">
        <v>1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51" t="n">
        <v>11787</v>
      </c>
      <c r="K21" s="23" t="n">
        <v>0</v>
      </c>
      <c r="L21" s="24" t="n">
        <v>0</v>
      </c>
      <c r="M21" s="25" t="n">
        <v>0</v>
      </c>
      <c r="N21" s="53" t="n">
        <v>1368</v>
      </c>
      <c r="O21" s="30" t="n">
        <v>0</v>
      </c>
      <c r="P21" s="27" t="n">
        <v>0</v>
      </c>
      <c r="Q21" s="17" t="n">
        <v>0</v>
      </c>
      <c r="R21" s="17" t="n">
        <v>2192.5</v>
      </c>
      <c r="S21" s="18" t="n">
        <v>2192.5</v>
      </c>
      <c r="T21" s="28" t="n">
        <v>1</v>
      </c>
      <c r="U21" s="2" t="n">
        <v>2</v>
      </c>
    </row>
    <row r="22" customFormat="false" ht="15" hidden="false" customHeight="false" outlineLevel="0" collapsed="false">
      <c r="A22" s="2" t="s">
        <v>48</v>
      </c>
      <c r="B22" s="21" t="s">
        <v>10</v>
      </c>
      <c r="C22" s="22" t="n">
        <v>0</v>
      </c>
      <c r="D22" s="22" t="n">
        <v>0</v>
      </c>
      <c r="E22" s="22" t="n">
        <v>0</v>
      </c>
      <c r="F22" s="51" t="n">
        <v>323.5</v>
      </c>
      <c r="G22" s="22" t="n">
        <v>0</v>
      </c>
      <c r="H22" s="51" t="n">
        <v>173.5</v>
      </c>
      <c r="I22" s="22" t="n">
        <v>0</v>
      </c>
      <c r="J22" s="51" t="n">
        <v>1323.5</v>
      </c>
      <c r="K22" s="23" t="n">
        <v>0</v>
      </c>
      <c r="L22" s="52" t="n">
        <v>3406</v>
      </c>
      <c r="M22" s="25" t="n">
        <v>0</v>
      </c>
      <c r="N22" s="53" t="n">
        <v>4188</v>
      </c>
      <c r="O22" s="30" t="n">
        <v>0</v>
      </c>
      <c r="P22" s="27" t="n">
        <v>0</v>
      </c>
      <c r="Q22" s="17" t="n">
        <v>0</v>
      </c>
      <c r="R22" s="17" t="n">
        <v>1569.08333333333</v>
      </c>
      <c r="S22" s="18" t="n">
        <v>1569.08333333333</v>
      </c>
      <c r="T22" s="28" t="n">
        <v>1</v>
      </c>
      <c r="U22" s="2" t="n">
        <v>5</v>
      </c>
    </row>
    <row r="23" customFormat="false" ht="15" hidden="false" customHeight="false" outlineLevel="0" collapsed="false">
      <c r="A23" s="2" t="s">
        <v>62</v>
      </c>
      <c r="B23" s="21" t="s">
        <v>10</v>
      </c>
      <c r="C23" s="22" t="n">
        <v>0</v>
      </c>
      <c r="D23" s="51" t="n">
        <v>599.33</v>
      </c>
      <c r="E23" s="22" t="n">
        <v>0</v>
      </c>
      <c r="F23" s="22" t="n">
        <v>0</v>
      </c>
      <c r="G23" s="22" t="n">
        <v>0</v>
      </c>
      <c r="H23" s="51" t="n">
        <v>174</v>
      </c>
      <c r="I23" s="22" t="n">
        <v>0</v>
      </c>
      <c r="J23" s="51" t="n">
        <v>80</v>
      </c>
      <c r="K23" s="23" t="n">
        <v>0</v>
      </c>
      <c r="L23" s="55" t="n">
        <v>185</v>
      </c>
      <c r="M23" s="25" t="n">
        <v>0</v>
      </c>
      <c r="N23" s="53" t="n">
        <v>4254</v>
      </c>
      <c r="O23" s="30" t="n">
        <v>0</v>
      </c>
      <c r="P23" s="30" t="n">
        <v>0</v>
      </c>
      <c r="Q23" s="17" t="n">
        <v>0</v>
      </c>
      <c r="R23" s="17" t="n">
        <v>882.055</v>
      </c>
      <c r="S23" s="18" t="n">
        <v>882.055</v>
      </c>
      <c r="T23" s="28" t="n">
        <v>1</v>
      </c>
      <c r="U23" s="2" t="n">
        <v>5</v>
      </c>
    </row>
    <row r="24" customFormat="false" ht="15" hidden="false" customHeight="false" outlineLevel="0" collapsed="false">
      <c r="A24" s="2" t="s">
        <v>28</v>
      </c>
      <c r="B24" s="21" t="s">
        <v>1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51" t="n">
        <v>5000</v>
      </c>
      <c r="K24" s="23" t="n">
        <v>0</v>
      </c>
      <c r="L24" s="24" t="n">
        <v>0</v>
      </c>
      <c r="M24" s="25" t="n">
        <v>0</v>
      </c>
      <c r="N24" s="27" t="n">
        <v>0</v>
      </c>
      <c r="O24" s="30" t="n">
        <v>0</v>
      </c>
      <c r="P24" s="27" t="n">
        <v>0</v>
      </c>
      <c r="Q24" s="17" t="n">
        <v>0</v>
      </c>
      <c r="R24" s="17" t="n">
        <v>833.333333333333</v>
      </c>
      <c r="S24" s="18" t="n">
        <v>833.333333333333</v>
      </c>
      <c r="T24" s="28" t="n">
        <v>1</v>
      </c>
      <c r="U24" s="2" t="n">
        <v>1</v>
      </c>
    </row>
    <row r="25" customFormat="false" ht="15" hidden="false" customHeight="false" outlineLevel="0" collapsed="false">
      <c r="A25" s="2" t="s">
        <v>70</v>
      </c>
      <c r="B25" s="21" t="s">
        <v>10</v>
      </c>
      <c r="C25" s="22" t="n">
        <v>0</v>
      </c>
      <c r="D25" s="51" t="n">
        <v>1260.04</v>
      </c>
      <c r="E25" s="22" t="n">
        <v>0</v>
      </c>
      <c r="F25" s="51" t="n">
        <v>145.2</v>
      </c>
      <c r="G25" s="22" t="n">
        <v>0</v>
      </c>
      <c r="H25" s="51" t="n">
        <v>167</v>
      </c>
      <c r="I25" s="22" t="n">
        <v>0</v>
      </c>
      <c r="J25" s="51" t="n">
        <v>380.43</v>
      </c>
      <c r="K25" s="23" t="n">
        <v>0</v>
      </c>
      <c r="L25" s="52" t="n">
        <v>1563</v>
      </c>
      <c r="M25" s="25" t="n">
        <v>0</v>
      </c>
      <c r="N25" s="27" t="n">
        <v>0</v>
      </c>
      <c r="O25" s="30" t="n">
        <v>0</v>
      </c>
      <c r="P25" s="27" t="n">
        <v>0</v>
      </c>
      <c r="Q25" s="17" t="n">
        <v>0</v>
      </c>
      <c r="R25" s="17" t="n">
        <v>585.945</v>
      </c>
      <c r="S25" s="18" t="n">
        <v>585.945</v>
      </c>
      <c r="T25" s="28" t="n">
        <v>1</v>
      </c>
      <c r="U25" s="2" t="n">
        <v>5</v>
      </c>
    </row>
    <row r="26" customFormat="false" ht="15" hidden="false" customHeight="false" outlineLevel="0" collapsed="false">
      <c r="A26" s="57" t="s">
        <v>23</v>
      </c>
      <c r="B26" s="21" t="s">
        <v>10</v>
      </c>
      <c r="C26" s="58" t="n">
        <v>0</v>
      </c>
      <c r="D26" s="51" t="n">
        <v>173.85</v>
      </c>
      <c r="E26" s="58" t="n">
        <v>0</v>
      </c>
      <c r="F26" s="51" t="n">
        <v>407.97</v>
      </c>
      <c r="G26" s="58" t="n">
        <v>0</v>
      </c>
      <c r="H26" s="51" t="n">
        <v>943.85</v>
      </c>
      <c r="I26" s="58" t="n">
        <v>0</v>
      </c>
      <c r="J26" s="51" t="n">
        <v>516.89</v>
      </c>
      <c r="K26" s="59" t="n">
        <v>0</v>
      </c>
      <c r="L26" s="55" t="n">
        <v>343</v>
      </c>
      <c r="M26" s="60" t="n">
        <v>0</v>
      </c>
      <c r="N26" s="61" t="n">
        <v>1097</v>
      </c>
      <c r="O26" s="30" t="n">
        <v>0</v>
      </c>
      <c r="P26" s="27" t="n">
        <v>0</v>
      </c>
      <c r="Q26" s="17" t="n">
        <v>0</v>
      </c>
      <c r="R26" s="17" t="n">
        <v>580.426666666667</v>
      </c>
      <c r="S26" s="18" t="n">
        <v>580.426666666667</v>
      </c>
      <c r="T26" s="28" t="n">
        <v>1</v>
      </c>
      <c r="U26" s="2" t="n">
        <v>6</v>
      </c>
    </row>
    <row r="27" customFormat="false" ht="15" hidden="false" customHeight="false" outlineLevel="0" collapsed="false">
      <c r="A27" s="2" t="s">
        <v>34</v>
      </c>
      <c r="B27" s="21" t="s">
        <v>1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51" t="n">
        <v>2906.53</v>
      </c>
      <c r="I27" s="22" t="n">
        <v>0</v>
      </c>
      <c r="J27" s="22" t="n">
        <v>0</v>
      </c>
      <c r="K27" s="23" t="n">
        <v>0</v>
      </c>
      <c r="L27" s="24" t="n">
        <v>0</v>
      </c>
      <c r="M27" s="25" t="n">
        <v>0</v>
      </c>
      <c r="N27" s="27" t="n">
        <v>0</v>
      </c>
      <c r="O27" s="30" t="n">
        <v>0</v>
      </c>
      <c r="P27" s="27" t="n">
        <v>0</v>
      </c>
      <c r="Q27" s="17" t="n">
        <v>0</v>
      </c>
      <c r="R27" s="17" t="n">
        <v>484.421666666667</v>
      </c>
      <c r="S27" s="18" t="n">
        <v>484.421666666667</v>
      </c>
      <c r="T27" s="28" t="n">
        <v>1</v>
      </c>
      <c r="U27" s="2" t="n">
        <v>1</v>
      </c>
    </row>
    <row r="28" customFormat="false" ht="15" hidden="false" customHeight="false" outlineLevel="0" collapsed="false">
      <c r="A28" s="2" t="s">
        <v>18</v>
      </c>
      <c r="B28" s="21" t="s">
        <v>10</v>
      </c>
      <c r="C28" s="22" t="n">
        <v>0</v>
      </c>
      <c r="D28" s="51" t="n">
        <v>1062.73</v>
      </c>
      <c r="E28" s="22" t="n">
        <v>0</v>
      </c>
      <c r="F28" s="51" t="n">
        <v>1258.5</v>
      </c>
      <c r="G28" s="22" t="n">
        <v>0</v>
      </c>
      <c r="H28" s="51" t="n">
        <v>67.5</v>
      </c>
      <c r="I28" s="22" t="n">
        <v>0</v>
      </c>
      <c r="J28" s="22" t="n">
        <v>0</v>
      </c>
      <c r="K28" s="23" t="n">
        <v>0</v>
      </c>
      <c r="L28" s="24" t="n">
        <v>0</v>
      </c>
      <c r="M28" s="25" t="n">
        <v>0</v>
      </c>
      <c r="N28" s="56" t="n">
        <v>129</v>
      </c>
      <c r="O28" s="30" t="n">
        <v>0</v>
      </c>
      <c r="P28" s="27" t="n">
        <v>0</v>
      </c>
      <c r="Q28" s="17" t="n">
        <v>0</v>
      </c>
      <c r="R28" s="17" t="n">
        <v>419.621666666667</v>
      </c>
      <c r="S28" s="18" t="n">
        <v>419.621666666667</v>
      </c>
      <c r="T28" s="28" t="n">
        <v>1</v>
      </c>
      <c r="U28" s="2" t="n">
        <v>4</v>
      </c>
    </row>
    <row r="29" customFormat="false" ht="15" hidden="false" customHeight="false" outlineLevel="0" collapsed="false">
      <c r="A29" s="2" t="s">
        <v>36</v>
      </c>
      <c r="B29" s="21" t="s">
        <v>1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51" t="n">
        <v>875.89</v>
      </c>
      <c r="K29" s="23" t="n">
        <v>0</v>
      </c>
      <c r="L29" s="52" t="n">
        <v>1016</v>
      </c>
      <c r="M29" s="25" t="n">
        <v>0</v>
      </c>
      <c r="N29" s="56" t="n">
        <v>283</v>
      </c>
      <c r="O29" s="42" t="n">
        <v>1000</v>
      </c>
      <c r="P29" s="27" t="n">
        <v>200</v>
      </c>
      <c r="Q29" s="17" t="n">
        <v>0</v>
      </c>
      <c r="R29" s="17" t="n">
        <v>362.481666666667</v>
      </c>
      <c r="S29" s="18" t="n">
        <v>362.481666666667</v>
      </c>
      <c r="T29" s="28" t="n">
        <v>1</v>
      </c>
      <c r="U29" s="2" t="n">
        <v>3</v>
      </c>
    </row>
    <row r="30" customFormat="false" ht="15" hidden="false" customHeight="false" outlineLevel="0" collapsed="false">
      <c r="A30" s="2" t="s">
        <v>41</v>
      </c>
      <c r="B30" s="21" t="s">
        <v>10</v>
      </c>
      <c r="C30" s="22" t="n">
        <v>0</v>
      </c>
      <c r="D30" s="51" t="n">
        <v>763.19</v>
      </c>
      <c r="E30" s="22" t="n">
        <v>0</v>
      </c>
      <c r="F30" s="51" t="n">
        <v>335.35</v>
      </c>
      <c r="G30" s="22" t="n">
        <v>0</v>
      </c>
      <c r="H30" s="51" t="n">
        <v>218.98</v>
      </c>
      <c r="I30" s="22" t="n">
        <v>0</v>
      </c>
      <c r="J30" s="51" t="n">
        <v>469.37</v>
      </c>
      <c r="K30" s="23" t="n">
        <v>0</v>
      </c>
      <c r="L30" s="55" t="n">
        <v>72</v>
      </c>
      <c r="M30" s="25" t="n">
        <v>0</v>
      </c>
      <c r="N30" s="56" t="n">
        <v>291</v>
      </c>
      <c r="O30" s="30" t="n">
        <v>0</v>
      </c>
      <c r="P30" s="27" t="n">
        <v>0</v>
      </c>
      <c r="Q30" s="17" t="n">
        <v>0</v>
      </c>
      <c r="R30" s="17" t="n">
        <v>358.315</v>
      </c>
      <c r="S30" s="18" t="n">
        <v>358.315</v>
      </c>
      <c r="T30" s="28" t="n">
        <v>1</v>
      </c>
      <c r="U30" s="2" t="n">
        <v>6</v>
      </c>
    </row>
    <row r="31" customFormat="false" ht="15" hidden="false" customHeight="false" outlineLevel="0" collapsed="false">
      <c r="A31" s="57" t="s">
        <v>25</v>
      </c>
      <c r="B31" s="21" t="s">
        <v>10</v>
      </c>
      <c r="C31" s="58" t="n">
        <v>0</v>
      </c>
      <c r="D31" s="51" t="n">
        <v>984.56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9" t="n">
        <v>0</v>
      </c>
      <c r="L31" s="62" t="n">
        <v>0</v>
      </c>
      <c r="M31" s="60" t="n">
        <v>0</v>
      </c>
      <c r="N31" s="56" t="n">
        <v>799</v>
      </c>
      <c r="O31" s="30" t="n">
        <v>0</v>
      </c>
      <c r="P31" s="27" t="n">
        <v>0</v>
      </c>
      <c r="Q31" s="17" t="n">
        <v>0</v>
      </c>
      <c r="R31" s="17" t="n">
        <v>297.26</v>
      </c>
      <c r="S31" s="18" t="n">
        <v>297.26</v>
      </c>
      <c r="T31" s="28" t="n">
        <v>1</v>
      </c>
      <c r="U31" s="2" t="n">
        <v>2</v>
      </c>
    </row>
    <row r="32" customFormat="false" ht="15" hidden="false" customHeight="false" outlineLevel="0" collapsed="false">
      <c r="A32" s="20" t="s">
        <v>15</v>
      </c>
      <c r="B32" s="21" t="s">
        <v>10</v>
      </c>
      <c r="C32" s="22" t="n">
        <v>0</v>
      </c>
      <c r="D32" s="51" t="n">
        <v>47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43" t="n">
        <v>0</v>
      </c>
      <c r="M32" s="44" t="n">
        <v>0</v>
      </c>
      <c r="N32" s="63" t="n">
        <v>1194</v>
      </c>
      <c r="O32" s="27" t="n">
        <v>0</v>
      </c>
      <c r="P32" s="27" t="n">
        <v>0</v>
      </c>
      <c r="Q32" s="17" t="n">
        <v>0</v>
      </c>
      <c r="R32" s="17" t="n">
        <v>206.833333333333</v>
      </c>
      <c r="S32" s="18" t="n">
        <v>206.833333333333</v>
      </c>
      <c r="T32" s="28" t="n">
        <v>1</v>
      </c>
      <c r="U32" s="2" t="n">
        <v>2</v>
      </c>
    </row>
    <row r="33" customFormat="false" ht="15" hidden="false" customHeight="false" outlineLevel="0" collapsed="false">
      <c r="A33" s="2" t="s">
        <v>63</v>
      </c>
      <c r="B33" s="21" t="s">
        <v>10</v>
      </c>
      <c r="C33" s="22" t="n">
        <v>0</v>
      </c>
      <c r="D33" s="51" t="n">
        <v>39.85</v>
      </c>
      <c r="E33" s="22" t="n">
        <v>0</v>
      </c>
      <c r="F33" s="51" t="n">
        <v>721.29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43" t="n">
        <v>0</v>
      </c>
      <c r="M33" s="44" t="n">
        <v>0</v>
      </c>
      <c r="N33" s="27" t="n">
        <v>0</v>
      </c>
      <c r="O33" s="30" t="n">
        <v>0</v>
      </c>
      <c r="P33" s="30" t="n">
        <v>0</v>
      </c>
      <c r="Q33" s="17" t="n">
        <v>0</v>
      </c>
      <c r="R33" s="17" t="n">
        <v>126.856666666667</v>
      </c>
      <c r="S33" s="18" t="n">
        <v>126.856666666667</v>
      </c>
      <c r="T33" s="28" t="n">
        <v>1</v>
      </c>
      <c r="U33" s="2" t="n">
        <v>2</v>
      </c>
    </row>
    <row r="34" customFormat="false" ht="15" hidden="false" customHeight="false" outlineLevel="0" collapsed="false">
      <c r="A34" s="2" t="s">
        <v>35</v>
      </c>
      <c r="B34" s="21" t="s">
        <v>1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51" t="n">
        <v>512.61</v>
      </c>
      <c r="I34" s="22" t="n">
        <v>0</v>
      </c>
      <c r="J34" s="22" t="n">
        <v>0</v>
      </c>
      <c r="K34" s="22" t="n">
        <v>0</v>
      </c>
      <c r="L34" s="43" t="n">
        <v>0</v>
      </c>
      <c r="M34" s="44" t="n">
        <v>0</v>
      </c>
      <c r="N34" s="27" t="n">
        <v>0</v>
      </c>
      <c r="O34" s="30" t="n">
        <v>0</v>
      </c>
      <c r="P34" s="27" t="n">
        <v>0</v>
      </c>
      <c r="Q34" s="17" t="n">
        <v>0</v>
      </c>
      <c r="R34" s="17" t="n">
        <v>85.435</v>
      </c>
      <c r="S34" s="18" t="n">
        <v>85.435</v>
      </c>
      <c r="T34" s="28" t="n">
        <v>1</v>
      </c>
      <c r="U34" s="2" t="n">
        <v>1</v>
      </c>
    </row>
    <row r="35" customFormat="false" ht="15" hidden="false" customHeight="false" outlineLevel="0" collapsed="false">
      <c r="A35" s="2" t="s">
        <v>72</v>
      </c>
      <c r="B35" s="21" t="s">
        <v>10</v>
      </c>
      <c r="C35" s="22" t="n">
        <v>0</v>
      </c>
      <c r="D35" s="22" t="n">
        <v>0</v>
      </c>
      <c r="E35" s="22" t="n">
        <v>0</v>
      </c>
      <c r="F35" s="51" t="n">
        <v>10.23</v>
      </c>
      <c r="G35" s="22" t="n">
        <v>0</v>
      </c>
      <c r="H35" s="51" t="n">
        <v>276.3</v>
      </c>
      <c r="I35" s="22" t="n">
        <v>0</v>
      </c>
      <c r="J35" s="51" t="n">
        <v>61.41</v>
      </c>
      <c r="K35" s="22" t="n">
        <v>0</v>
      </c>
      <c r="L35" s="43" t="n">
        <v>0</v>
      </c>
      <c r="M35" s="44" t="n">
        <v>0</v>
      </c>
      <c r="N35" s="56" t="n">
        <v>7</v>
      </c>
      <c r="O35" s="30" t="n">
        <v>0</v>
      </c>
      <c r="P35" s="27" t="n">
        <v>0</v>
      </c>
      <c r="Q35" s="17" t="n">
        <v>0</v>
      </c>
      <c r="R35" s="17" t="n">
        <v>59.1566666666667</v>
      </c>
      <c r="S35" s="18" t="n">
        <v>59.1566666666667</v>
      </c>
      <c r="T35" s="28" t="n">
        <v>1</v>
      </c>
      <c r="U35" s="2" t="n">
        <v>4</v>
      </c>
    </row>
    <row r="36" customFormat="false" ht="15" hidden="false" customHeight="false" outlineLevel="0" collapsed="false">
      <c r="A36" s="33" t="s">
        <v>61</v>
      </c>
      <c r="B36" s="21" t="s">
        <v>10</v>
      </c>
      <c r="C36" s="22" t="n">
        <v>0</v>
      </c>
      <c r="D36" s="51" t="n">
        <v>15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43" t="n">
        <v>0</v>
      </c>
      <c r="M36" s="44" t="n">
        <v>0</v>
      </c>
      <c r="N36" s="27" t="n">
        <v>0</v>
      </c>
      <c r="O36" s="30" t="n">
        <v>0</v>
      </c>
      <c r="P36" s="30" t="n">
        <v>0</v>
      </c>
      <c r="Q36" s="17" t="n">
        <v>0</v>
      </c>
      <c r="R36" s="17" t="n">
        <v>25</v>
      </c>
      <c r="S36" s="18" t="n">
        <v>25</v>
      </c>
      <c r="T36" s="28" t="n">
        <v>1</v>
      </c>
      <c r="U36" s="2" t="n">
        <v>1</v>
      </c>
    </row>
    <row r="37" customFormat="false" ht="15" hidden="false" customHeight="false" outlineLevel="0" collapsed="false">
      <c r="A37" s="2" t="s">
        <v>26</v>
      </c>
      <c r="B37" s="21" t="s">
        <v>1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525543</v>
      </c>
      <c r="J37" s="58" t="n">
        <v>568024</v>
      </c>
      <c r="K37" s="58" t="n">
        <v>0</v>
      </c>
      <c r="L37" s="54" t="n">
        <v>1545</v>
      </c>
      <c r="M37" s="44" t="n">
        <v>0</v>
      </c>
      <c r="N37" s="53" t="n">
        <v>451359</v>
      </c>
      <c r="O37" s="27" t="n">
        <v>0</v>
      </c>
      <c r="P37" s="27" t="n">
        <v>0</v>
      </c>
      <c r="Q37" s="17" t="n">
        <v>87590.5</v>
      </c>
      <c r="R37" s="17" t="n">
        <v>170154.666666667</v>
      </c>
      <c r="S37" s="18" t="n">
        <v>82564.1666666667</v>
      </c>
      <c r="T37" s="28" t="n">
        <v>0.485230104375627</v>
      </c>
      <c r="U37" s="2" t="n">
        <v>2</v>
      </c>
    </row>
    <row r="39" customFormat="false" ht="14.25" hidden="false" customHeight="false" outlineLevel="0" collapsed="false">
      <c r="A39" s="66" t="s">
        <v>103</v>
      </c>
      <c r="B39" s="66"/>
      <c r="M39" s="66" t="s">
        <v>104</v>
      </c>
      <c r="N39" s="67" t="n">
        <v>967247</v>
      </c>
      <c r="P39" s="66" t="s">
        <v>105</v>
      </c>
      <c r="Q39" s="66"/>
      <c r="R39" s="67" t="n">
        <v>921487.620000001</v>
      </c>
    </row>
    <row r="40" customFormat="false" ht="14.25" hidden="false" customHeight="false" outlineLevel="0" collapsed="false">
      <c r="A40" s="66" t="s">
        <v>106</v>
      </c>
      <c r="B40" s="66"/>
      <c r="C40" s="66"/>
      <c r="D40" s="66"/>
      <c r="E40" s="66"/>
      <c r="F40" s="66"/>
      <c r="G40" s="66"/>
      <c r="H40" s="66"/>
      <c r="P40" s="68" t="s">
        <v>107</v>
      </c>
      <c r="Q40" s="68"/>
      <c r="R40" s="69" t="n">
        <v>460743.810000001</v>
      </c>
    </row>
    <row r="41" customFormat="false" ht="14.25" hidden="false" customHeight="false" outlineLevel="0" collapsed="false">
      <c r="A41" s="66" t="s">
        <v>108</v>
      </c>
      <c r="B41" s="66"/>
      <c r="C41" s="66"/>
      <c r="D41" s="66"/>
      <c r="E41" s="66"/>
      <c r="F41" s="66"/>
      <c r="G41" s="66"/>
      <c r="H41" s="66"/>
      <c r="P41" s="0" t="s">
        <v>109</v>
      </c>
    </row>
    <row r="42" customFormat="false" ht="14.25" hidden="false" customHeight="false" outlineLevel="0" collapsed="false">
      <c r="A42" s="0" t="s">
        <v>110</v>
      </c>
    </row>
  </sheetData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1:S3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.75"/>
    <col collapsed="false" customWidth="true" hidden="false" outlineLevel="0" max="19" min="3" style="0" width="10.74"/>
  </cols>
  <sheetData>
    <row r="2" customFormat="false" ht="21" hidden="false" customHeight="false" outlineLevel="0" collapsed="false">
      <c r="A2" s="3" t="s">
        <v>111</v>
      </c>
    </row>
    <row r="4" customFormat="false" ht="15" hidden="false" customHeight="true" outlineLevel="0" collapsed="false">
      <c r="A4" s="4" t="s">
        <v>1</v>
      </c>
      <c r="B4" s="2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6" t="s">
        <v>7</v>
      </c>
      <c r="N4" s="6"/>
      <c r="O4" s="7" t="s">
        <v>8</v>
      </c>
      <c r="P4" s="7" t="n">
        <v>2015</v>
      </c>
      <c r="Q4" s="8" t="s">
        <v>102</v>
      </c>
      <c r="R4" s="8"/>
      <c r="S4" s="9"/>
    </row>
    <row r="5" customFormat="false" ht="15" hidden="false" customHeight="false" outlineLevel="0" collapsed="false">
      <c r="A5" s="11" t="s">
        <v>10</v>
      </c>
      <c r="B5" s="2"/>
      <c r="C5" s="12" t="s">
        <v>11</v>
      </c>
      <c r="D5" s="12" t="s">
        <v>12</v>
      </c>
      <c r="E5" s="12" t="s">
        <v>11</v>
      </c>
      <c r="F5" s="12" t="s">
        <v>12</v>
      </c>
      <c r="G5" s="12" t="s">
        <v>11</v>
      </c>
      <c r="H5" s="12" t="s">
        <v>12</v>
      </c>
      <c r="I5" s="12" t="s">
        <v>11</v>
      </c>
      <c r="J5" s="12" t="s">
        <v>12</v>
      </c>
      <c r="K5" s="12" t="s">
        <v>11</v>
      </c>
      <c r="L5" s="13" t="s">
        <v>12</v>
      </c>
      <c r="M5" s="14" t="s">
        <v>11</v>
      </c>
      <c r="N5" s="15" t="s">
        <v>12</v>
      </c>
      <c r="O5" s="16" t="s">
        <v>11</v>
      </c>
      <c r="P5" s="15" t="s">
        <v>11</v>
      </c>
      <c r="Q5" s="17" t="s">
        <v>11</v>
      </c>
      <c r="R5" s="17" t="s">
        <v>12</v>
      </c>
      <c r="S5" s="18" t="s">
        <v>13</v>
      </c>
    </row>
    <row r="6" customFormat="false" ht="15" hidden="false" customHeight="false" outlineLevel="0" collapsed="false">
      <c r="A6" s="2" t="s">
        <v>78</v>
      </c>
      <c r="B6" s="21" t="s">
        <v>10</v>
      </c>
      <c r="C6" s="22" t="n">
        <v>0</v>
      </c>
      <c r="D6" s="51" t="n">
        <v>5857.49</v>
      </c>
      <c r="E6" s="22" t="n">
        <v>0</v>
      </c>
      <c r="F6" s="51" t="n">
        <v>1005.3</v>
      </c>
      <c r="G6" s="22" t="n">
        <v>0</v>
      </c>
      <c r="H6" s="51" t="n">
        <v>1341.7</v>
      </c>
      <c r="I6" s="22" t="n">
        <v>0</v>
      </c>
      <c r="J6" s="51" t="n">
        <v>1577.57</v>
      </c>
      <c r="K6" s="22" t="n">
        <v>0</v>
      </c>
      <c r="L6" s="54" t="n">
        <v>2448</v>
      </c>
      <c r="M6" s="48" t="n">
        <v>2000</v>
      </c>
      <c r="N6" s="32" t="n">
        <v>2261</v>
      </c>
      <c r="O6" s="42" t="n">
        <v>2000</v>
      </c>
      <c r="P6" s="32" t="n">
        <v>2000</v>
      </c>
      <c r="Q6" s="17" t="n">
        <v>333.333333333333</v>
      </c>
      <c r="R6" s="17" t="n">
        <v>2415.17666666667</v>
      </c>
      <c r="S6" s="18" t="n">
        <v>2081.84333333333</v>
      </c>
    </row>
    <row r="7" customFormat="false" ht="15" hidden="false" customHeight="false" outlineLevel="0" collapsed="false">
      <c r="A7" s="2" t="s">
        <v>86</v>
      </c>
      <c r="B7" s="21" t="s">
        <v>10</v>
      </c>
      <c r="C7" s="22" t="n">
        <v>0</v>
      </c>
      <c r="D7" s="51" t="n">
        <v>40445.33</v>
      </c>
      <c r="E7" s="22" t="n">
        <v>0</v>
      </c>
      <c r="F7" s="51" t="n">
        <v>28033.83</v>
      </c>
      <c r="G7" s="22" t="n">
        <v>0</v>
      </c>
      <c r="H7" s="51" t="n">
        <v>5161.59</v>
      </c>
      <c r="I7" s="22" t="n">
        <v>0</v>
      </c>
      <c r="J7" s="51" t="n">
        <v>19481.27</v>
      </c>
      <c r="K7" s="22" t="n">
        <v>10000</v>
      </c>
      <c r="L7" s="47" t="n">
        <v>4802</v>
      </c>
      <c r="M7" s="48" t="n">
        <v>10000</v>
      </c>
      <c r="N7" s="32" t="n">
        <v>43216</v>
      </c>
      <c r="O7" s="42" t="n">
        <v>5000</v>
      </c>
      <c r="P7" s="32" t="n">
        <v>5000</v>
      </c>
      <c r="Q7" s="17" t="n">
        <v>3333.33333333333</v>
      </c>
      <c r="R7" s="17" t="n">
        <v>23523.3366666667</v>
      </c>
      <c r="S7" s="18" t="n">
        <v>20190.0033333333</v>
      </c>
    </row>
    <row r="8" customFormat="false" ht="15" hidden="false" customHeight="false" outlineLevel="0" collapsed="false">
      <c r="A8" s="20" t="s">
        <v>88</v>
      </c>
      <c r="B8" s="21" t="s">
        <v>10</v>
      </c>
      <c r="C8" s="22" t="n">
        <v>0</v>
      </c>
      <c r="D8" s="51" t="n">
        <v>34813.63</v>
      </c>
      <c r="E8" s="22" t="n">
        <v>0</v>
      </c>
      <c r="F8" s="51" t="n">
        <v>17521.57</v>
      </c>
      <c r="G8" s="22" t="n">
        <v>0</v>
      </c>
      <c r="H8" s="51" t="n">
        <v>165673.46</v>
      </c>
      <c r="I8" s="22" t="n">
        <v>0</v>
      </c>
      <c r="J8" s="51" t="n">
        <v>36060.21</v>
      </c>
      <c r="K8" s="22" t="n">
        <v>25000</v>
      </c>
      <c r="L8" s="47" t="n">
        <v>57766</v>
      </c>
      <c r="M8" s="48" t="n">
        <v>25000</v>
      </c>
      <c r="N8" s="32" t="n">
        <v>29545</v>
      </c>
      <c r="O8" s="42" t="n">
        <v>25000</v>
      </c>
      <c r="P8" s="32" t="n">
        <v>25000</v>
      </c>
      <c r="Q8" s="17" t="n">
        <v>8333.33333333333</v>
      </c>
      <c r="R8" s="17" t="n">
        <v>56896.645</v>
      </c>
      <c r="S8" s="18" t="n">
        <v>48563.3116666667</v>
      </c>
    </row>
    <row r="9" customFormat="false" ht="15" hidden="false" customHeight="false" outlineLevel="0" collapsed="false">
      <c r="A9" s="2" t="s">
        <v>82</v>
      </c>
      <c r="B9" s="21" t="s">
        <v>1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51" t="n">
        <v>8080.28</v>
      </c>
      <c r="I9" s="22" t="n">
        <v>0</v>
      </c>
      <c r="J9" s="51" t="n">
        <v>8979.44</v>
      </c>
      <c r="K9" s="22" t="n">
        <v>1767</v>
      </c>
      <c r="L9" s="47" t="n">
        <v>33628</v>
      </c>
      <c r="M9" s="48" t="n">
        <v>7150</v>
      </c>
      <c r="N9" s="32" t="n">
        <v>9250</v>
      </c>
      <c r="O9" s="42" t="n">
        <v>6717</v>
      </c>
      <c r="P9" s="32" t="n">
        <v>6283</v>
      </c>
      <c r="Q9" s="17" t="n">
        <v>1486.16666666667</v>
      </c>
      <c r="R9" s="17" t="n">
        <v>9989.62</v>
      </c>
      <c r="S9" s="18" t="n">
        <v>8503.45333333333</v>
      </c>
    </row>
    <row r="10" customFormat="false" ht="15" hidden="false" customHeight="false" outlineLevel="0" collapsed="false">
      <c r="A10" s="2" t="s">
        <v>75</v>
      </c>
      <c r="B10" s="21" t="s">
        <v>10</v>
      </c>
      <c r="C10" s="22" t="n">
        <v>0</v>
      </c>
      <c r="D10" s="22" t="n">
        <v>0</v>
      </c>
      <c r="E10" s="22" t="n">
        <v>0</v>
      </c>
      <c r="F10" s="51" t="n">
        <v>119.33</v>
      </c>
      <c r="G10" s="22" t="n">
        <v>0</v>
      </c>
      <c r="H10" s="51" t="n">
        <v>287.06</v>
      </c>
      <c r="I10" s="22" t="n">
        <v>0</v>
      </c>
      <c r="J10" s="51" t="n">
        <v>250</v>
      </c>
      <c r="K10" s="22" t="n">
        <v>250</v>
      </c>
      <c r="L10" s="43" t="n">
        <v>188</v>
      </c>
      <c r="M10" s="44" t="n">
        <v>250</v>
      </c>
      <c r="N10" s="27" t="n">
        <v>0</v>
      </c>
      <c r="O10" s="30" t="n">
        <v>0</v>
      </c>
      <c r="P10" s="30" t="n">
        <v>0</v>
      </c>
      <c r="Q10" s="17" t="n">
        <v>83.3333333333333</v>
      </c>
      <c r="R10" s="17" t="n">
        <v>140.731666666667</v>
      </c>
      <c r="S10" s="18" t="n">
        <v>57.3983333333333</v>
      </c>
    </row>
    <row r="11" customFormat="false" ht="15" hidden="false" customHeight="false" outlineLevel="0" collapsed="false">
      <c r="A11" s="2" t="s">
        <v>87</v>
      </c>
      <c r="B11" s="21" t="s">
        <v>10</v>
      </c>
      <c r="C11" s="22" t="n">
        <v>1</v>
      </c>
      <c r="D11" s="51" t="n">
        <v>253668.21</v>
      </c>
      <c r="E11" s="22" t="n">
        <v>1</v>
      </c>
      <c r="F11" s="51" t="n">
        <v>42449.11</v>
      </c>
      <c r="G11" s="22" t="n">
        <v>1</v>
      </c>
      <c r="H11" s="51" t="n">
        <v>33315.79</v>
      </c>
      <c r="I11" s="22" t="n">
        <v>10000</v>
      </c>
      <c r="J11" s="22" t="n">
        <v>23438.25</v>
      </c>
      <c r="K11" s="22" t="n">
        <v>10000</v>
      </c>
      <c r="L11" s="47" t="n">
        <v>6112</v>
      </c>
      <c r="M11" s="48" t="n">
        <v>10000</v>
      </c>
      <c r="N11" s="32" t="n">
        <v>7112</v>
      </c>
      <c r="O11" s="42" t="n">
        <v>10000</v>
      </c>
      <c r="P11" s="32" t="n">
        <v>10000</v>
      </c>
      <c r="Q11" s="17" t="n">
        <v>5000.5</v>
      </c>
      <c r="R11" s="17" t="n">
        <v>61015.8933333333</v>
      </c>
      <c r="S11" s="18" t="n">
        <v>56015.3933333333</v>
      </c>
    </row>
    <row r="12" customFormat="false" ht="15" hidden="false" customHeight="false" outlineLevel="0" collapsed="false">
      <c r="A12" s="2" t="s">
        <v>96</v>
      </c>
      <c r="B12" s="21" t="s">
        <v>10</v>
      </c>
      <c r="C12" s="22" t="n">
        <v>0</v>
      </c>
      <c r="D12" s="51" t="n">
        <v>430915.79</v>
      </c>
      <c r="E12" s="22" t="n">
        <v>972238</v>
      </c>
      <c r="F12" s="22" t="n">
        <v>695589.33</v>
      </c>
      <c r="G12" s="22" t="n">
        <v>998976</v>
      </c>
      <c r="H12" s="22" t="n">
        <v>2038270.23</v>
      </c>
      <c r="I12" s="22" t="n">
        <v>1195418</v>
      </c>
      <c r="J12" s="22" t="n">
        <v>2904198.27</v>
      </c>
      <c r="K12" s="22" t="n">
        <v>552780</v>
      </c>
      <c r="L12" s="47" t="n">
        <v>733622</v>
      </c>
      <c r="M12" s="48" t="n">
        <v>215594</v>
      </c>
      <c r="N12" s="32" t="n">
        <v>1083354</v>
      </c>
      <c r="O12" s="32" t="n">
        <v>690917</v>
      </c>
      <c r="P12" s="32" t="n">
        <v>669170</v>
      </c>
      <c r="Q12" s="17" t="n">
        <v>655834.333333333</v>
      </c>
      <c r="R12" s="17" t="n">
        <v>1314324.93666667</v>
      </c>
      <c r="S12" s="18" t="n">
        <v>658490.603333333</v>
      </c>
    </row>
    <row r="13" customFormat="false" ht="15" hidden="false" customHeight="false" outlineLevel="0" collapsed="false">
      <c r="A13" s="2" t="s">
        <v>79</v>
      </c>
      <c r="B13" s="21" t="s">
        <v>10</v>
      </c>
      <c r="C13" s="22" t="n">
        <v>201</v>
      </c>
      <c r="D13" s="22" t="n">
        <v>25442.15</v>
      </c>
      <c r="E13" s="22" t="n">
        <v>201</v>
      </c>
      <c r="F13" s="22" t="n">
        <v>6.99</v>
      </c>
      <c r="G13" s="22" t="n">
        <v>201</v>
      </c>
      <c r="H13" s="22" t="n">
        <v>218.21</v>
      </c>
      <c r="I13" s="22" t="n">
        <v>201</v>
      </c>
      <c r="J13" s="22" t="n">
        <v>8527.9</v>
      </c>
      <c r="K13" s="22" t="n">
        <v>201</v>
      </c>
      <c r="L13" s="47" t="n">
        <v>13063</v>
      </c>
      <c r="M13" s="48" t="n">
        <v>3200</v>
      </c>
      <c r="N13" s="32" t="n">
        <v>7191</v>
      </c>
      <c r="O13" s="42" t="n">
        <v>4200</v>
      </c>
      <c r="P13" s="32" t="n">
        <v>4200</v>
      </c>
      <c r="Q13" s="17" t="n">
        <v>700.833333333333</v>
      </c>
      <c r="R13" s="17" t="n">
        <v>9074.875</v>
      </c>
      <c r="S13" s="18" t="n">
        <v>8374.04166666667</v>
      </c>
    </row>
    <row r="14" customFormat="false" ht="15" hidden="false" customHeight="false" outlineLevel="0" collapsed="false">
      <c r="A14" s="2" t="s">
        <v>77</v>
      </c>
      <c r="B14" s="21" t="s">
        <v>10</v>
      </c>
      <c r="C14" s="22" t="n">
        <v>200</v>
      </c>
      <c r="D14" s="22" t="n">
        <v>4249.16</v>
      </c>
      <c r="E14" s="22" t="n">
        <v>200</v>
      </c>
      <c r="F14" s="22" t="n">
        <v>2377.46</v>
      </c>
      <c r="G14" s="22" t="n">
        <v>200</v>
      </c>
      <c r="H14" s="22" t="n">
        <v>2066.03</v>
      </c>
      <c r="I14" s="22" t="n">
        <v>200</v>
      </c>
      <c r="J14" s="22" t="n">
        <v>1674.2</v>
      </c>
      <c r="K14" s="22" t="n">
        <v>200</v>
      </c>
      <c r="L14" s="47" t="n">
        <v>1092</v>
      </c>
      <c r="M14" s="44" t="n">
        <v>200</v>
      </c>
      <c r="N14" s="32" t="n">
        <v>1690</v>
      </c>
      <c r="O14" s="30" t="n">
        <v>200</v>
      </c>
      <c r="P14" s="27" t="n">
        <v>200</v>
      </c>
      <c r="Q14" s="17" t="n">
        <v>200</v>
      </c>
      <c r="R14" s="17" t="n">
        <v>2191.475</v>
      </c>
      <c r="S14" s="18" t="n">
        <v>1991.475</v>
      </c>
    </row>
    <row r="15" customFormat="false" ht="15" hidden="false" customHeight="false" outlineLevel="0" collapsed="false">
      <c r="A15" s="2" t="s">
        <v>85</v>
      </c>
      <c r="B15" s="21" t="s">
        <v>10</v>
      </c>
      <c r="C15" s="22" t="n">
        <v>3000</v>
      </c>
      <c r="D15" s="22" t="n">
        <v>21653.83</v>
      </c>
      <c r="E15" s="22" t="n">
        <v>3000</v>
      </c>
      <c r="F15" s="22" t="n">
        <v>30639.98</v>
      </c>
      <c r="G15" s="22" t="n">
        <v>4000</v>
      </c>
      <c r="H15" s="22" t="n">
        <v>16698.24</v>
      </c>
      <c r="I15" s="22" t="n">
        <v>3000</v>
      </c>
      <c r="J15" s="22" t="n">
        <v>43318.99</v>
      </c>
      <c r="K15" s="22" t="n">
        <v>3000</v>
      </c>
      <c r="L15" s="47" t="n">
        <v>43545</v>
      </c>
      <c r="M15" s="48" t="n">
        <v>4000</v>
      </c>
      <c r="N15" s="32" t="n">
        <v>28724</v>
      </c>
      <c r="O15" s="30" t="n">
        <v>0</v>
      </c>
      <c r="P15" s="27" t="n">
        <v>0</v>
      </c>
      <c r="Q15" s="17" t="n">
        <v>3333.33333333333</v>
      </c>
      <c r="R15" s="17" t="n">
        <v>30763.34</v>
      </c>
      <c r="S15" s="18" t="n">
        <v>27430.0066666667</v>
      </c>
    </row>
    <row r="16" customFormat="false" ht="15" hidden="false" customHeight="false" outlineLevel="0" collapsed="false">
      <c r="A16" s="2" t="s">
        <v>83</v>
      </c>
      <c r="B16" s="21" t="s">
        <v>10</v>
      </c>
      <c r="C16" s="22" t="n">
        <v>1275</v>
      </c>
      <c r="D16" s="22" t="n">
        <v>11311.12</v>
      </c>
      <c r="E16" s="22" t="n">
        <v>1300</v>
      </c>
      <c r="F16" s="22" t="n">
        <v>1742.6</v>
      </c>
      <c r="G16" s="22" t="n">
        <v>1350</v>
      </c>
      <c r="H16" s="22" t="n">
        <v>8823.02</v>
      </c>
      <c r="I16" s="22" t="n">
        <v>1350</v>
      </c>
      <c r="J16" s="22" t="n">
        <v>1400</v>
      </c>
      <c r="K16" s="22" t="n">
        <v>1350</v>
      </c>
      <c r="L16" s="47" t="n">
        <v>4247</v>
      </c>
      <c r="M16" s="48" t="n">
        <v>3900</v>
      </c>
      <c r="N16" s="32" t="n">
        <v>3131</v>
      </c>
      <c r="O16" s="42" t="n">
        <v>3400</v>
      </c>
      <c r="P16" s="32" t="n">
        <v>4000</v>
      </c>
      <c r="Q16" s="17" t="n">
        <v>1754.16666666667</v>
      </c>
      <c r="R16" s="17" t="n">
        <v>5109.12333333333</v>
      </c>
      <c r="S16" s="18" t="n">
        <v>3354.95666666667</v>
      </c>
    </row>
    <row r="17" customFormat="false" ht="15" hidden="false" customHeight="false" outlineLevel="0" collapsed="false">
      <c r="A17" s="2" t="s">
        <v>95</v>
      </c>
      <c r="B17" s="21" t="s">
        <v>10</v>
      </c>
      <c r="C17" s="22" t="n">
        <v>75000</v>
      </c>
      <c r="D17" s="22" t="n">
        <v>97679.05</v>
      </c>
      <c r="E17" s="22" t="n">
        <v>90000</v>
      </c>
      <c r="F17" s="22" t="n">
        <v>103607.5</v>
      </c>
      <c r="G17" s="22" t="n">
        <v>90000</v>
      </c>
      <c r="H17" s="22" t="n">
        <v>353738.41</v>
      </c>
      <c r="I17" s="22" t="n">
        <v>90300</v>
      </c>
      <c r="J17" s="22" t="n">
        <v>235217.57</v>
      </c>
      <c r="K17" s="22" t="n">
        <v>103300</v>
      </c>
      <c r="L17" s="47" t="n">
        <v>164637</v>
      </c>
      <c r="M17" s="48" t="n">
        <v>105200</v>
      </c>
      <c r="N17" s="32" t="n">
        <v>171904</v>
      </c>
      <c r="O17" s="42" t="n">
        <v>106200</v>
      </c>
      <c r="P17" s="32" t="n">
        <v>110050</v>
      </c>
      <c r="Q17" s="17" t="n">
        <v>92300</v>
      </c>
      <c r="R17" s="17" t="n">
        <v>187797.255</v>
      </c>
      <c r="S17" s="18" t="n">
        <v>95497.255</v>
      </c>
    </row>
    <row r="18" customFormat="false" ht="15" hidden="false" customHeight="false" outlineLevel="0" collapsed="false">
      <c r="A18" s="2" t="s">
        <v>89</v>
      </c>
      <c r="B18" s="21" t="s">
        <v>10</v>
      </c>
      <c r="C18" s="22" t="n">
        <v>10000</v>
      </c>
      <c r="D18" s="22" t="n">
        <v>13847.64</v>
      </c>
      <c r="E18" s="22" t="n">
        <v>12000</v>
      </c>
      <c r="F18" s="22" t="n">
        <v>23667.26</v>
      </c>
      <c r="G18" s="22" t="n">
        <v>12000</v>
      </c>
      <c r="H18" s="22" t="n">
        <v>24474.48</v>
      </c>
      <c r="I18" s="22" t="n">
        <v>20000</v>
      </c>
      <c r="J18" s="22" t="n">
        <v>23565.44</v>
      </c>
      <c r="K18" s="22" t="n">
        <v>15000</v>
      </c>
      <c r="L18" s="47" t="n">
        <v>9749</v>
      </c>
      <c r="M18" s="48" t="n">
        <v>10000</v>
      </c>
      <c r="N18" s="32" t="n">
        <v>28849</v>
      </c>
      <c r="O18" s="32" t="n">
        <v>10000</v>
      </c>
      <c r="P18" s="32" t="n">
        <v>15000</v>
      </c>
      <c r="Q18" s="17" t="n">
        <v>13166.6666666667</v>
      </c>
      <c r="R18" s="17" t="n">
        <v>20692.1366666667</v>
      </c>
      <c r="S18" s="18" t="n">
        <v>7525.47</v>
      </c>
    </row>
    <row r="19" customFormat="false" ht="15" hidden="false" customHeight="false" outlineLevel="0" collapsed="false">
      <c r="A19" s="2" t="s">
        <v>91</v>
      </c>
      <c r="B19" s="21" t="s">
        <v>10</v>
      </c>
      <c r="C19" s="22" t="n">
        <v>45000</v>
      </c>
      <c r="D19" s="22" t="n">
        <v>53939.27</v>
      </c>
      <c r="E19" s="22" t="n">
        <v>45000</v>
      </c>
      <c r="F19" s="22" t="n">
        <v>53963.6</v>
      </c>
      <c r="G19" s="22" t="n">
        <v>45000</v>
      </c>
      <c r="H19" s="22" t="n">
        <v>128942.77</v>
      </c>
      <c r="I19" s="22" t="n">
        <v>45000</v>
      </c>
      <c r="J19" s="22" t="n">
        <v>64328.51</v>
      </c>
      <c r="K19" s="22" t="n">
        <v>45000</v>
      </c>
      <c r="L19" s="47" t="n">
        <v>44530</v>
      </c>
      <c r="M19" s="48" t="n">
        <v>45000</v>
      </c>
      <c r="N19" s="32" t="n">
        <v>15471</v>
      </c>
      <c r="O19" s="42" t="n">
        <v>40000</v>
      </c>
      <c r="P19" s="32" t="n">
        <v>30000</v>
      </c>
      <c r="Q19" s="17" t="n">
        <v>45000</v>
      </c>
      <c r="R19" s="17" t="n">
        <v>60195.8583333333</v>
      </c>
      <c r="S19" s="18" t="n">
        <v>15195.8583333333</v>
      </c>
    </row>
    <row r="20" customFormat="false" ht="15" hidden="false" customHeight="false" outlineLevel="0" collapsed="false">
      <c r="A20" s="2" t="s">
        <v>84</v>
      </c>
      <c r="B20" s="21" t="s">
        <v>10</v>
      </c>
      <c r="C20" s="22" t="n">
        <v>3000</v>
      </c>
      <c r="D20" s="22" t="n">
        <v>2171.81</v>
      </c>
      <c r="E20" s="22" t="n">
        <v>1500</v>
      </c>
      <c r="F20" s="22" t="n">
        <v>3833.12</v>
      </c>
      <c r="G20" s="22" t="n">
        <v>2000</v>
      </c>
      <c r="H20" s="22" t="n">
        <v>408.87</v>
      </c>
      <c r="I20" s="22" t="n">
        <v>2000</v>
      </c>
      <c r="J20" s="22" t="n">
        <v>4788.82</v>
      </c>
      <c r="K20" s="22" t="n">
        <v>2000</v>
      </c>
      <c r="L20" s="47" t="n">
        <v>3049</v>
      </c>
      <c r="M20" s="48" t="n">
        <v>2000</v>
      </c>
      <c r="N20" s="32" t="n">
        <v>1610</v>
      </c>
      <c r="O20" s="42" t="n">
        <v>1500</v>
      </c>
      <c r="P20" s="32" t="n">
        <v>1500</v>
      </c>
      <c r="Q20" s="17" t="n">
        <v>2083.33333333333</v>
      </c>
      <c r="R20" s="17" t="n">
        <v>2643.60333333333</v>
      </c>
      <c r="S20" s="18" t="n">
        <v>560.27</v>
      </c>
    </row>
    <row r="21" customFormat="false" ht="15" hidden="false" customHeight="false" outlineLevel="0" collapsed="false">
      <c r="A21" s="2" t="s">
        <v>80</v>
      </c>
      <c r="B21" s="21" t="s">
        <v>10</v>
      </c>
      <c r="C21" s="22" t="n">
        <v>1000</v>
      </c>
      <c r="D21" s="22" t="n">
        <v>55</v>
      </c>
      <c r="E21" s="22" t="n">
        <v>1000</v>
      </c>
      <c r="F21" s="22" t="n">
        <v>0</v>
      </c>
      <c r="G21" s="22" t="n">
        <v>1000</v>
      </c>
      <c r="H21" s="22" t="n">
        <v>2768.75</v>
      </c>
      <c r="I21" s="22" t="n">
        <v>0</v>
      </c>
      <c r="J21" s="22" t="n">
        <v>750</v>
      </c>
      <c r="K21" s="22" t="n">
        <v>1250</v>
      </c>
      <c r="L21" s="43" t="n">
        <v>224</v>
      </c>
      <c r="M21" s="44" t="n">
        <v>500</v>
      </c>
      <c r="N21" s="32" t="n">
        <v>1597</v>
      </c>
      <c r="O21" s="30" t="n">
        <v>0</v>
      </c>
      <c r="P21" s="30" t="n">
        <v>0</v>
      </c>
      <c r="Q21" s="17" t="n">
        <v>791.666666666667</v>
      </c>
      <c r="R21" s="17" t="n">
        <v>899.125</v>
      </c>
      <c r="S21" s="18" t="n">
        <v>107.458333333333</v>
      </c>
    </row>
    <row r="22" customFormat="false" ht="15" hidden="false" customHeight="false" outlineLevel="0" collapsed="false">
      <c r="A22" s="2" t="s">
        <v>90</v>
      </c>
      <c r="B22" s="21" t="s">
        <v>10</v>
      </c>
      <c r="C22" s="22" t="n">
        <v>20000</v>
      </c>
      <c r="D22" s="22" t="n">
        <v>18322.26</v>
      </c>
      <c r="E22" s="22" t="n">
        <v>20000</v>
      </c>
      <c r="F22" s="22" t="n">
        <v>18093.96</v>
      </c>
      <c r="G22" s="22" t="n">
        <v>20000</v>
      </c>
      <c r="H22" s="22" t="n">
        <v>11083.82</v>
      </c>
      <c r="I22" s="22" t="n">
        <v>20000</v>
      </c>
      <c r="J22" s="22" t="n">
        <v>17504.77</v>
      </c>
      <c r="K22" s="22" t="n">
        <v>20000</v>
      </c>
      <c r="L22" s="47" t="n">
        <v>42578</v>
      </c>
      <c r="M22" s="48" t="n">
        <v>11000</v>
      </c>
      <c r="N22" s="32" t="n">
        <v>9906</v>
      </c>
      <c r="O22" s="32" t="n">
        <v>15000</v>
      </c>
      <c r="P22" s="32" t="n">
        <v>15000</v>
      </c>
      <c r="Q22" s="17" t="n">
        <v>18500</v>
      </c>
      <c r="R22" s="17" t="n">
        <v>19581.4683333333</v>
      </c>
      <c r="S22" s="18" t="n">
        <v>1081.46833333333</v>
      </c>
    </row>
    <row r="23" customFormat="false" ht="15" hidden="false" customHeight="false" outlineLevel="0" collapsed="false">
      <c r="A23" s="2" t="s">
        <v>93</v>
      </c>
      <c r="B23" s="21" t="s">
        <v>10</v>
      </c>
      <c r="C23" s="22" t="n">
        <v>75000</v>
      </c>
      <c r="D23" s="22" t="n">
        <v>157419.19</v>
      </c>
      <c r="E23" s="22" t="n">
        <v>75000</v>
      </c>
      <c r="F23" s="22" t="n">
        <v>83181.46</v>
      </c>
      <c r="G23" s="22" t="n">
        <v>75000</v>
      </c>
      <c r="H23" s="22" t="n">
        <v>33704.66</v>
      </c>
      <c r="I23" s="22" t="n">
        <v>75000</v>
      </c>
      <c r="J23" s="22" t="n">
        <v>35472.97</v>
      </c>
      <c r="K23" s="22" t="n">
        <v>32000</v>
      </c>
      <c r="L23" s="47" t="n">
        <v>31825</v>
      </c>
      <c r="M23" s="48" t="n">
        <v>32000</v>
      </c>
      <c r="N23" s="32" t="n">
        <v>33070</v>
      </c>
      <c r="O23" s="42" t="n">
        <v>32000</v>
      </c>
      <c r="P23" s="32" t="n">
        <v>32000</v>
      </c>
      <c r="Q23" s="17" t="n">
        <v>60666.6666666667</v>
      </c>
      <c r="R23" s="17" t="n">
        <v>62445.5466666667</v>
      </c>
      <c r="S23" s="18" t="n">
        <v>1778.88</v>
      </c>
    </row>
    <row r="24" customFormat="false" ht="15" hidden="false" customHeight="false" outlineLevel="0" collapsed="false">
      <c r="A24" s="2" t="s">
        <v>97</v>
      </c>
      <c r="B24" s="21" t="s">
        <v>10</v>
      </c>
      <c r="C24" s="22" t="n">
        <v>1790100</v>
      </c>
      <c r="D24" s="22" t="n">
        <v>1737862.34</v>
      </c>
      <c r="E24" s="22" t="n">
        <v>1950100</v>
      </c>
      <c r="F24" s="22" t="n">
        <v>1567350.74</v>
      </c>
      <c r="G24" s="22" t="n">
        <v>1620100</v>
      </c>
      <c r="H24" s="22" t="n">
        <v>1838327.09</v>
      </c>
      <c r="I24" s="22" t="n">
        <v>1720100</v>
      </c>
      <c r="J24" s="22" t="n">
        <v>1838249.56</v>
      </c>
      <c r="K24" s="22" t="n">
        <v>1900100</v>
      </c>
      <c r="L24" s="47" t="n">
        <v>1759245</v>
      </c>
      <c r="M24" s="48" t="n">
        <v>1700100</v>
      </c>
      <c r="N24" s="32" t="n">
        <v>1651912</v>
      </c>
      <c r="O24" s="42" t="n">
        <v>1700100</v>
      </c>
      <c r="P24" s="32" t="n">
        <v>1700100</v>
      </c>
      <c r="Q24" s="17" t="n">
        <v>1780100</v>
      </c>
      <c r="R24" s="17" t="n">
        <v>1732157.78833333</v>
      </c>
      <c r="S24" s="18" t="n">
        <v>-47942.2116666667</v>
      </c>
    </row>
    <row r="25" customFormat="false" ht="15" hidden="false" customHeight="false" outlineLevel="0" collapsed="false">
      <c r="A25" s="2" t="s">
        <v>92</v>
      </c>
      <c r="B25" s="21" t="s">
        <v>10</v>
      </c>
      <c r="C25" s="22" t="n">
        <v>2000</v>
      </c>
      <c r="D25" s="22" t="n">
        <v>9747.89</v>
      </c>
      <c r="E25" s="22" t="n">
        <v>51000</v>
      </c>
      <c r="F25" s="22" t="n">
        <v>2351.02</v>
      </c>
      <c r="G25" s="22" t="n">
        <v>51000</v>
      </c>
      <c r="H25" s="22" t="n">
        <v>1395.85</v>
      </c>
      <c r="I25" s="22" t="n">
        <v>51000</v>
      </c>
      <c r="J25" s="22" t="n">
        <v>5002.05</v>
      </c>
      <c r="K25" s="22" t="n">
        <v>76000</v>
      </c>
      <c r="L25" s="47" t="n">
        <v>1354</v>
      </c>
      <c r="M25" s="48" t="n">
        <v>51000</v>
      </c>
      <c r="N25" s="27" t="n">
        <v>897</v>
      </c>
      <c r="O25" s="42" t="n">
        <v>51000</v>
      </c>
      <c r="P25" s="32" t="n">
        <v>51000</v>
      </c>
      <c r="Q25" s="17" t="n">
        <v>47000</v>
      </c>
      <c r="R25" s="17" t="n">
        <v>3457.96833333333</v>
      </c>
      <c r="S25" s="18" t="n">
        <v>-43542.0316666667</v>
      </c>
    </row>
    <row r="26" customFormat="false" ht="15" hidden="false" customHeight="false" outlineLevel="0" collapsed="false">
      <c r="A26" s="2" t="s">
        <v>81</v>
      </c>
      <c r="B26" s="21" t="s">
        <v>10</v>
      </c>
      <c r="C26" s="58" t="n">
        <v>3000</v>
      </c>
      <c r="D26" s="58" t="n">
        <v>105.2</v>
      </c>
      <c r="E26" s="58" t="n">
        <v>3000</v>
      </c>
      <c r="F26" s="58" t="n">
        <v>6.52</v>
      </c>
      <c r="G26" s="58" t="n">
        <v>100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3" t="n">
        <v>0</v>
      </c>
      <c r="N26" s="27" t="n">
        <v>0</v>
      </c>
      <c r="O26" s="41" t="n">
        <v>0</v>
      </c>
      <c r="P26" s="41" t="n">
        <v>0</v>
      </c>
      <c r="Q26" s="17" t="n">
        <v>1166.66666666667</v>
      </c>
      <c r="R26" s="17" t="n">
        <v>18.62</v>
      </c>
      <c r="S26" s="18" t="n">
        <v>-1148.04666666667</v>
      </c>
    </row>
    <row r="28" customFormat="false" ht="14.25" hidden="false" customHeight="false" outlineLevel="0" collapsed="false">
      <c r="F28" s="0" t="s">
        <v>112</v>
      </c>
      <c r="H28" s="70" t="n">
        <v>2703234</v>
      </c>
      <c r="L28" s="0" t="s">
        <v>113</v>
      </c>
      <c r="N28" s="70" t="n">
        <v>3130690</v>
      </c>
      <c r="P28" s="0" t="s">
        <v>114</v>
      </c>
      <c r="Q28" s="70" t="n">
        <v>2741167.66666667</v>
      </c>
    </row>
    <row r="29" customFormat="false" ht="14.25" hidden="false" customHeight="false" outlineLevel="0" collapsed="false">
      <c r="A29" s="0" t="s">
        <v>112</v>
      </c>
      <c r="C29" s="0" t="s">
        <v>115</v>
      </c>
      <c r="L29" s="0" t="s">
        <v>116</v>
      </c>
      <c r="N29" s="70" t="n">
        <v>2238094</v>
      </c>
      <c r="P29" s="0" t="s">
        <v>117</v>
      </c>
      <c r="Q29" s="70" t="n">
        <v>3605334.52333333</v>
      </c>
    </row>
    <row r="30" customFormat="false" ht="14.25" hidden="false" customHeight="false" outlineLevel="0" collapsed="false">
      <c r="L30" s="66" t="s">
        <v>118</v>
      </c>
      <c r="M30" s="66"/>
      <c r="N30" s="67" t="n">
        <v>892596</v>
      </c>
      <c r="P30" s="66" t="s">
        <v>118</v>
      </c>
      <c r="Q30" s="67" t="n">
        <v>864166.856666667</v>
      </c>
    </row>
    <row r="31" customFormat="false" ht="14.25" hidden="false" customHeight="false" outlineLevel="0" collapsed="false">
      <c r="A31" s="0" t="n">
        <v>2703234</v>
      </c>
      <c r="C31" s="0" t="n">
        <v>36053.3452333333</v>
      </c>
      <c r="D31" s="71" t="n">
        <v>0.749787289502531</v>
      </c>
      <c r="E31" s="72"/>
      <c r="N31" s="70"/>
      <c r="Q31" s="70"/>
    </row>
    <row r="32" customFormat="false" ht="14.25" hidden="false" customHeight="false" outlineLevel="0" collapsed="false">
      <c r="L32" s="0" t="s">
        <v>112</v>
      </c>
      <c r="N32" s="0" t="n">
        <v>2703234</v>
      </c>
      <c r="Q32" s="70"/>
    </row>
    <row r="33" customFormat="false" ht="14.25" hidden="false" customHeight="false" outlineLevel="0" collapsed="false">
      <c r="A33" s="66" t="s">
        <v>119</v>
      </c>
      <c r="B33" s="66"/>
      <c r="C33" s="66"/>
      <c r="D33" s="66"/>
      <c r="E33" s="66"/>
      <c r="N33" s="70"/>
      <c r="Q33" s="70"/>
    </row>
    <row r="34" customFormat="false" ht="14.25" hidden="false" customHeight="false" outlineLevel="0" collapsed="false">
      <c r="N34" s="70"/>
      <c r="Q34" s="70"/>
    </row>
    <row r="35" customFormat="false" ht="14.25" hidden="false" customHeight="false" outlineLevel="0" collapsed="false">
      <c r="A35" s="66" t="s">
        <v>103</v>
      </c>
      <c r="B35" s="66"/>
      <c r="C35" s="66"/>
      <c r="D35" s="66"/>
      <c r="E35" s="66"/>
      <c r="F35" s="66"/>
      <c r="G35" s="66"/>
      <c r="H35" s="66"/>
      <c r="Q35" s="70"/>
    </row>
    <row r="36" customFormat="false" ht="14.25" hidden="false" customHeight="false" outlineLevel="0" collapsed="false">
      <c r="A36" s="66" t="s">
        <v>106</v>
      </c>
      <c r="B36" s="66"/>
      <c r="C36" s="66"/>
      <c r="D36" s="66"/>
      <c r="E36" s="66"/>
      <c r="F36" s="66"/>
      <c r="G36" s="66"/>
      <c r="H36" s="66"/>
      <c r="L36" s="0" t="s">
        <v>120</v>
      </c>
      <c r="N36" s="70"/>
      <c r="P36" s="70" t="n">
        <v>3208747.72576667</v>
      </c>
      <c r="Q36" s="70"/>
    </row>
    <row r="37" customFormat="false" ht="14.25" hidden="false" customHeight="false" outlineLevel="0" collapsed="false">
      <c r="A37" s="66" t="s">
        <v>121</v>
      </c>
      <c r="B37" s="66"/>
      <c r="C37" s="66"/>
      <c r="D37" s="66"/>
      <c r="E37" s="66"/>
      <c r="F37" s="66"/>
      <c r="G37" s="66"/>
      <c r="H37" s="66"/>
      <c r="N37" s="70"/>
      <c r="Q37" s="70"/>
    </row>
    <row r="38" customFormat="false" ht="14.25" hidden="false" customHeight="false" outlineLevel="0" collapsed="false">
      <c r="A38" s="66" t="s">
        <v>110</v>
      </c>
      <c r="B38" s="66"/>
      <c r="C38" s="66"/>
      <c r="D38" s="66"/>
      <c r="E38" s="66"/>
      <c r="F38" s="66"/>
      <c r="G38" s="66"/>
      <c r="H38" s="66"/>
      <c r="N38" s="70"/>
      <c r="Q38" s="70"/>
    </row>
  </sheetData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0" activeCellId="0" sqref="A1:W20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.37"/>
    <col collapsed="false" customWidth="true" hidden="false" outlineLevel="0" max="3" min="3" style="0" width="5.74"/>
    <col collapsed="false" customWidth="true" hidden="false" outlineLevel="0" max="4" min="4" style="0" width="6.99"/>
    <col collapsed="false" customWidth="true" hidden="false" outlineLevel="0" max="6" min="5" style="0" width="6.37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12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37"/>
    <col collapsed="false" customWidth="true" hidden="false" outlineLevel="0" max="13" min="13" style="0" width="6.61"/>
    <col collapsed="false" customWidth="true" hidden="false" outlineLevel="0" max="14" min="14" style="0" width="7.11"/>
    <col collapsed="false" customWidth="true" hidden="false" outlineLevel="0" max="15" min="15" style="0" width="7.24"/>
    <col collapsed="false" customWidth="true" hidden="false" outlineLevel="0" max="16" min="16" style="0" width="6.99"/>
    <col collapsed="false" customWidth="false" hidden="true" outlineLevel="0" max="22" min="21" style="0" width="10.74"/>
  </cols>
  <sheetData>
    <row r="2" customFormat="false" ht="21" hidden="false" customHeight="false" outlineLevel="0" collapsed="false">
      <c r="A2" s="3" t="s">
        <v>122</v>
      </c>
    </row>
    <row r="4" s="2" customFormat="true" ht="15" hidden="false" customHeight="true" outlineLevel="0" collapsed="false">
      <c r="A4" s="4" t="s">
        <v>1</v>
      </c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6" t="s">
        <v>7</v>
      </c>
      <c r="N4" s="6"/>
      <c r="O4" s="7" t="s">
        <v>8</v>
      </c>
      <c r="P4" s="7" t="n">
        <v>2015</v>
      </c>
      <c r="Q4" s="8" t="s">
        <v>9</v>
      </c>
      <c r="R4" s="8"/>
      <c r="S4" s="9"/>
      <c r="T4" s="10"/>
    </row>
    <row r="5" s="2" customFormat="true" ht="15" hidden="false" customHeight="false" outlineLevel="0" collapsed="false">
      <c r="A5" s="11" t="s">
        <v>10</v>
      </c>
      <c r="C5" s="12" t="s">
        <v>11</v>
      </c>
      <c r="D5" s="12" t="s">
        <v>12</v>
      </c>
      <c r="E5" s="12" t="s">
        <v>11</v>
      </c>
      <c r="F5" s="12" t="s">
        <v>12</v>
      </c>
      <c r="G5" s="12" t="s">
        <v>11</v>
      </c>
      <c r="H5" s="12" t="s">
        <v>12</v>
      </c>
      <c r="I5" s="12" t="s">
        <v>11</v>
      </c>
      <c r="J5" s="12" t="s">
        <v>12</v>
      </c>
      <c r="K5" s="12" t="s">
        <v>11</v>
      </c>
      <c r="L5" s="13" t="s">
        <v>12</v>
      </c>
      <c r="M5" s="14" t="s">
        <v>11</v>
      </c>
      <c r="N5" s="15" t="s">
        <v>12</v>
      </c>
      <c r="O5" s="16" t="s">
        <v>11</v>
      </c>
      <c r="P5" s="15" t="s">
        <v>11</v>
      </c>
      <c r="Q5" s="17" t="s">
        <v>11</v>
      </c>
      <c r="R5" s="17" t="s">
        <v>12</v>
      </c>
      <c r="S5" s="18" t="s">
        <v>13</v>
      </c>
      <c r="T5" s="19" t="s">
        <v>14</v>
      </c>
    </row>
    <row r="7" s="1" customFormat="true" ht="15" hidden="false" customHeight="false" outlineLevel="0" collapsed="false">
      <c r="A7" s="2" t="s">
        <v>21</v>
      </c>
      <c r="B7" s="21" t="s">
        <v>10</v>
      </c>
      <c r="C7" s="73" t="n">
        <v>0</v>
      </c>
      <c r="D7" s="73" t="n">
        <v>2342.48</v>
      </c>
      <c r="E7" s="22" t="n">
        <v>0</v>
      </c>
      <c r="F7" s="22" t="n">
        <v>0</v>
      </c>
      <c r="G7" s="73" t="n">
        <v>0</v>
      </c>
      <c r="H7" s="73" t="n">
        <v>13.16</v>
      </c>
      <c r="I7" s="73" t="n">
        <v>0</v>
      </c>
      <c r="J7" s="73" t="n">
        <v>16878.2</v>
      </c>
      <c r="K7" s="74" t="n">
        <v>0</v>
      </c>
      <c r="L7" s="75" t="n">
        <v>1153</v>
      </c>
      <c r="M7" s="76" t="n">
        <v>0</v>
      </c>
      <c r="N7" s="77" t="n">
        <v>4816</v>
      </c>
      <c r="O7" s="78" t="n">
        <v>0</v>
      </c>
      <c r="P7" s="27" t="n">
        <v>0</v>
      </c>
      <c r="Q7" s="17" t="n">
        <v>0</v>
      </c>
      <c r="R7" s="79" t="n">
        <v>4200.47333333333</v>
      </c>
      <c r="S7" s="18" t="n">
        <v>4200.47333333333</v>
      </c>
      <c r="T7" s="28" t="n">
        <v>1</v>
      </c>
      <c r="U7" s="2"/>
      <c r="V7" s="2"/>
      <c r="W7" s="29" t="n">
        <v>0</v>
      </c>
    </row>
    <row r="8" s="1" customFormat="true" ht="15" hidden="false" customHeight="false" outlineLevel="0" collapsed="false">
      <c r="A8" s="2" t="s">
        <v>23</v>
      </c>
      <c r="B8" s="21" t="s">
        <v>1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3" t="n">
        <v>0</v>
      </c>
      <c r="L8" s="24" t="n">
        <v>0</v>
      </c>
      <c r="M8" s="25" t="n">
        <v>0</v>
      </c>
      <c r="N8" s="38" t="n">
        <v>1097</v>
      </c>
      <c r="O8" s="30" t="n">
        <v>0</v>
      </c>
      <c r="P8" s="27" t="n">
        <v>0</v>
      </c>
      <c r="Q8" s="17" t="n">
        <v>0</v>
      </c>
      <c r="R8" s="17" t="n">
        <v>182.833333333333</v>
      </c>
      <c r="S8" s="18" t="n">
        <v>182.833333333333</v>
      </c>
      <c r="T8" s="28" t="n">
        <v>1</v>
      </c>
      <c r="U8" s="2"/>
      <c r="V8" s="2"/>
      <c r="W8" s="29" t="e">
        <f aca="false"/>
        <v>#DIV/0!</v>
      </c>
    </row>
    <row r="9" s="1" customFormat="true" ht="15" hidden="false" customHeight="false" outlineLevel="0" collapsed="false">
      <c r="A9" s="2" t="s">
        <v>25</v>
      </c>
      <c r="B9" s="21" t="s">
        <v>1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4" t="n">
        <v>0</v>
      </c>
      <c r="M9" s="25" t="n">
        <v>0</v>
      </c>
      <c r="N9" s="27" t="n">
        <v>799</v>
      </c>
      <c r="O9" s="30" t="n">
        <v>0</v>
      </c>
      <c r="P9" s="27" t="n">
        <v>0</v>
      </c>
      <c r="Q9" s="17" t="n">
        <v>0</v>
      </c>
      <c r="R9" s="17" t="n">
        <v>133.166666666667</v>
      </c>
      <c r="S9" s="18" t="n">
        <v>133.166666666667</v>
      </c>
      <c r="T9" s="28" t="n">
        <v>1</v>
      </c>
      <c r="U9" s="2"/>
      <c r="V9" s="2"/>
      <c r="W9" s="29" t="e">
        <f aca="false"/>
        <v>#DIV/0!</v>
      </c>
    </row>
    <row r="10" s="1" customFormat="true" ht="15" hidden="false" customHeight="false" outlineLevel="0" collapsed="false">
      <c r="A10" s="2" t="s">
        <v>28</v>
      </c>
      <c r="B10" s="21" t="s">
        <v>1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5000</v>
      </c>
      <c r="K10" s="23" t="n">
        <v>0</v>
      </c>
      <c r="L10" s="24" t="n">
        <v>0</v>
      </c>
      <c r="M10" s="25" t="n">
        <v>0</v>
      </c>
      <c r="N10" s="27" t="n">
        <v>0</v>
      </c>
      <c r="O10" s="30" t="n">
        <v>0</v>
      </c>
      <c r="P10" s="27" t="n">
        <v>0</v>
      </c>
      <c r="Q10" s="17" t="n">
        <v>0</v>
      </c>
      <c r="R10" s="17" t="n">
        <v>833.333333333333</v>
      </c>
      <c r="S10" s="18" t="n">
        <v>833.333333333333</v>
      </c>
      <c r="T10" s="28" t="n">
        <v>1</v>
      </c>
      <c r="U10" s="2"/>
      <c r="V10" s="2"/>
      <c r="W10" s="29" t="e">
        <f aca="false"/>
        <v>#DIV/0!</v>
      </c>
    </row>
    <row r="11" s="1" customFormat="true" ht="15" hidden="false" customHeight="false" outlineLevel="0" collapsed="false">
      <c r="A11" s="2" t="s">
        <v>29</v>
      </c>
      <c r="B11" s="21" t="s">
        <v>1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90907.36</v>
      </c>
      <c r="K11" s="23" t="n">
        <v>0</v>
      </c>
      <c r="L11" s="24" t="n">
        <v>967</v>
      </c>
      <c r="M11" s="25" t="n">
        <v>0</v>
      </c>
      <c r="N11" s="27" t="n">
        <v>0</v>
      </c>
      <c r="O11" s="30" t="n">
        <v>0</v>
      </c>
      <c r="P11" s="27" t="n">
        <v>0</v>
      </c>
      <c r="Q11" s="17" t="n">
        <v>0</v>
      </c>
      <c r="R11" s="17" t="n">
        <v>15312.3933333333</v>
      </c>
      <c r="S11" s="18" t="n">
        <v>15312.3933333333</v>
      </c>
      <c r="T11" s="28" t="n">
        <v>1</v>
      </c>
      <c r="U11" s="2"/>
      <c r="V11" s="2"/>
      <c r="W11" s="29" t="e">
        <f aca="false"/>
        <v>#DIV/0!</v>
      </c>
    </row>
    <row r="12" s="1" customFormat="true" ht="15" hidden="false" customHeight="false" outlineLevel="0" collapsed="false">
      <c r="A12" s="2" t="s">
        <v>34</v>
      </c>
      <c r="B12" s="21" t="s">
        <v>1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2906.53</v>
      </c>
      <c r="I12" s="22" t="n">
        <v>0</v>
      </c>
      <c r="J12" s="22" t="n">
        <v>0</v>
      </c>
      <c r="K12" s="23" t="n">
        <v>0</v>
      </c>
      <c r="L12" s="24" t="n">
        <v>0</v>
      </c>
      <c r="M12" s="25" t="n">
        <v>0</v>
      </c>
      <c r="N12" s="27" t="n">
        <v>0</v>
      </c>
      <c r="O12" s="30" t="n">
        <v>0</v>
      </c>
      <c r="P12" s="27" t="n">
        <v>0</v>
      </c>
      <c r="Q12" s="17" t="n">
        <v>0</v>
      </c>
      <c r="R12" s="17" t="n">
        <v>484.421666666667</v>
      </c>
      <c r="S12" s="18" t="n">
        <v>484.421666666667</v>
      </c>
      <c r="T12" s="28" t="n">
        <v>1</v>
      </c>
      <c r="U12" s="2"/>
      <c r="V12" s="2"/>
      <c r="W12" s="29" t="e">
        <f aca="false"/>
        <v>#DIV/0!</v>
      </c>
    </row>
    <row r="13" s="1" customFormat="true" ht="15" hidden="false" customHeight="false" outlineLevel="0" collapsed="false">
      <c r="A13" s="2" t="s">
        <v>35</v>
      </c>
      <c r="B13" s="21" t="s">
        <v>1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512.61</v>
      </c>
      <c r="I13" s="22" t="n">
        <v>0</v>
      </c>
      <c r="J13" s="22" t="n">
        <v>0</v>
      </c>
      <c r="K13" s="23" t="n">
        <v>0</v>
      </c>
      <c r="L13" s="24" t="n">
        <v>0</v>
      </c>
      <c r="M13" s="25" t="n">
        <v>0</v>
      </c>
      <c r="N13" s="27" t="n">
        <v>0</v>
      </c>
      <c r="O13" s="30" t="n">
        <v>0</v>
      </c>
      <c r="P13" s="27" t="n">
        <v>0</v>
      </c>
      <c r="Q13" s="17" t="n">
        <v>0</v>
      </c>
      <c r="R13" s="17" t="n">
        <v>85.435</v>
      </c>
      <c r="S13" s="18" t="n">
        <v>85.435</v>
      </c>
      <c r="T13" s="28" t="n">
        <v>1</v>
      </c>
      <c r="U13" s="2"/>
      <c r="V13" s="2"/>
      <c r="W13" s="29" t="e">
        <f aca="false"/>
        <v>#DIV/0!</v>
      </c>
    </row>
    <row r="14" s="1" customFormat="true" ht="15" hidden="false" customHeight="false" outlineLevel="0" collapsed="false">
      <c r="A14" s="2" t="s">
        <v>36</v>
      </c>
      <c r="B14" s="21" t="s">
        <v>1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875.89</v>
      </c>
      <c r="K14" s="23" t="n">
        <v>0</v>
      </c>
      <c r="L14" s="31" t="n">
        <v>1016</v>
      </c>
      <c r="M14" s="25" t="n">
        <v>0</v>
      </c>
      <c r="N14" s="27" t="n">
        <v>283</v>
      </c>
      <c r="O14" s="42" t="n">
        <v>1000</v>
      </c>
      <c r="P14" s="27" t="n">
        <v>200</v>
      </c>
      <c r="Q14" s="17" t="n">
        <v>0</v>
      </c>
      <c r="R14" s="17" t="n">
        <v>362.481666666667</v>
      </c>
      <c r="S14" s="18" t="n">
        <v>362.481666666667</v>
      </c>
      <c r="T14" s="28" t="n">
        <v>1</v>
      </c>
      <c r="U14" s="2"/>
      <c r="V14" s="2"/>
      <c r="W14" s="29" t="e">
        <f aca="false"/>
        <v>#DIV/0!</v>
      </c>
    </row>
    <row r="15" s="1" customFormat="true" ht="15" hidden="false" customHeight="false" outlineLevel="0" collapsed="false">
      <c r="A15" s="2" t="s">
        <v>82</v>
      </c>
      <c r="B15" s="21" t="s">
        <v>10</v>
      </c>
      <c r="C15" s="22" t="n">
        <v>0</v>
      </c>
      <c r="D15" s="22" t="n">
        <v>0</v>
      </c>
      <c r="E15" s="22" t="n">
        <v>0</v>
      </c>
      <c r="F15" s="22" t="n">
        <v>0</v>
      </c>
      <c r="G15" s="73" t="n">
        <v>0</v>
      </c>
      <c r="H15" s="73" t="n">
        <v>8080.28</v>
      </c>
      <c r="I15" s="73" t="n">
        <v>0</v>
      </c>
      <c r="J15" s="73" t="n">
        <v>8979.44</v>
      </c>
      <c r="K15" s="73" t="n">
        <v>1767</v>
      </c>
      <c r="L15" s="80" t="n">
        <v>33628</v>
      </c>
      <c r="M15" s="81" t="n">
        <v>7150</v>
      </c>
      <c r="N15" s="77" t="n">
        <v>9250</v>
      </c>
      <c r="O15" s="82" t="n">
        <v>6717</v>
      </c>
      <c r="P15" s="32" t="n">
        <v>6283</v>
      </c>
      <c r="Q15" s="17" t="n">
        <v>1486.16666666667</v>
      </c>
      <c r="R15" s="79" t="n">
        <v>9989.62</v>
      </c>
      <c r="S15" s="18" t="n">
        <v>8503.45333333333</v>
      </c>
      <c r="T15" s="28" t="n">
        <v>0.851228908940814</v>
      </c>
      <c r="U15" s="2"/>
      <c r="V15" s="2"/>
      <c r="W15" s="29" t="e">
        <f aca="false"/>
        <v>#DIV/0!</v>
      </c>
    </row>
    <row r="18" customFormat="false" ht="14.25" hidden="false" customHeight="false" outlineLevel="0" collapsed="false">
      <c r="A18" s="66" t="s">
        <v>123</v>
      </c>
    </row>
    <row r="19" customFormat="false" ht="14.25" hidden="false" customHeight="false" outlineLevel="0" collapsed="false">
      <c r="A19" s="66" t="s">
        <v>124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</sheetData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3:18:45Z</dcterms:created>
  <dc:creator>Anwender</dc:creator>
  <dc:description/>
  <dc:language>en-US</dc:language>
  <cp:lastModifiedBy>Woltering, Alexander</cp:lastModifiedBy>
  <cp:lastPrinted>2015-01-27T14:26:22Z</cp:lastPrinted>
  <dcterms:modified xsi:type="dcterms:W3CDTF">2015-01-27T14:26:32Z</dcterms:modified>
  <cp:revision>1</cp:revision>
  <dc:subject/>
  <dc:title/>
</cp:coreProperties>
</file>