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nanzierung WBW" sheetId="1" state="visible" r:id="rId2"/>
    <sheet name="Finanzübersicht WBW" sheetId="2" state="visible" r:id="rId3"/>
    <sheet name="SV-9-0131" sheetId="3" state="visible" r:id="rId4"/>
  </sheets>
  <definedNames>
    <definedName function="false" hidden="false" localSheetId="1" name="_xlnm.Print_Titles" vbProcedure="false">'Finanzübersicht WBW'!$1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0" uniqueCount="162">
  <si>
    <t xml:space="preserve">10 - Zentrale Dienste</t>
  </si>
  <si>
    <t xml:space="preserve">Finanzierung WasserBurgenWelt</t>
  </si>
  <si>
    <t xml:space="preserve">Gesamtfinanzierung der Baumaßnahme</t>
  </si>
  <si>
    <t xml:space="preserve">010115WBW</t>
  </si>
  <si>
    <t xml:space="preserve">WBW</t>
  </si>
  <si>
    <t xml:space="preserve">Veranschlagung</t>
  </si>
  <si>
    <t xml:space="preserve">Ermächtigung</t>
  </si>
  <si>
    <t xml:space="preserve">investiv- Summe</t>
  </si>
  <si>
    <t xml:space="preserve">Förderung</t>
  </si>
  <si>
    <t xml:space="preserve">Kreisanteil</t>
  </si>
  <si>
    <t xml:space="preserve">HHJ 2014</t>
  </si>
  <si>
    <t xml:space="preserve">HHJ 2015</t>
  </si>
  <si>
    <t xml:space="preserve">HHJ 2016</t>
  </si>
  <si>
    <t xml:space="preserve">E-Summe</t>
  </si>
  <si>
    <t xml:space="preserve">Ausgaben</t>
  </si>
  <si>
    <t xml:space="preserve">Einnahmen</t>
  </si>
  <si>
    <t xml:space="preserve">sonst. Jahre</t>
  </si>
  <si>
    <t xml:space="preserve">Zw-Summe sonst. Jahre</t>
  </si>
  <si>
    <t xml:space="preserve">2014 lfd. Zahlungen</t>
  </si>
  <si>
    <t xml:space="preserve">Zw.-Summe lfd. Jahr</t>
  </si>
  <si>
    <t xml:space="preserve">reserviert/verfügbar</t>
  </si>
  <si>
    <t xml:space="preserve">res.</t>
  </si>
  <si>
    <t xml:space="preserve">verf.</t>
  </si>
  <si>
    <t xml:space="preserve">Zw.-Summe res./verf.</t>
  </si>
  <si>
    <t xml:space="preserve">A-Summe</t>
  </si>
  <si>
    <t xml:space="preserve">Kontrollsumme</t>
  </si>
  <si>
    <t xml:space="preserve">noch ausstehende Förderung</t>
  </si>
  <si>
    <t xml:space="preserve">Ausdruck:</t>
  </si>
  <si>
    <t xml:space="preserve">WasserBurgenWelt</t>
  </si>
  <si>
    <t xml:space="preserve">Ansatz 2014</t>
  </si>
  <si>
    <t xml:space="preserve">Akz.: 65.12.05-02</t>
  </si>
  <si>
    <t xml:space="preserve">Ansatz 2015</t>
  </si>
  <si>
    <t xml:space="preserve">Stand: 14.04.2015</t>
  </si>
  <si>
    <t xml:space="preserve">Plan 2016</t>
  </si>
  <si>
    <t xml:space="preserve">Invest-Nr.: 010115WBW</t>
  </si>
  <si>
    <t xml:space="preserve">Planung</t>
  </si>
  <si>
    <t xml:space="preserve">Ausführung</t>
  </si>
  <si>
    <t xml:space="preserve"> </t>
  </si>
  <si>
    <t xml:space="preserve">ges. PEP </t>
  </si>
  <si>
    <t xml:space="preserve">ges. COE / JKL u.a.</t>
  </si>
  <si>
    <t xml:space="preserve">ges. DMC</t>
  </si>
  <si>
    <t xml:space="preserve">Gesamt</t>
  </si>
  <si>
    <t xml:space="preserve">Budget</t>
  </si>
  <si>
    <t xml:space="preserve">reserviert</t>
  </si>
  <si>
    <t xml:space="preserve">ausgegeben</t>
  </si>
  <si>
    <t xml:space="preserve">verfügbar</t>
  </si>
  <si>
    <t xml:space="preserve">HHJ 2017</t>
  </si>
  <si>
    <t xml:space="preserve">Summe WBW</t>
  </si>
  <si>
    <t xml:space="preserve">Maßnahme</t>
  </si>
  <si>
    <t xml:space="preserve">Bezeichnung</t>
  </si>
  <si>
    <t xml:space="preserve">Abt.</t>
  </si>
  <si>
    <t xml:space="preserve">Anlage-Nr</t>
  </si>
  <si>
    <t xml:space="preserve">PEP </t>
  </si>
  <si>
    <t xml:space="preserve">COE / JKL u.a.</t>
  </si>
  <si>
    <t xml:space="preserve">DMC</t>
  </si>
  <si>
    <t xml:space="preserve">lfd. Budget</t>
  </si>
  <si>
    <t xml:space="preserve">lfd. reserviert</t>
  </si>
  <si>
    <t xml:space="preserve">lfd. ausgegeben</t>
  </si>
  <si>
    <t xml:space="preserve">lfd. verfügbar</t>
  </si>
  <si>
    <t xml:space="preserve">Hauptburg</t>
  </si>
  <si>
    <t xml:space="preserve">ANL-018628</t>
  </si>
  <si>
    <t xml:space="preserve">701-15-INV-110</t>
  </si>
  <si>
    <t xml:space="preserve">HB - Grundstück</t>
  </si>
  <si>
    <t xml:space="preserve">ANL-018629</t>
  </si>
  <si>
    <t xml:space="preserve">701-15-INV-120</t>
  </si>
  <si>
    <t xml:space="preserve">HB - Herrichten und Erschließen</t>
  </si>
  <si>
    <t xml:space="preserve">ANL-018630</t>
  </si>
  <si>
    <t xml:space="preserve">701-15-INV-130</t>
  </si>
  <si>
    <t xml:space="preserve">HB - Bauwerk Baukonstruktion</t>
  </si>
  <si>
    <t xml:space="preserve">701-15-INV-140</t>
  </si>
  <si>
    <t xml:space="preserve">HB - Bauwerk Technische Anlagen</t>
  </si>
  <si>
    <t xml:space="preserve">10/41</t>
  </si>
  <si>
    <t xml:space="preserve">ANL-018631</t>
  </si>
  <si>
    <t xml:space="preserve">701-15-INV-150</t>
  </si>
  <si>
    <t xml:space="preserve">HB - Außenanlagen</t>
  </si>
  <si>
    <t xml:space="preserve">10</t>
  </si>
  <si>
    <t xml:space="preserve">ANL-018632</t>
  </si>
  <si>
    <t xml:space="preserve">701-15-INV-160</t>
  </si>
  <si>
    <t xml:space="preserve">HB - Ausstattung und Kunstwerke</t>
  </si>
  <si>
    <t xml:space="preserve">41</t>
  </si>
  <si>
    <t xml:space="preserve">ANL-018633</t>
  </si>
  <si>
    <t xml:space="preserve">701-15-INV-170</t>
  </si>
  <si>
    <t xml:space="preserve">HB - Baunebenkosten</t>
  </si>
  <si>
    <t xml:space="preserve">Torhaus</t>
  </si>
  <si>
    <t xml:space="preserve">ANL-018634</t>
  </si>
  <si>
    <t xml:space="preserve">701-15-INV-210</t>
  </si>
  <si>
    <t xml:space="preserve">TH - Grundstück</t>
  </si>
  <si>
    <t xml:space="preserve">ANL-018635</t>
  </si>
  <si>
    <t xml:space="preserve">701-15-INV-220</t>
  </si>
  <si>
    <t xml:space="preserve">TH - Herrichten und Erschließen</t>
  </si>
  <si>
    <t xml:space="preserve">ANL-018636</t>
  </si>
  <si>
    <t xml:space="preserve">701-15-INV-230</t>
  </si>
  <si>
    <t xml:space="preserve">TH - Bauwerk Baukonstruktion</t>
  </si>
  <si>
    <t xml:space="preserve">701-15-INV-240</t>
  </si>
  <si>
    <t xml:space="preserve">TH - Bauwerk Technische Anlagen</t>
  </si>
  <si>
    <t xml:space="preserve">ANL-018637</t>
  </si>
  <si>
    <t xml:space="preserve">701-15-INV-250</t>
  </si>
  <si>
    <t xml:space="preserve">TH - Außenanlagen</t>
  </si>
  <si>
    <t xml:space="preserve">ANL-018638</t>
  </si>
  <si>
    <t xml:space="preserve">701-15-INV-260</t>
  </si>
  <si>
    <t xml:space="preserve">TH - Ausstattung und Kunstwerke</t>
  </si>
  <si>
    <t xml:space="preserve">ANL-018639</t>
  </si>
  <si>
    <t xml:space="preserve">701-15-INV-270</t>
  </si>
  <si>
    <t xml:space="preserve">TH - Baunebenkosten</t>
  </si>
  <si>
    <t xml:space="preserve">Außengelände</t>
  </si>
  <si>
    <t xml:space="preserve">ANL-018640</t>
  </si>
  <si>
    <t xml:space="preserve">701-15-INV-310</t>
  </si>
  <si>
    <t xml:space="preserve">AG - Grundstück</t>
  </si>
  <si>
    <t xml:space="preserve">ANL-018641</t>
  </si>
  <si>
    <t xml:space="preserve">701-15-INV-320</t>
  </si>
  <si>
    <t xml:space="preserve">AG - Herrichten und Erschließen</t>
  </si>
  <si>
    <t xml:space="preserve">ANL-018642</t>
  </si>
  <si>
    <t xml:space="preserve">701-15-INV-330</t>
  </si>
  <si>
    <t xml:space="preserve">AG - Bauwerk Baukonstruktion</t>
  </si>
  <si>
    <t xml:space="preserve">701-15-INV-340</t>
  </si>
  <si>
    <t xml:space="preserve">AG - Bauwerk Technische Anlagen
Beleuchtungskonzept</t>
  </si>
  <si>
    <t xml:space="preserve">ANL-018643</t>
  </si>
  <si>
    <t xml:space="preserve">701-15-INV-350</t>
  </si>
  <si>
    <t xml:space="preserve">AG - Außenanlagen</t>
  </si>
  <si>
    <t xml:space="preserve">ANL-018644</t>
  </si>
  <si>
    <t xml:space="preserve">701-15-INV-360</t>
  </si>
  <si>
    <t xml:space="preserve">AG - Ausstattung und Kunstwerke</t>
  </si>
  <si>
    <t xml:space="preserve">ANL-018647</t>
  </si>
  <si>
    <t xml:space="preserve">701-15-INV-370</t>
  </si>
  <si>
    <t xml:space="preserve">AG - Baunebenkosten</t>
  </si>
  <si>
    <t xml:space="preserve">Projektmanagement</t>
  </si>
  <si>
    <t xml:space="preserve">701-15-INV-510</t>
  </si>
  <si>
    <t xml:space="preserve">Bildungsprogramm</t>
  </si>
  <si>
    <t xml:space="preserve">01</t>
  </si>
  <si>
    <t xml:space="preserve">ANL-18648</t>
  </si>
  <si>
    <t xml:space="preserve">701-15-INV-520</t>
  </si>
  <si>
    <t xml:space="preserve">Bauaufsicht, Denkmalpflege</t>
  </si>
  <si>
    <t xml:space="preserve">701-15-INV-530</t>
  </si>
  <si>
    <t xml:space="preserve">VOF-Verfahren</t>
  </si>
  <si>
    <t xml:space="preserve">701-15-INV-540</t>
  </si>
  <si>
    <t xml:space="preserve">Projektsteuerung</t>
  </si>
  <si>
    <t xml:space="preserve">701-15-INV-550</t>
  </si>
  <si>
    <t xml:space="preserve">Öffentlichkeitsarbeit Kommunikation</t>
  </si>
  <si>
    <t xml:space="preserve">701-15-INV-560</t>
  </si>
  <si>
    <t xml:space="preserve">Projektdossier pp.</t>
  </si>
  <si>
    <t xml:space="preserve">701-15-INV-570</t>
  </si>
  <si>
    <t xml:space="preserve">Netzwerk Burgen-Schlösser-Park</t>
  </si>
  <si>
    <t xml:space="preserve">701-15-INV-580</t>
  </si>
  <si>
    <t xml:space="preserve">701-15-INV-590</t>
  </si>
  <si>
    <t xml:space="preserve">Kostenaufstellung WBW</t>
  </si>
  <si>
    <t xml:space="preserve">04.11.2014 PEP</t>
  </si>
  <si>
    <t xml:space="preserve">=</t>
  </si>
  <si>
    <t xml:space="preserve">Geamt</t>
  </si>
  <si>
    <t xml:space="preserve">Differenz</t>
  </si>
  <si>
    <t xml:space="preserve">PEP DIN 276-1 Bauwerk Baukonstruktion incl. 331.000 € Sanierungsstau</t>
  </si>
  <si>
    <t xml:space="preserve">PEP DIN 276-4 Bauwerk Technische Anlagen</t>
  </si>
  <si>
    <r>
      <rPr>
        <sz val="11"/>
        <color rgb="FF000000"/>
        <rFont val="Calibri"/>
        <family val="2"/>
      </rPr>
      <t xml:space="preserve">PEP Honorar </t>
    </r>
    <r>
      <rPr>
        <b val="true"/>
        <sz val="11"/>
        <color rgb="FF000000"/>
        <rFont val="Calibri"/>
        <family val="2"/>
      </rPr>
      <t xml:space="preserve">(incl. 2. Fluchtweg)</t>
    </r>
  </si>
  <si>
    <t xml:space="preserve">DMC Kostenschätzung Hauptburg</t>
  </si>
  <si>
    <t xml:space="preserve">DMC Kostenschätzung Torhaus</t>
  </si>
  <si>
    <t xml:space="preserve">DMC Kostenschätzung Landschaftsraum</t>
  </si>
  <si>
    <t xml:space="preserve">DMC Honorar</t>
  </si>
  <si>
    <t xml:space="preserve">Außenanlagen/Erschließung</t>
  </si>
  <si>
    <t xml:space="preserve">Kommunikation / Öffentlichkeitsarbeit</t>
  </si>
  <si>
    <t xml:space="preserve">Netzwerk Burgen-Schlösser-Parks</t>
  </si>
  <si>
    <t xml:space="preserve">Summe</t>
  </si>
  <si>
    <t xml:space="preserve">Sitzungsvorlage SV-9-0131</t>
  </si>
  <si>
    <t xml:space="preserve">Diff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dd/mm/yy;@"/>
    <numFmt numFmtId="167" formatCode="@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969696"/>
      <name val="Arial"/>
      <family val="2"/>
    </font>
    <font>
      <sz val="8"/>
      <color rgb="FF000000"/>
      <name val="Arial"/>
      <family val="2"/>
    </font>
    <font>
      <sz val="8"/>
      <color rgb="FF000000"/>
      <name val="Arial Narrow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sz val="8"/>
      <color rgb="FFFFFFFF"/>
      <name val="Arial Narrow"/>
      <family val="2"/>
    </font>
    <font>
      <b val="true"/>
      <sz val="10"/>
      <color rgb="FFFFFFFF"/>
      <name val="Arial Narrow"/>
      <family val="2"/>
    </font>
    <font>
      <sz val="8"/>
      <color rgb="FF808080"/>
      <name val="Arial Narrow"/>
      <family val="2"/>
    </font>
    <font>
      <b val="true"/>
      <sz val="9"/>
      <name val="Arial Narrow"/>
      <family val="2"/>
    </font>
    <font>
      <b val="true"/>
      <sz val="9"/>
      <color rgb="FFFF0000"/>
      <name val="Arial Narrow"/>
      <family val="2"/>
    </font>
    <font>
      <b val="true"/>
      <sz val="9"/>
      <color rgb="FFFFFFFF"/>
      <name val="Arial Narrow"/>
      <family val="2"/>
    </font>
    <font>
      <sz val="8"/>
      <name val="Arial Narrow"/>
      <family val="2"/>
    </font>
    <font>
      <sz val="8"/>
      <color rgb="FFFFFFFF"/>
      <name val="Arial Narrow"/>
      <family val="2"/>
    </font>
    <font>
      <sz val="8"/>
      <color rgb="FF969696"/>
      <name val="Arial Narrow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333399"/>
        <bgColor rgb="FF003366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>
        <color rgb="FFFF0000"/>
      </left>
      <right style="thin"/>
      <top style="thick">
        <color rgb="FFFF0000"/>
      </top>
      <bottom style="thin"/>
      <diagonal/>
    </border>
    <border diagonalUp="false" diagonalDown="false">
      <left style="thin"/>
      <right style="thick">
        <color rgb="FFFF0000"/>
      </right>
      <top style="thick">
        <color rgb="FFFF0000"/>
      </top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>
        <color rgb="FFFF0000"/>
      </left>
      <right style="thick">
        <color rgb="FFFF0000"/>
      </right>
      <top style="thin"/>
      <bottom style="thick">
        <color rgb="FFFF0000"/>
      </bottom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3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4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5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6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6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3" fillId="6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0" fillId="7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5" fillId="7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3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9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3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1" activeCellId="0" sqref="B41"/>
    </sheetView>
  </sheetViews>
  <sheetFormatPr defaultColWidth="18.28125" defaultRowHeight="12.75" zeroHeight="false" outlineLevelRow="0" outlineLevelCol="0"/>
  <cols>
    <col collapsed="false" customWidth="true" hidden="false" outlineLevel="0" max="1" min="1" style="1" width="21.28"/>
    <col collapsed="false" customWidth="true" hidden="false" outlineLevel="0" max="2" min="2" style="1" width="16.42"/>
    <col collapsed="false" customWidth="true" hidden="false" outlineLevel="0" max="3" min="3" style="1" width="3.99"/>
    <col collapsed="false" customWidth="true" hidden="false" outlineLevel="0" max="5" min="4" style="1" width="16.42"/>
    <col collapsed="false" customWidth="true" hidden="false" outlineLevel="0" max="253" min="6" style="1" width="11.42"/>
    <col collapsed="false" customWidth="true" hidden="false" outlineLevel="0" max="254" min="254" style="1" width="15.41"/>
    <col collapsed="false" customWidth="true" hidden="false" outlineLevel="0" max="255" min="255" style="1" width="14.41"/>
    <col collapsed="false" customWidth="false" hidden="false" outlineLevel="0" max="257" min="256" style="1" width="18.28"/>
  </cols>
  <sheetData>
    <row r="1" customFormat="false" ht="17.45" hidden="false" customHeight="false" outlineLevel="0" collapsed="false">
      <c r="A1" s="2" t="s">
        <v>0</v>
      </c>
    </row>
    <row r="2" customFormat="false" ht="17.4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3" t="s">
        <v>2</v>
      </c>
      <c r="B3" s="4"/>
      <c r="C3" s="4"/>
    </row>
    <row r="4" customFormat="false" ht="15.6" hidden="false" customHeight="false" outlineLevel="0" collapsed="false">
      <c r="A4" s="3" t="s">
        <v>3</v>
      </c>
      <c r="B4" s="3"/>
      <c r="C4" s="3"/>
    </row>
    <row r="5" customFormat="false" ht="15.6" hidden="false" customHeight="false" outlineLevel="0" collapsed="false">
      <c r="A5" s="3"/>
      <c r="B5" s="3"/>
      <c r="C5" s="3"/>
    </row>
    <row r="6" customFormat="false" ht="15.6" hidden="false" customHeight="false" outlineLevel="0" collapsed="false">
      <c r="A6" s="3"/>
      <c r="B6" s="3"/>
      <c r="C6" s="3"/>
    </row>
    <row r="8" customFormat="false" ht="18" hidden="false" customHeight="false" outlineLevel="0" collapsed="false">
      <c r="A8" s="2" t="s">
        <v>4</v>
      </c>
      <c r="B8" s="5" t="s">
        <v>5</v>
      </c>
      <c r="C8" s="5"/>
      <c r="D8" s="5"/>
      <c r="E8" s="5"/>
    </row>
    <row r="9" customFormat="false" ht="13.5" hidden="false" customHeight="false" outlineLevel="0" collapsed="false">
      <c r="A9" s="6" t="s">
        <v>6</v>
      </c>
      <c r="B9" s="7" t="s">
        <v>7</v>
      </c>
      <c r="C9" s="8"/>
      <c r="D9" s="9" t="s">
        <v>8</v>
      </c>
      <c r="E9" s="7" t="s">
        <v>9</v>
      </c>
    </row>
    <row r="10" customFormat="false" ht="13.15" hidden="false" customHeight="false" outlineLevel="0" collapsed="false">
      <c r="A10" s="10" t="s">
        <v>10</v>
      </c>
      <c r="B10" s="11" t="n">
        <v>3802262</v>
      </c>
      <c r="C10" s="12"/>
      <c r="D10" s="10"/>
      <c r="E10" s="11" t="n">
        <f aca="false">B10-D10</f>
        <v>3802262</v>
      </c>
    </row>
    <row r="11" customFormat="false" ht="13.15" hidden="false" customHeight="false" outlineLevel="0" collapsed="false">
      <c r="A11" s="10" t="s">
        <v>11</v>
      </c>
      <c r="B11" s="11" t="n">
        <v>5726345</v>
      </c>
      <c r="C11" s="12"/>
      <c r="D11" s="10" t="n">
        <v>3736400</v>
      </c>
      <c r="E11" s="11" t="n">
        <f aca="false">B11-D11</f>
        <v>1989945</v>
      </c>
    </row>
    <row r="12" customFormat="false" ht="13.15" hidden="false" customHeight="false" outlineLevel="0" collapsed="false">
      <c r="A12" s="10" t="s">
        <v>12</v>
      </c>
      <c r="B12" s="13" t="n">
        <v>31564</v>
      </c>
      <c r="C12" s="14"/>
      <c r="D12" s="10"/>
      <c r="E12" s="11" t="n">
        <f aca="false">B12-D12</f>
        <v>31564</v>
      </c>
    </row>
    <row r="13" customFormat="false" ht="13.15" hidden="false" customHeight="false" outlineLevel="0" collapsed="false">
      <c r="A13" s="10"/>
      <c r="B13" s="11"/>
      <c r="C13" s="12"/>
      <c r="D13" s="10"/>
      <c r="E13" s="11"/>
    </row>
    <row r="14" customFormat="false" ht="13.15" hidden="false" customHeight="false" outlineLevel="0" collapsed="false">
      <c r="A14" s="10"/>
      <c r="B14" s="11"/>
      <c r="C14" s="12"/>
      <c r="D14" s="10"/>
      <c r="E14" s="11"/>
    </row>
    <row r="15" customFormat="false" ht="13.15" hidden="false" customHeight="false" outlineLevel="0" collapsed="false">
      <c r="A15" s="10"/>
      <c r="B15" s="11"/>
      <c r="C15" s="12"/>
      <c r="D15" s="15"/>
      <c r="E15" s="11"/>
    </row>
    <row r="16" customFormat="false" ht="13.9" hidden="false" customHeight="false" outlineLevel="0" collapsed="false">
      <c r="A16" s="16" t="s">
        <v>13</v>
      </c>
      <c r="B16" s="17" t="n">
        <f aca="false">SUM(B10:B15)</f>
        <v>9560171</v>
      </c>
      <c r="C16" s="18"/>
      <c r="D16" s="19" t="n">
        <f aca="false">SUM(D10:D15)</f>
        <v>3736400</v>
      </c>
      <c r="E16" s="17" t="n">
        <f aca="false">SUM(E10:E14)</f>
        <v>5823771</v>
      </c>
    </row>
    <row r="17" s="12" customFormat="true" ht="16.9" hidden="false" customHeight="false" outlineLevel="0" collapsed="false">
      <c r="A17" s="20"/>
      <c r="B17" s="21"/>
      <c r="C17" s="18"/>
      <c r="D17" s="22"/>
      <c r="E17" s="22"/>
    </row>
    <row r="18" customFormat="false" ht="14.45" hidden="false" customHeight="true" outlineLevel="0" collapsed="false">
      <c r="A18" s="23"/>
      <c r="B18" s="7" t="s">
        <v>14</v>
      </c>
      <c r="C18" s="18"/>
      <c r="D18" s="24" t="s">
        <v>15</v>
      </c>
    </row>
    <row r="19" customFormat="false" ht="12.75" hidden="false" customHeight="false" outlineLevel="0" collapsed="false">
      <c r="A19" s="25" t="s">
        <v>16</v>
      </c>
      <c r="B19" s="26" t="s">
        <v>7</v>
      </c>
      <c r="C19" s="18"/>
      <c r="D19" s="27" t="s">
        <v>8</v>
      </c>
    </row>
    <row r="20" customFormat="false" ht="13.15" hidden="false" customHeight="false" outlineLevel="0" collapsed="false">
      <c r="A20" s="10" t="s">
        <v>10</v>
      </c>
      <c r="B20" s="28" t="n">
        <v>109331.65</v>
      </c>
      <c r="C20" s="18"/>
      <c r="D20" s="29"/>
    </row>
    <row r="21" customFormat="false" ht="13.15" hidden="false" customHeight="false" outlineLevel="0" collapsed="false">
      <c r="A21" s="10" t="s">
        <v>11</v>
      </c>
      <c r="B21" s="28"/>
      <c r="C21" s="18"/>
      <c r="D21" s="29"/>
    </row>
    <row r="22" customFormat="false" ht="13.15" hidden="false" customHeight="false" outlineLevel="0" collapsed="false">
      <c r="A22" s="10" t="s">
        <v>12</v>
      </c>
      <c r="B22" s="28" t="n">
        <v>31564</v>
      </c>
      <c r="C22" s="18"/>
      <c r="D22" s="29"/>
    </row>
    <row r="23" customFormat="false" ht="13.15" hidden="false" customHeight="false" outlineLevel="0" collapsed="false">
      <c r="A23" s="10"/>
      <c r="B23" s="28"/>
      <c r="C23" s="18"/>
      <c r="D23" s="29"/>
    </row>
    <row r="24" customFormat="false" ht="13.15" hidden="false" customHeight="false" outlineLevel="0" collapsed="false">
      <c r="A24" s="10"/>
      <c r="B24" s="28"/>
      <c r="C24" s="18"/>
      <c r="D24" s="30"/>
    </row>
    <row r="25" customFormat="false" ht="13.15" hidden="false" customHeight="false" outlineLevel="0" collapsed="false">
      <c r="A25" s="10"/>
      <c r="B25" s="28"/>
      <c r="C25" s="18"/>
      <c r="D25" s="30"/>
    </row>
    <row r="26" customFormat="false" ht="13.9" hidden="false" customHeight="false" outlineLevel="0" collapsed="false">
      <c r="A26" s="10"/>
      <c r="B26" s="28"/>
      <c r="C26" s="18"/>
      <c r="D26" s="31"/>
    </row>
    <row r="27" customFormat="false" ht="14.45" hidden="false" customHeight="false" outlineLevel="0" collapsed="false">
      <c r="A27" s="32" t="s">
        <v>17</v>
      </c>
      <c r="B27" s="33" t="n">
        <f aca="false">SUM(B20:B26)</f>
        <v>140895.65</v>
      </c>
      <c r="C27" s="18"/>
      <c r="D27" s="34" t="n">
        <f aca="false">SUM(D20:D26)</f>
        <v>0</v>
      </c>
    </row>
    <row r="28" s="12" customFormat="true" ht="14.45" hidden="false" customHeight="false" outlineLevel="0" collapsed="false">
      <c r="A28" s="20"/>
      <c r="B28" s="21"/>
      <c r="C28" s="18"/>
      <c r="D28" s="18"/>
    </row>
    <row r="29" customFormat="false" ht="13.9" hidden="false" customHeight="false" outlineLevel="0" collapsed="false">
      <c r="A29" s="35" t="s">
        <v>18</v>
      </c>
      <c r="B29" s="36" t="n">
        <v>101247.33</v>
      </c>
      <c r="C29" s="18"/>
      <c r="D29" s="37" t="n">
        <v>0</v>
      </c>
    </row>
    <row r="30" customFormat="false" ht="13.15" hidden="false" customHeight="false" outlineLevel="0" collapsed="false">
      <c r="A30" s="10"/>
      <c r="B30" s="38"/>
      <c r="C30" s="18"/>
      <c r="D30" s="29"/>
    </row>
    <row r="31" customFormat="false" ht="13.15" hidden="false" customHeight="false" outlineLevel="0" collapsed="false">
      <c r="A31" s="10"/>
      <c r="B31" s="38"/>
      <c r="C31" s="18"/>
      <c r="D31" s="39"/>
    </row>
    <row r="32" customFormat="false" ht="13.9" hidden="false" customHeight="false" outlineLevel="0" collapsed="false">
      <c r="A32" s="10"/>
      <c r="B32" s="38"/>
      <c r="C32" s="18"/>
      <c r="D32" s="40"/>
    </row>
    <row r="33" customFormat="false" ht="14.45" hidden="false" customHeight="false" outlineLevel="0" collapsed="false">
      <c r="A33" s="32" t="s">
        <v>19</v>
      </c>
      <c r="B33" s="33" t="n">
        <f aca="false">SUM(B29:B32)</f>
        <v>101247.33</v>
      </c>
      <c r="C33" s="18"/>
      <c r="D33" s="41" t="n">
        <f aca="false">SUM(D27:D32)</f>
        <v>0</v>
      </c>
    </row>
    <row r="34" s="46" customFormat="true" ht="14.45" hidden="false" customHeight="false" outlineLevel="0" collapsed="false">
      <c r="A34" s="42"/>
      <c r="B34" s="43"/>
      <c r="C34" s="44"/>
      <c r="D34" s="45"/>
    </row>
    <row r="35" customFormat="false" ht="13.5" hidden="false" customHeight="false" outlineLevel="0" collapsed="false">
      <c r="A35" s="23" t="s">
        <v>20</v>
      </c>
      <c r="B35" s="7" t="s">
        <v>7</v>
      </c>
      <c r="C35" s="18"/>
      <c r="D35" s="46"/>
    </row>
    <row r="36" customFormat="false" ht="13.15" hidden="false" customHeight="false" outlineLevel="0" collapsed="false">
      <c r="A36" s="10" t="s">
        <v>21</v>
      </c>
      <c r="B36" s="47" t="n">
        <v>502001.97</v>
      </c>
      <c r="C36" s="18"/>
      <c r="D36" s="46"/>
    </row>
    <row r="37" customFormat="false" ht="13.15" hidden="false" customHeight="false" outlineLevel="0" collapsed="false">
      <c r="A37" s="10"/>
      <c r="B37" s="47"/>
      <c r="C37" s="18"/>
      <c r="D37" s="46"/>
    </row>
    <row r="38" customFormat="false" ht="13.15" hidden="false" customHeight="false" outlineLevel="0" collapsed="false">
      <c r="A38" s="10"/>
      <c r="B38" s="47"/>
      <c r="C38" s="18"/>
      <c r="D38" s="46"/>
    </row>
    <row r="39" customFormat="false" ht="13.15" hidden="false" customHeight="false" outlineLevel="0" collapsed="false">
      <c r="A39" s="10"/>
      <c r="B39" s="47"/>
      <c r="C39" s="18"/>
      <c r="D39" s="46"/>
    </row>
    <row r="40" customFormat="false" ht="13.15" hidden="false" customHeight="false" outlineLevel="0" collapsed="false">
      <c r="A40" s="10" t="s">
        <v>22</v>
      </c>
      <c r="B40" s="47" t="n">
        <v>8816026.05</v>
      </c>
      <c r="C40" s="18"/>
      <c r="D40" s="46"/>
    </row>
    <row r="41" customFormat="false" ht="13.15" hidden="false" customHeight="false" outlineLevel="0" collapsed="false">
      <c r="A41" s="10"/>
      <c r="B41" s="47"/>
      <c r="C41" s="18"/>
      <c r="D41" s="46"/>
    </row>
    <row r="42" customFormat="false" ht="13.15" hidden="false" customHeight="false" outlineLevel="0" collapsed="false">
      <c r="A42" s="10"/>
      <c r="B42" s="47"/>
      <c r="C42" s="18"/>
      <c r="D42" s="46"/>
    </row>
    <row r="43" customFormat="false" ht="13.15" hidden="false" customHeight="false" outlineLevel="0" collapsed="false">
      <c r="A43" s="10"/>
      <c r="B43" s="47"/>
      <c r="C43" s="18"/>
      <c r="D43" s="46"/>
    </row>
    <row r="44" customFormat="false" ht="13.9" hidden="false" customHeight="false" outlineLevel="0" collapsed="false">
      <c r="A44" s="32" t="s">
        <v>23</v>
      </c>
      <c r="B44" s="33" t="n">
        <f aca="false">SUM(B36:B43)</f>
        <v>9318028.02</v>
      </c>
      <c r="C44" s="18"/>
      <c r="D44" s="46"/>
    </row>
    <row r="45" s="48" customFormat="true" ht="14.45" hidden="false" customHeight="false" outlineLevel="0" collapsed="false">
      <c r="A45" s="12"/>
      <c r="B45" s="18"/>
      <c r="C45" s="18"/>
      <c r="D45" s="12"/>
    </row>
    <row r="46" s="48" customFormat="true" ht="14.45" hidden="false" customHeight="false" outlineLevel="0" collapsed="false">
      <c r="A46" s="49" t="s">
        <v>24</v>
      </c>
      <c r="B46" s="50" t="n">
        <f aca="false">B44+B33+B27</f>
        <v>9560171</v>
      </c>
      <c r="C46" s="18"/>
      <c r="D46" s="12"/>
    </row>
    <row r="47" s="12" customFormat="true" ht="14.45" hidden="false" customHeight="false" outlineLevel="0" collapsed="false">
      <c r="B47" s="18"/>
      <c r="C47" s="18"/>
    </row>
    <row r="48" customFormat="false" ht="17.25" hidden="false" customHeight="false" outlineLevel="0" collapsed="false">
      <c r="A48" s="51" t="s">
        <v>25</v>
      </c>
      <c r="B48" s="52" t="n">
        <f aca="false">B16-B27-B33-B44</f>
        <v>0</v>
      </c>
      <c r="C48" s="53"/>
      <c r="D48" s="52" t="n">
        <f aca="false">D16-D27-D33</f>
        <v>3736400</v>
      </c>
      <c r="E48" s="54" t="s">
        <v>26</v>
      </c>
      <c r="F48" s="54"/>
    </row>
    <row r="49" s="55" customFormat="true" ht="13.9" hidden="false" customHeight="false" outlineLevel="0" collapsed="false">
      <c r="B49" s="56"/>
      <c r="C49" s="57"/>
      <c r="D49" s="56"/>
      <c r="E49" s="56"/>
    </row>
    <row r="50" s="55" customFormat="true" ht="13.15" hidden="false" customHeight="false" outlineLevel="0" collapsed="false">
      <c r="B50" s="56"/>
      <c r="C50" s="57"/>
      <c r="D50" s="58"/>
      <c r="E50" s="58"/>
    </row>
    <row r="51" customFormat="false" ht="13.15" hidden="false" customHeight="false" outlineLevel="0" collapsed="false">
      <c r="B51" s="58"/>
      <c r="C51" s="18"/>
      <c r="D51" s="58"/>
      <c r="E51" s="59" t="s">
        <v>27</v>
      </c>
      <c r="F51" s="60" t="n">
        <f aca="true">TODAY()</f>
        <v>46231</v>
      </c>
    </row>
    <row r="52" customFormat="false" ht="13.15" hidden="false" customHeight="false" outlineLevel="0" collapsed="false">
      <c r="B52" s="58"/>
      <c r="C52" s="18"/>
    </row>
  </sheetData>
  <mergeCells count="2">
    <mergeCell ref="B8:E8"/>
    <mergeCell ref="E48:F48"/>
  </mergeCells>
  <printOptions headings="false" gridLines="false" gridLinesSet="true" horizontalCentered="false" verticalCentered="false"/>
  <pageMargins left="1.04166666666667" right="0.341666666666667" top="0.7875" bottom="0.5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B60" activeCellId="0" sqref="B60"/>
    </sheetView>
  </sheetViews>
  <sheetFormatPr defaultColWidth="11.5625" defaultRowHeight="12.75" zeroHeight="false" outlineLevelRow="0" outlineLevelCol="0"/>
  <cols>
    <col collapsed="false" customWidth="true" hidden="false" outlineLevel="0" max="1" min="1" style="61" width="9.56"/>
    <col collapsed="false" customWidth="true" hidden="false" outlineLevel="0" max="2" min="2" style="61" width="19.85"/>
    <col collapsed="false" customWidth="true" hidden="false" outlineLevel="0" max="3" min="3" style="62" width="4.99"/>
    <col collapsed="false" customWidth="true" hidden="false" outlineLevel="0" max="4" min="4" style="63" width="8.41"/>
    <col collapsed="false" customWidth="true" hidden="false" outlineLevel="0" max="12" min="5" style="64" width="10.99"/>
    <col collapsed="false" customWidth="false" hidden="false" outlineLevel="0" max="257" min="13" style="61" width="11.56"/>
  </cols>
  <sheetData>
    <row r="1" s="66" customFormat="true" ht="16.5" hidden="false" customHeight="false" outlineLevel="0" collapsed="false">
      <c r="A1" s="65" t="s">
        <v>28</v>
      </c>
      <c r="C1" s="67"/>
      <c r="D1" s="68"/>
      <c r="E1" s="69"/>
      <c r="F1" s="69"/>
      <c r="G1" s="70" t="s">
        <v>29</v>
      </c>
      <c r="H1" s="71" t="n">
        <v>3802262</v>
      </c>
      <c r="I1" s="72"/>
      <c r="J1" s="73"/>
      <c r="K1" s="73"/>
      <c r="L1" s="73"/>
    </row>
    <row r="2" s="66" customFormat="true" ht="16.5" hidden="false" customHeight="false" outlineLevel="0" collapsed="false">
      <c r="A2" s="74" t="s">
        <v>30</v>
      </c>
      <c r="C2" s="67"/>
      <c r="D2" s="68"/>
      <c r="E2" s="69"/>
      <c r="F2" s="69"/>
      <c r="G2" s="75" t="s">
        <v>31</v>
      </c>
      <c r="H2" s="71" t="n">
        <v>5726345</v>
      </c>
      <c r="I2" s="72"/>
      <c r="J2" s="73"/>
      <c r="K2" s="73"/>
      <c r="L2" s="73"/>
    </row>
    <row r="3" s="66" customFormat="true" ht="16.5" hidden="false" customHeight="false" outlineLevel="0" collapsed="false">
      <c r="A3" s="74" t="s">
        <v>32</v>
      </c>
      <c r="C3" s="67"/>
      <c r="D3" s="68"/>
      <c r="E3" s="69"/>
      <c r="F3" s="69"/>
      <c r="G3" s="76" t="s">
        <v>33</v>
      </c>
      <c r="H3" s="77" t="n">
        <v>31564</v>
      </c>
      <c r="I3" s="72"/>
      <c r="J3" s="73"/>
      <c r="K3" s="73"/>
      <c r="L3" s="73"/>
    </row>
    <row r="4" s="66" customFormat="true" ht="17.25" hidden="false" customHeight="false" outlineLevel="0" collapsed="false">
      <c r="A4" s="78" t="s">
        <v>34</v>
      </c>
      <c r="C4" s="67"/>
      <c r="D4" s="68"/>
      <c r="E4" s="69"/>
      <c r="F4" s="69"/>
      <c r="G4" s="70" t="s">
        <v>6</v>
      </c>
      <c r="H4" s="79" t="n">
        <f aca="false">SUM(H1:H3)</f>
        <v>9560171</v>
      </c>
      <c r="I4" s="80"/>
      <c r="J4" s="81"/>
      <c r="K4" s="82" t="str">
        <f aca="false">IF(L4&lt;0,"Achtung!!!  Unterdeckung","Finanzierung ok")</f>
        <v>Finanzierung ok</v>
      </c>
      <c r="L4" s="82" t="n">
        <f aca="false">H4-I11</f>
        <v>0</v>
      </c>
    </row>
    <row r="5" s="66" customFormat="true" ht="15" hidden="false" customHeight="true" outlineLevel="0" collapsed="false">
      <c r="C5" s="67"/>
      <c r="D5" s="68"/>
      <c r="E5" s="83" t="s">
        <v>35</v>
      </c>
      <c r="F5" s="83"/>
      <c r="G5" s="83"/>
      <c r="H5" s="83"/>
      <c r="I5" s="84" t="s">
        <v>36</v>
      </c>
      <c r="J5" s="84"/>
      <c r="K5" s="84"/>
      <c r="L5" s="84"/>
    </row>
    <row r="6" customFormat="false" ht="25.5" hidden="false" customHeight="false" outlineLevel="0" collapsed="false">
      <c r="A6" s="85"/>
      <c r="B6" s="85" t="s">
        <v>37</v>
      </c>
      <c r="C6" s="86"/>
      <c r="D6" s="87"/>
      <c r="E6" s="88" t="s">
        <v>38</v>
      </c>
      <c r="F6" s="89" t="s">
        <v>39</v>
      </c>
      <c r="G6" s="89" t="s">
        <v>40</v>
      </c>
      <c r="H6" s="90" t="s">
        <v>41</v>
      </c>
      <c r="I6" s="88" t="s">
        <v>42</v>
      </c>
      <c r="J6" s="89" t="s">
        <v>43</v>
      </c>
      <c r="K6" s="89" t="s">
        <v>44</v>
      </c>
      <c r="L6" s="90" t="s">
        <v>45</v>
      </c>
    </row>
    <row r="7" customFormat="false" ht="12.75" hidden="false" customHeight="false" outlineLevel="0" collapsed="false">
      <c r="A7" s="91"/>
      <c r="B7" s="91"/>
      <c r="C7" s="92"/>
      <c r="D7" s="93" t="s">
        <v>10</v>
      </c>
      <c r="E7" s="94"/>
      <c r="F7" s="95"/>
      <c r="G7" s="95"/>
      <c r="H7" s="96"/>
      <c r="I7" s="94" t="n">
        <v>109331.65</v>
      </c>
      <c r="J7" s="95" t="n">
        <v>0</v>
      </c>
      <c r="K7" s="95" t="n">
        <v>109331.65</v>
      </c>
      <c r="L7" s="96" t="n">
        <f aca="false">I7-K7-J7</f>
        <v>0</v>
      </c>
    </row>
    <row r="8" customFormat="false" ht="12.75" hidden="false" customHeight="false" outlineLevel="0" collapsed="false">
      <c r="A8" s="91"/>
      <c r="B8" s="91"/>
      <c r="C8" s="92"/>
      <c r="D8" s="93" t="s">
        <v>11</v>
      </c>
      <c r="E8" s="94" t="n">
        <f aca="false">E22+E33+E44+E58</f>
        <v>4622874.45</v>
      </c>
      <c r="F8" s="95" t="n">
        <f aca="false">F22+F33+F44+F58</f>
        <v>1738693.01</v>
      </c>
      <c r="G8" s="95" t="n">
        <f aca="false">G22+G33+G44+G58</f>
        <v>3198603.5423222</v>
      </c>
      <c r="H8" s="96" t="n">
        <f aca="false">SUM(H22+H33+H44+H58)</f>
        <v>9560171</v>
      </c>
      <c r="I8" s="94" t="n">
        <f aca="false">I22+I33+I44+I58</f>
        <v>9419275.35</v>
      </c>
      <c r="J8" s="95" t="n">
        <f aca="false">J22+J33+J44+J58</f>
        <v>496212.62</v>
      </c>
      <c r="K8" s="95" t="n">
        <f aca="false">K22+K33+K44+K58</f>
        <v>109369.08</v>
      </c>
      <c r="L8" s="96" t="n">
        <f aca="false">I8-K8-J8</f>
        <v>8813693.65</v>
      </c>
    </row>
    <row r="9" customFormat="false" ht="12.75" hidden="false" customHeight="false" outlineLevel="0" collapsed="false">
      <c r="A9" s="91"/>
      <c r="B9" s="91"/>
      <c r="C9" s="92"/>
      <c r="D9" s="93" t="s">
        <v>12</v>
      </c>
      <c r="E9" s="94"/>
      <c r="F9" s="95"/>
      <c r="G9" s="95"/>
      <c r="H9" s="96"/>
      <c r="I9" s="94" t="n">
        <v>31564</v>
      </c>
      <c r="J9" s="95"/>
      <c r="K9" s="95"/>
      <c r="L9" s="96" t="n">
        <f aca="false">I9-K9-J9</f>
        <v>31564</v>
      </c>
    </row>
    <row r="10" customFormat="false" ht="10.9" hidden="false" customHeight="false" outlineLevel="0" collapsed="false">
      <c r="A10" s="91"/>
      <c r="B10" s="91"/>
      <c r="C10" s="92"/>
      <c r="D10" s="93" t="s">
        <v>46</v>
      </c>
      <c r="E10" s="94"/>
      <c r="F10" s="95"/>
      <c r="G10" s="95"/>
      <c r="H10" s="97"/>
      <c r="I10" s="98"/>
      <c r="J10" s="95"/>
      <c r="K10" s="95"/>
      <c r="L10" s="96"/>
    </row>
    <row r="11" customFormat="false" ht="15" hidden="false" customHeight="false" outlineLevel="0" collapsed="false">
      <c r="A11" s="91"/>
      <c r="B11" s="91"/>
      <c r="C11" s="92"/>
      <c r="D11" s="99" t="s">
        <v>47</v>
      </c>
      <c r="E11" s="100" t="n">
        <f aca="false">SUM(E7:E10)</f>
        <v>4622874.45</v>
      </c>
      <c r="F11" s="101" t="n">
        <f aca="false">SUM(F7:F10)</f>
        <v>1738693.01</v>
      </c>
      <c r="G11" s="102" t="n">
        <f aca="false">SUM(G7:G10)</f>
        <v>3198603.5423222</v>
      </c>
      <c r="H11" s="103" t="n">
        <f aca="false">SUM(H7:H10)</f>
        <v>9560171</v>
      </c>
      <c r="I11" s="104" t="n">
        <f aca="false">SUM(I7:I10)</f>
        <v>9560171</v>
      </c>
      <c r="J11" s="105" t="n">
        <f aca="false">SUM(J7:J10)</f>
        <v>496212.62</v>
      </c>
      <c r="K11" s="101" t="n">
        <f aca="false">SUM(K7:K10)</f>
        <v>218700.73</v>
      </c>
      <c r="L11" s="106" t="n">
        <f aca="false">SUM(L7:L10)</f>
        <v>8845257.65</v>
      </c>
    </row>
    <row r="12" s="112" customFormat="true" ht="15" hidden="false" customHeight="true" outlineLevel="0" collapsed="false">
      <c r="A12" s="107"/>
      <c r="B12" s="107"/>
      <c r="C12" s="108"/>
      <c r="D12" s="109"/>
      <c r="E12" s="110"/>
      <c r="F12" s="110"/>
      <c r="G12" s="110"/>
      <c r="H12" s="111" t="str">
        <f aca="false">IF(H11-I11=0,"ok","Fehler")</f>
        <v>ok</v>
      </c>
      <c r="I12" s="111"/>
      <c r="J12" s="110"/>
      <c r="K12" s="110"/>
      <c r="L12" s="110"/>
    </row>
    <row r="13" customFormat="false" ht="13.5" hidden="false" customHeight="false" outlineLevel="0" collapsed="false">
      <c r="A13" s="113" t="s">
        <v>48</v>
      </c>
      <c r="B13" s="113" t="s">
        <v>49</v>
      </c>
      <c r="C13" s="114" t="s">
        <v>50</v>
      </c>
      <c r="D13" s="115" t="s">
        <v>51</v>
      </c>
      <c r="E13" s="89" t="s">
        <v>52</v>
      </c>
      <c r="F13" s="89" t="s">
        <v>53</v>
      </c>
      <c r="G13" s="89" t="s">
        <v>54</v>
      </c>
      <c r="H13" s="116" t="s">
        <v>41</v>
      </c>
      <c r="I13" s="117" t="s">
        <v>55</v>
      </c>
      <c r="J13" s="89" t="s">
        <v>56</v>
      </c>
      <c r="K13" s="89" t="s">
        <v>57</v>
      </c>
      <c r="L13" s="89" t="s">
        <v>58</v>
      </c>
    </row>
    <row r="14" customFormat="false" ht="10.15" hidden="false" customHeight="false" outlineLevel="0" collapsed="false">
      <c r="A14" s="118" t="s">
        <v>59</v>
      </c>
      <c r="B14" s="118"/>
      <c r="C14" s="119"/>
      <c r="D14" s="120" t="s">
        <v>60</v>
      </c>
      <c r="E14" s="121"/>
      <c r="F14" s="121"/>
      <c r="G14" s="121"/>
      <c r="H14" s="122"/>
      <c r="I14" s="123"/>
      <c r="J14" s="121"/>
      <c r="K14" s="121"/>
      <c r="L14" s="121"/>
    </row>
    <row r="15" customFormat="false" ht="25.5" hidden="false" customHeight="false" outlineLevel="0" collapsed="false">
      <c r="A15" s="124" t="s">
        <v>61</v>
      </c>
      <c r="B15" s="124" t="s">
        <v>62</v>
      </c>
      <c r="C15" s="125" t="n">
        <v>10</v>
      </c>
      <c r="D15" s="126" t="s">
        <v>63</v>
      </c>
      <c r="E15" s="127"/>
      <c r="F15" s="128"/>
      <c r="G15" s="129"/>
      <c r="H15" s="130" t="n">
        <f aca="false">ROUND(SUM(E15:G15),2)</f>
        <v>0</v>
      </c>
      <c r="I15" s="131"/>
      <c r="J15" s="129"/>
      <c r="K15" s="129"/>
      <c r="L15" s="129" t="n">
        <f aca="false">I15-J15-K15</f>
        <v>0</v>
      </c>
    </row>
    <row r="16" customFormat="false" ht="25.5" hidden="false" customHeight="false" outlineLevel="0" collapsed="false">
      <c r="A16" s="124" t="s">
        <v>64</v>
      </c>
      <c r="B16" s="124" t="s">
        <v>65</v>
      </c>
      <c r="C16" s="125" t="n">
        <v>10</v>
      </c>
      <c r="D16" s="126" t="s">
        <v>66</v>
      </c>
      <c r="E16" s="127"/>
      <c r="F16" s="128"/>
      <c r="G16" s="132"/>
      <c r="H16" s="130" t="n">
        <f aca="false">ROUND(SUM(E16:G16),2)</f>
        <v>0</v>
      </c>
      <c r="I16" s="131"/>
      <c r="J16" s="129"/>
      <c r="K16" s="129"/>
      <c r="L16" s="129" t="n">
        <f aca="false">I16-J16-K16</f>
        <v>0</v>
      </c>
    </row>
    <row r="17" customFormat="false" ht="25.5" hidden="false" customHeight="false" outlineLevel="0" collapsed="false">
      <c r="A17" s="124" t="s">
        <v>67</v>
      </c>
      <c r="B17" s="124" t="s">
        <v>68</v>
      </c>
      <c r="C17" s="125" t="n">
        <v>10</v>
      </c>
      <c r="D17" s="126" t="s">
        <v>66</v>
      </c>
      <c r="E17" s="129" t="n">
        <f aca="false">ROUND(1238115*1.19,2)</f>
        <v>1473356.85</v>
      </c>
      <c r="F17" s="133"/>
      <c r="G17" s="129"/>
      <c r="H17" s="130" t="n">
        <f aca="false">ROUND(SUM(E17:G17),2)</f>
        <v>1473356.85</v>
      </c>
      <c r="I17" s="131" t="n">
        <v>1473356.85</v>
      </c>
      <c r="J17" s="129"/>
      <c r="K17" s="129" t="n">
        <v>3921.8</v>
      </c>
      <c r="L17" s="129" t="n">
        <f aca="false">I17-J17-K17</f>
        <v>1469435.05</v>
      </c>
    </row>
    <row r="18" customFormat="false" ht="25.5" hidden="false" customHeight="false" outlineLevel="0" collapsed="false">
      <c r="A18" s="124" t="s">
        <v>69</v>
      </c>
      <c r="B18" s="124" t="s">
        <v>70</v>
      </c>
      <c r="C18" s="125" t="s">
        <v>71</v>
      </c>
      <c r="D18" s="126" t="s">
        <v>72</v>
      </c>
      <c r="E18" s="129" t="n">
        <f aca="false">ROUND((60000*1.19)+(1119471*1.19),2)</f>
        <v>1403570.49</v>
      </c>
      <c r="F18" s="133"/>
      <c r="G18" s="129" t="n">
        <f aca="false">ROUND((250750+199270)*1.19,2)</f>
        <v>535523.8</v>
      </c>
      <c r="H18" s="130" t="n">
        <f aca="false">ROUND(SUM(E18:G18),2)</f>
        <v>1939094.29</v>
      </c>
      <c r="I18" s="131" t="n">
        <v>1939094.29</v>
      </c>
      <c r="J18" s="129"/>
      <c r="K18" s="129"/>
      <c r="L18" s="129" t="n">
        <f aca="false">I18-J18-K18</f>
        <v>1939094.29</v>
      </c>
    </row>
    <row r="19" customFormat="false" ht="25.5" hidden="false" customHeight="false" outlineLevel="0" collapsed="false">
      <c r="A19" s="124" t="s">
        <v>73</v>
      </c>
      <c r="B19" s="124" t="s">
        <v>74</v>
      </c>
      <c r="C19" s="125" t="s">
        <v>75</v>
      </c>
      <c r="D19" s="126" t="s">
        <v>76</v>
      </c>
      <c r="E19" s="129" t="n">
        <f aca="false">ROUND(265450*1.19,2)</f>
        <v>315885.5</v>
      </c>
      <c r="F19" s="133"/>
      <c r="G19" s="129"/>
      <c r="H19" s="130" t="n">
        <f aca="false">ROUND(SUM(E19:G19),2)</f>
        <v>315885.5</v>
      </c>
      <c r="I19" s="131" t="n">
        <v>315885.5</v>
      </c>
      <c r="J19" s="129"/>
      <c r="K19" s="129"/>
      <c r="L19" s="129" t="n">
        <f aca="false">I19-J19-K19</f>
        <v>315885.5</v>
      </c>
    </row>
    <row r="20" customFormat="false" ht="25.5" hidden="false" customHeight="false" outlineLevel="0" collapsed="false">
      <c r="A20" s="124" t="s">
        <v>77</v>
      </c>
      <c r="B20" s="124" t="s">
        <v>78</v>
      </c>
      <c r="C20" s="125" t="s">
        <v>79</v>
      </c>
      <c r="D20" s="126" t="s">
        <v>80</v>
      </c>
      <c r="E20" s="129"/>
      <c r="F20" s="134"/>
      <c r="G20" s="129" t="n">
        <f aca="false">ROUND((694200+185460+256000)*1.19,2)</f>
        <v>1351435.4</v>
      </c>
      <c r="H20" s="130" t="n">
        <f aca="false">ROUND(SUM(E20:G20),2)</f>
        <v>1351435.4</v>
      </c>
      <c r="I20" s="131" t="n">
        <v>1351435.4</v>
      </c>
      <c r="J20" s="129"/>
      <c r="K20" s="129"/>
      <c r="L20" s="129" t="n">
        <f aca="false">I20-J20-K20</f>
        <v>1351435.4</v>
      </c>
    </row>
    <row r="21" customFormat="false" ht="25.5" hidden="false" customHeight="false" outlineLevel="0" collapsed="false">
      <c r="A21" s="124" t="s">
        <v>81</v>
      </c>
      <c r="B21" s="124" t="s">
        <v>82</v>
      </c>
      <c r="C21" s="125" t="s">
        <v>71</v>
      </c>
      <c r="D21" s="126" t="s">
        <v>66</v>
      </c>
      <c r="E21" s="129" t="n">
        <f aca="false">(620759*1.19)+59308.4</f>
        <v>798011.61</v>
      </c>
      <c r="F21" s="134"/>
      <c r="G21" s="129" t="n">
        <f aca="false">ROUND(532292.14*1.19*0.735,2)</f>
        <v>465569.32</v>
      </c>
      <c r="H21" s="130" t="n">
        <f aca="false">ROUND(SUM(E21:G21),2)</f>
        <v>1263580.93</v>
      </c>
      <c r="I21" s="131" t="n">
        <f aca="false">H21-74668.38-31564</f>
        <v>1157348.55</v>
      </c>
      <c r="J21" s="129" t="n">
        <v>496212.62</v>
      </c>
      <c r="K21" s="129" t="n">
        <v>105447.28</v>
      </c>
      <c r="L21" s="129" t="n">
        <f aca="false">I21-J21-K21</f>
        <v>555688.65</v>
      </c>
    </row>
    <row r="22" customFormat="false" ht="12.75" hidden="false" customHeight="false" outlineLevel="0" collapsed="false">
      <c r="A22" s="135"/>
      <c r="B22" s="135"/>
      <c r="C22" s="136"/>
      <c r="D22" s="93"/>
      <c r="E22" s="137" t="n">
        <f aca="false">SUM(E15:E21)</f>
        <v>3990824.45</v>
      </c>
      <c r="F22" s="137" t="n">
        <f aca="false">SUM(F15:F21)</f>
        <v>0</v>
      </c>
      <c r="G22" s="137" t="n">
        <f aca="false">SUM(G15:G21)</f>
        <v>2352528.52</v>
      </c>
      <c r="H22" s="138" t="n">
        <f aca="false">SUM(H15:H21)</f>
        <v>6343352.97</v>
      </c>
      <c r="I22" s="139" t="n">
        <f aca="false">SUM(I15:I21)</f>
        <v>6237120.59</v>
      </c>
      <c r="J22" s="137" t="n">
        <f aca="false">SUM(J15:J21)</f>
        <v>496212.62</v>
      </c>
      <c r="K22" s="137" t="n">
        <f aca="false">SUM(K15:K21)</f>
        <v>109369.08</v>
      </c>
      <c r="L22" s="137" t="n">
        <f aca="false">SUM(L15:L21)</f>
        <v>5631538.89</v>
      </c>
    </row>
    <row r="23" customFormat="false" ht="10.15" hidden="false" customHeight="false" outlineLevel="0" collapsed="false">
      <c r="A23" s="135"/>
      <c r="B23" s="135"/>
      <c r="C23" s="136"/>
      <c r="D23" s="93"/>
      <c r="E23" s="140"/>
      <c r="F23" s="140"/>
      <c r="G23" s="140"/>
      <c r="H23" s="141"/>
      <c r="I23" s="142"/>
      <c r="J23" s="140"/>
      <c r="K23" s="140"/>
      <c r="L23" s="140"/>
    </row>
    <row r="24" customFormat="false" ht="12.75" hidden="false" customHeight="false" outlineLevel="0" collapsed="false">
      <c r="A24" s="113" t="s">
        <v>48</v>
      </c>
      <c r="B24" s="113" t="s">
        <v>49</v>
      </c>
      <c r="C24" s="114" t="s">
        <v>50</v>
      </c>
      <c r="D24" s="115" t="s">
        <v>51</v>
      </c>
      <c r="E24" s="89" t="s">
        <v>52</v>
      </c>
      <c r="F24" s="89" t="s">
        <v>53</v>
      </c>
      <c r="G24" s="89" t="s">
        <v>54</v>
      </c>
      <c r="H24" s="90" t="s">
        <v>41</v>
      </c>
      <c r="I24" s="88" t="s">
        <v>55</v>
      </c>
      <c r="J24" s="89" t="s">
        <v>56</v>
      </c>
      <c r="K24" s="89" t="s">
        <v>57</v>
      </c>
      <c r="L24" s="89" t="s">
        <v>58</v>
      </c>
    </row>
    <row r="25" customFormat="false" ht="10.15" hidden="false" customHeight="false" outlineLevel="0" collapsed="false">
      <c r="A25" s="118" t="s">
        <v>83</v>
      </c>
      <c r="B25" s="118"/>
      <c r="C25" s="119"/>
      <c r="D25" s="120" t="s">
        <v>84</v>
      </c>
      <c r="E25" s="121"/>
      <c r="F25" s="121"/>
      <c r="G25" s="121"/>
      <c r="H25" s="122"/>
      <c r="I25" s="123"/>
      <c r="J25" s="121"/>
      <c r="K25" s="121"/>
      <c r="L25" s="121"/>
    </row>
    <row r="26" customFormat="false" ht="25.5" hidden="false" customHeight="false" outlineLevel="0" collapsed="false">
      <c r="A26" s="124" t="s">
        <v>85</v>
      </c>
      <c r="B26" s="124" t="s">
        <v>86</v>
      </c>
      <c r="C26" s="125" t="s">
        <v>75</v>
      </c>
      <c r="D26" s="126" t="s">
        <v>87</v>
      </c>
      <c r="E26" s="129"/>
      <c r="F26" s="129"/>
      <c r="G26" s="129"/>
      <c r="H26" s="130" t="n">
        <f aca="false">ROUND(SUM(E26:G26),2)</f>
        <v>0</v>
      </c>
      <c r="I26" s="131"/>
      <c r="J26" s="129"/>
      <c r="K26" s="129"/>
      <c r="L26" s="129" t="n">
        <f aca="false">I26-J26-K26</f>
        <v>0</v>
      </c>
    </row>
    <row r="27" customFormat="false" ht="25.5" hidden="false" customHeight="false" outlineLevel="0" collapsed="false">
      <c r="A27" s="124" t="s">
        <v>88</v>
      </c>
      <c r="B27" s="124" t="s">
        <v>89</v>
      </c>
      <c r="C27" s="125" t="s">
        <v>75</v>
      </c>
      <c r="D27" s="126" t="s">
        <v>90</v>
      </c>
      <c r="E27" s="129"/>
      <c r="F27" s="129"/>
      <c r="G27" s="129"/>
      <c r="H27" s="130" t="n">
        <f aca="false">ROUND(SUM(E27:G27),2)</f>
        <v>0</v>
      </c>
      <c r="I27" s="131"/>
      <c r="J27" s="129"/>
      <c r="K27" s="129"/>
      <c r="L27" s="129" t="n">
        <f aca="false">I27-J27-K27</f>
        <v>0</v>
      </c>
    </row>
    <row r="28" customFormat="false" ht="25.5" hidden="false" customHeight="false" outlineLevel="0" collapsed="false">
      <c r="A28" s="124" t="s">
        <v>91</v>
      </c>
      <c r="B28" s="124" t="s">
        <v>92</v>
      </c>
      <c r="C28" s="125" t="s">
        <v>75</v>
      </c>
      <c r="D28" s="126" t="s">
        <v>90</v>
      </c>
      <c r="E28" s="129" t="n">
        <v>505640</v>
      </c>
      <c r="F28" s="129"/>
      <c r="G28" s="129"/>
      <c r="H28" s="130" t="n">
        <f aca="false">ROUND(SUM(E28:G28),2)</f>
        <v>505640</v>
      </c>
      <c r="I28" s="131" t="n">
        <v>505640</v>
      </c>
      <c r="J28" s="129"/>
      <c r="K28" s="129"/>
      <c r="L28" s="129" t="n">
        <f aca="false">I28-J28-K28</f>
        <v>505640</v>
      </c>
    </row>
    <row r="29" customFormat="false" ht="25.5" hidden="false" customHeight="false" outlineLevel="0" collapsed="false">
      <c r="A29" s="124" t="s">
        <v>93</v>
      </c>
      <c r="B29" s="124" t="s">
        <v>94</v>
      </c>
      <c r="C29" s="125" t="s">
        <v>79</v>
      </c>
      <c r="D29" s="126" t="s">
        <v>95</v>
      </c>
      <c r="E29" s="129"/>
      <c r="F29" s="129"/>
      <c r="G29" s="129" t="n">
        <f aca="false">ROUND((10800+14260)*1.19,2)</f>
        <v>29821.4</v>
      </c>
      <c r="H29" s="130" t="n">
        <f aca="false">ROUND(SUM(E29:G29),2)</f>
        <v>29821.4</v>
      </c>
      <c r="I29" s="131" t="n">
        <v>29821.4</v>
      </c>
      <c r="J29" s="129"/>
      <c r="K29" s="129"/>
      <c r="L29" s="129" t="n">
        <f aca="false">I29-J29-K29</f>
        <v>29821.4</v>
      </c>
    </row>
    <row r="30" customFormat="false" ht="25.5" hidden="false" customHeight="false" outlineLevel="0" collapsed="false">
      <c r="A30" s="124" t="s">
        <v>96</v>
      </c>
      <c r="B30" s="124" t="s">
        <v>97</v>
      </c>
      <c r="C30" s="125" t="s">
        <v>75</v>
      </c>
      <c r="D30" s="126" t="s">
        <v>98</v>
      </c>
      <c r="E30" s="129"/>
      <c r="F30" s="129"/>
      <c r="G30" s="129"/>
      <c r="H30" s="130" t="n">
        <f aca="false">ROUND(SUM(E30:G30),2)</f>
        <v>0</v>
      </c>
      <c r="I30" s="131"/>
      <c r="J30" s="129"/>
      <c r="K30" s="129"/>
      <c r="L30" s="129" t="n">
        <f aca="false">I30-J30-K30</f>
        <v>0</v>
      </c>
    </row>
    <row r="31" customFormat="false" ht="25.5" hidden="false" customHeight="false" outlineLevel="0" collapsed="false">
      <c r="A31" s="124" t="s">
        <v>99</v>
      </c>
      <c r="B31" s="124" t="s">
        <v>100</v>
      </c>
      <c r="C31" s="125" t="s">
        <v>79</v>
      </c>
      <c r="D31" s="126" t="s">
        <v>101</v>
      </c>
      <c r="E31" s="129"/>
      <c r="F31" s="129"/>
      <c r="G31" s="129" t="n">
        <f aca="false">ROUND((102550+11400+4600)*1.19,2)</f>
        <v>141074.5</v>
      </c>
      <c r="H31" s="130" t="n">
        <f aca="false">ROUND(SUM(E31:G31),2)</f>
        <v>141074.5</v>
      </c>
      <c r="I31" s="131" t="n">
        <v>141074.5</v>
      </c>
      <c r="J31" s="129"/>
      <c r="K31" s="129"/>
      <c r="L31" s="129" t="n">
        <f aca="false">I31-J31-K31</f>
        <v>141074.5</v>
      </c>
    </row>
    <row r="32" customFormat="false" ht="25.5" hidden="false" customHeight="false" outlineLevel="0" collapsed="false">
      <c r="A32" s="124" t="s">
        <v>102</v>
      </c>
      <c r="B32" s="124" t="s">
        <v>103</v>
      </c>
      <c r="C32" s="125" t="s">
        <v>71</v>
      </c>
      <c r="D32" s="126" t="s">
        <v>90</v>
      </c>
      <c r="E32" s="129" t="n">
        <v>126410</v>
      </c>
      <c r="F32" s="129"/>
      <c r="G32" s="129" t="n">
        <f aca="false">532292.14*1.19*0.067</f>
        <v>42439.6523222</v>
      </c>
      <c r="H32" s="130" t="n">
        <f aca="false">ROUND(SUM(E32:G32),2)</f>
        <v>168849.65</v>
      </c>
      <c r="I32" s="131" t="n">
        <v>168849.65</v>
      </c>
      <c r="J32" s="129"/>
      <c r="K32" s="129"/>
      <c r="L32" s="129" t="n">
        <f aca="false">I32-J32-K32</f>
        <v>168849.65</v>
      </c>
    </row>
    <row r="33" customFormat="false" ht="12.75" hidden="false" customHeight="false" outlineLevel="0" collapsed="false">
      <c r="A33" s="135"/>
      <c r="B33" s="135"/>
      <c r="C33" s="136"/>
      <c r="D33" s="93"/>
      <c r="E33" s="137" t="n">
        <f aca="false">SUM(E26:E32)</f>
        <v>632050</v>
      </c>
      <c r="F33" s="137" t="n">
        <f aca="false">SUM(F26:F32)</f>
        <v>0</v>
      </c>
      <c r="G33" s="137" t="n">
        <f aca="false">SUM(G26:G32)</f>
        <v>213335.5523222</v>
      </c>
      <c r="H33" s="138" t="n">
        <f aca="false">SUM(H26:H32)</f>
        <v>845385.55</v>
      </c>
      <c r="I33" s="139" t="n">
        <f aca="false">SUM(I26:I32)</f>
        <v>845385.55</v>
      </c>
      <c r="J33" s="137" t="n">
        <f aca="false">SUM(J26:J32)</f>
        <v>0</v>
      </c>
      <c r="K33" s="137" t="n">
        <f aca="false">SUM(K26:K32)</f>
        <v>0</v>
      </c>
      <c r="L33" s="137" t="n">
        <f aca="false">SUM(L26:L32)</f>
        <v>845385.55</v>
      </c>
    </row>
    <row r="34" customFormat="false" ht="10.15" hidden="false" customHeight="false" outlineLevel="0" collapsed="false">
      <c r="A34" s="135"/>
      <c r="B34" s="135"/>
      <c r="C34" s="136"/>
      <c r="D34" s="93"/>
      <c r="E34" s="140"/>
      <c r="F34" s="140"/>
      <c r="G34" s="140"/>
      <c r="H34" s="141"/>
      <c r="I34" s="142"/>
      <c r="J34" s="140"/>
      <c r="K34" s="140"/>
      <c r="L34" s="140"/>
    </row>
    <row r="35" customFormat="false" ht="12.75" hidden="false" customHeight="false" outlineLevel="0" collapsed="false">
      <c r="A35" s="113" t="s">
        <v>48</v>
      </c>
      <c r="B35" s="113" t="s">
        <v>49</v>
      </c>
      <c r="C35" s="114" t="s">
        <v>50</v>
      </c>
      <c r="D35" s="115" t="s">
        <v>51</v>
      </c>
      <c r="E35" s="89" t="s">
        <v>52</v>
      </c>
      <c r="F35" s="89" t="s">
        <v>53</v>
      </c>
      <c r="G35" s="89" t="s">
        <v>54</v>
      </c>
      <c r="H35" s="90" t="s">
        <v>41</v>
      </c>
      <c r="I35" s="88" t="s">
        <v>55</v>
      </c>
      <c r="J35" s="89" t="s">
        <v>56</v>
      </c>
      <c r="K35" s="89" t="s">
        <v>57</v>
      </c>
      <c r="L35" s="89" t="s">
        <v>58</v>
      </c>
    </row>
    <row r="36" customFormat="false" ht="25.5" hidden="false" customHeight="false" outlineLevel="0" collapsed="false">
      <c r="A36" s="118" t="s">
        <v>104</v>
      </c>
      <c r="B36" s="118"/>
      <c r="C36" s="119"/>
      <c r="D36" s="120" t="s">
        <v>105</v>
      </c>
      <c r="E36" s="121"/>
      <c r="F36" s="121"/>
      <c r="G36" s="121"/>
      <c r="H36" s="122"/>
      <c r="I36" s="123"/>
      <c r="J36" s="121"/>
      <c r="K36" s="121"/>
      <c r="L36" s="121"/>
    </row>
    <row r="37" customFormat="false" ht="25.5" hidden="false" customHeight="false" outlineLevel="0" collapsed="false">
      <c r="A37" s="124" t="s">
        <v>106</v>
      </c>
      <c r="B37" s="124" t="s">
        <v>107</v>
      </c>
      <c r="C37" s="125" t="s">
        <v>75</v>
      </c>
      <c r="D37" s="126" t="s">
        <v>108</v>
      </c>
      <c r="E37" s="129"/>
      <c r="F37" s="129"/>
      <c r="G37" s="129"/>
      <c r="H37" s="130" t="n">
        <f aca="false">ROUND(SUM(E37:G37),2)</f>
        <v>0</v>
      </c>
      <c r="I37" s="131"/>
      <c r="J37" s="129"/>
      <c r="K37" s="129"/>
      <c r="L37" s="129" t="n">
        <f aca="false">I37-J37-K37</f>
        <v>0</v>
      </c>
    </row>
    <row r="38" customFormat="false" ht="25.5" hidden="false" customHeight="false" outlineLevel="0" collapsed="false">
      <c r="A38" s="124" t="s">
        <v>109</v>
      </c>
      <c r="B38" s="124" t="s">
        <v>110</v>
      </c>
      <c r="C38" s="125" t="s">
        <v>75</v>
      </c>
      <c r="D38" s="126" t="s">
        <v>111</v>
      </c>
      <c r="E38" s="129"/>
      <c r="F38" s="129"/>
      <c r="G38" s="129"/>
      <c r="H38" s="130" t="n">
        <f aca="false">ROUND(SUM(E38:G38),2)</f>
        <v>0</v>
      </c>
      <c r="I38" s="131"/>
      <c r="J38" s="129"/>
      <c r="K38" s="129"/>
      <c r="L38" s="129" t="n">
        <f aca="false">I38-J38-K38</f>
        <v>0</v>
      </c>
    </row>
    <row r="39" customFormat="false" ht="25.5" hidden="false" customHeight="false" outlineLevel="0" collapsed="false">
      <c r="A39" s="124" t="s">
        <v>112</v>
      </c>
      <c r="B39" s="124" t="s">
        <v>113</v>
      </c>
      <c r="C39" s="125" t="s">
        <v>75</v>
      </c>
      <c r="D39" s="126" t="s">
        <v>111</v>
      </c>
      <c r="E39" s="129"/>
      <c r="F39" s="129"/>
      <c r="G39" s="129"/>
      <c r="H39" s="130" t="n">
        <f aca="false">ROUND(SUM(E39:G39),2)</f>
        <v>0</v>
      </c>
      <c r="I39" s="131"/>
      <c r="J39" s="129"/>
      <c r="K39" s="129"/>
      <c r="L39" s="129" t="n">
        <f aca="false">I39-J39-K39</f>
        <v>0</v>
      </c>
    </row>
    <row r="40" customFormat="false" ht="38.25" hidden="false" customHeight="false" outlineLevel="0" collapsed="false">
      <c r="A40" s="124" t="s">
        <v>114</v>
      </c>
      <c r="B40" s="124" t="s">
        <v>115</v>
      </c>
      <c r="C40" s="125" t="s">
        <v>71</v>
      </c>
      <c r="D40" s="126" t="s">
        <v>116</v>
      </c>
      <c r="E40" s="129"/>
      <c r="F40" s="129" t="n">
        <v>327000</v>
      </c>
      <c r="G40" s="129" t="n">
        <f aca="false">ROUND((20300+24500)*1.19,2)</f>
        <v>53312</v>
      </c>
      <c r="H40" s="130" t="n">
        <f aca="false">ROUND(SUM(E40:G40),2)</f>
        <v>380312</v>
      </c>
      <c r="I40" s="131" t="n">
        <v>380312</v>
      </c>
      <c r="J40" s="129"/>
      <c r="K40" s="129"/>
      <c r="L40" s="129" t="n">
        <f aca="false">I40-J40-K40</f>
        <v>380312</v>
      </c>
    </row>
    <row r="41" customFormat="false" ht="25.5" hidden="false" customHeight="false" outlineLevel="0" collapsed="false">
      <c r="A41" s="124" t="s">
        <v>117</v>
      </c>
      <c r="B41" s="124" t="s">
        <v>118</v>
      </c>
      <c r="C41" s="125" t="s">
        <v>75</v>
      </c>
      <c r="D41" s="126" t="s">
        <v>119</v>
      </c>
      <c r="E41" s="129"/>
      <c r="F41" s="129" t="n">
        <v>684833</v>
      </c>
      <c r="G41" s="129"/>
      <c r="H41" s="130" t="n">
        <f aca="false">ROUND(SUM(E41:G41),2)</f>
        <v>684833</v>
      </c>
      <c r="I41" s="131" t="n">
        <v>684833</v>
      </c>
      <c r="J41" s="129"/>
      <c r="K41" s="129"/>
      <c r="L41" s="129" t="n">
        <f aca="false">I41-J41-K41</f>
        <v>684833</v>
      </c>
    </row>
    <row r="42" customFormat="false" ht="25.5" hidden="false" customHeight="false" outlineLevel="0" collapsed="false">
      <c r="A42" s="124" t="s">
        <v>120</v>
      </c>
      <c r="B42" s="124" t="s">
        <v>121</v>
      </c>
      <c r="C42" s="125" t="s">
        <v>79</v>
      </c>
      <c r="D42" s="126" t="s">
        <v>122</v>
      </c>
      <c r="E42" s="129"/>
      <c r="F42" s="129"/>
      <c r="G42" s="129" t="n">
        <f aca="false">ROUND((297500+69020+15000)*1.19,2)</f>
        <v>454008.8</v>
      </c>
      <c r="H42" s="130" t="n">
        <f aca="false">ROUND(SUM(E42:G42),2)</f>
        <v>454008.8</v>
      </c>
      <c r="I42" s="131" t="n">
        <v>454008.8</v>
      </c>
      <c r="J42" s="129"/>
      <c r="K42" s="129"/>
      <c r="L42" s="129" t="n">
        <f aca="false">I42-J42-K42</f>
        <v>454008.8</v>
      </c>
    </row>
    <row r="43" customFormat="false" ht="25.5" hidden="false" customHeight="false" outlineLevel="0" collapsed="false">
      <c r="A43" s="124" t="s">
        <v>123</v>
      </c>
      <c r="B43" s="124" t="s">
        <v>124</v>
      </c>
      <c r="C43" s="125" t="s">
        <v>71</v>
      </c>
      <c r="D43" s="126" t="s">
        <v>111</v>
      </c>
      <c r="E43" s="129"/>
      <c r="F43" s="129" t="n">
        <f aca="false">63000+111860</f>
        <v>174860</v>
      </c>
      <c r="G43" s="129" t="n">
        <f aca="false">ROUND(532292.14*1.19*0.198,2)</f>
        <v>125418.67</v>
      </c>
      <c r="H43" s="130" t="n">
        <f aca="false">ROUND(SUM(E43:G43),2)</f>
        <v>300278.67</v>
      </c>
      <c r="I43" s="131" t="n">
        <v>300278.67</v>
      </c>
      <c r="J43" s="129"/>
      <c r="K43" s="129"/>
      <c r="L43" s="129" t="n">
        <f aca="false">I43-J43-K43</f>
        <v>300278.67</v>
      </c>
    </row>
    <row r="44" customFormat="false" ht="12.75" hidden="false" customHeight="false" outlineLevel="0" collapsed="false">
      <c r="A44" s="135"/>
      <c r="B44" s="135"/>
      <c r="C44" s="136"/>
      <c r="D44" s="93"/>
      <c r="E44" s="137" t="n">
        <f aca="false">SUM(E37:E43)</f>
        <v>0</v>
      </c>
      <c r="F44" s="137" t="n">
        <f aca="false">SUM(F37:F43)</f>
        <v>1186693</v>
      </c>
      <c r="G44" s="137" t="n">
        <f aca="false">SUM(G37:G43)</f>
        <v>632739.47</v>
      </c>
      <c r="H44" s="138" t="n">
        <f aca="false">SUM(H37:H43)</f>
        <v>1819432.47</v>
      </c>
      <c r="I44" s="139" t="n">
        <f aca="false">SUM(I37:I43)</f>
        <v>1819432.47</v>
      </c>
      <c r="J44" s="137" t="n">
        <f aca="false">SUM(J37:J43)</f>
        <v>0</v>
      </c>
      <c r="K44" s="137" t="n">
        <f aca="false">SUM(K37:K43)</f>
        <v>0</v>
      </c>
      <c r="L44" s="137" t="n">
        <f aca="false">SUM(L37:L43)</f>
        <v>1819432.47</v>
      </c>
    </row>
    <row r="45" customFormat="false" ht="10.15" hidden="false" customHeight="false" outlineLevel="0" collapsed="false">
      <c r="A45" s="135"/>
      <c r="B45" s="135"/>
      <c r="C45" s="136"/>
      <c r="D45" s="93"/>
      <c r="E45" s="140"/>
      <c r="F45" s="140"/>
      <c r="G45" s="140"/>
      <c r="H45" s="143"/>
      <c r="I45" s="143"/>
      <c r="J45" s="140"/>
      <c r="K45" s="140"/>
      <c r="L45" s="140"/>
    </row>
    <row r="46" s="112" customFormat="true" ht="10.15" hidden="false" customHeight="false" outlineLevel="0" collapsed="false">
      <c r="A46" s="144"/>
      <c r="B46" s="144"/>
      <c r="C46" s="145"/>
      <c r="D46" s="146"/>
      <c r="E46" s="143"/>
      <c r="F46" s="143"/>
      <c r="G46" s="143"/>
      <c r="H46" s="143"/>
      <c r="I46" s="143"/>
      <c r="J46" s="143"/>
      <c r="K46" s="143"/>
      <c r="L46" s="143"/>
    </row>
    <row r="47" customFormat="false" ht="12.75" hidden="false" customHeight="false" outlineLevel="0" collapsed="false">
      <c r="A47" s="113" t="s">
        <v>48</v>
      </c>
      <c r="B47" s="113" t="s">
        <v>49</v>
      </c>
      <c r="C47" s="114" t="s">
        <v>50</v>
      </c>
      <c r="D47" s="115" t="s">
        <v>51</v>
      </c>
      <c r="E47" s="89" t="s">
        <v>52</v>
      </c>
      <c r="F47" s="89" t="s">
        <v>53</v>
      </c>
      <c r="G47" s="89" t="s">
        <v>54</v>
      </c>
      <c r="H47" s="90" t="s">
        <v>41</v>
      </c>
      <c r="I47" s="88" t="s">
        <v>55</v>
      </c>
      <c r="J47" s="89" t="s">
        <v>56</v>
      </c>
      <c r="K47" s="89" t="s">
        <v>57</v>
      </c>
      <c r="L47" s="89" t="s">
        <v>58</v>
      </c>
    </row>
    <row r="48" customFormat="false" ht="10.15" hidden="false" customHeight="false" outlineLevel="0" collapsed="false">
      <c r="A48" s="147" t="s">
        <v>125</v>
      </c>
      <c r="B48" s="147"/>
      <c r="C48" s="148"/>
      <c r="D48" s="120"/>
      <c r="E48" s="121"/>
      <c r="F48" s="121"/>
      <c r="G48" s="121"/>
      <c r="H48" s="122"/>
      <c r="I48" s="123"/>
      <c r="J48" s="121"/>
      <c r="K48" s="121"/>
      <c r="L48" s="121"/>
    </row>
    <row r="49" customFormat="false" ht="25.5" hidden="false" customHeight="false" outlineLevel="0" collapsed="false">
      <c r="A49" s="124" t="s">
        <v>126</v>
      </c>
      <c r="B49" s="124" t="s">
        <v>127</v>
      </c>
      <c r="C49" s="125" t="s">
        <v>128</v>
      </c>
      <c r="D49" s="126" t="s">
        <v>129</v>
      </c>
      <c r="E49" s="129"/>
      <c r="F49" s="129"/>
      <c r="G49" s="129"/>
      <c r="H49" s="130" t="n">
        <f aca="false">ROUND(SUM(E49:G49),2)</f>
        <v>0</v>
      </c>
      <c r="I49" s="131"/>
      <c r="J49" s="129"/>
      <c r="K49" s="129"/>
      <c r="L49" s="129" t="n">
        <f aca="false">I49-J49-K49</f>
        <v>0</v>
      </c>
    </row>
    <row r="50" customFormat="false" ht="25.5" hidden="false" customHeight="false" outlineLevel="0" collapsed="false">
      <c r="A50" s="124" t="s">
        <v>130</v>
      </c>
      <c r="B50" s="124" t="s">
        <v>131</v>
      </c>
      <c r="C50" s="125" t="s">
        <v>128</v>
      </c>
      <c r="D50" s="126" t="s">
        <v>129</v>
      </c>
      <c r="E50" s="129"/>
      <c r="F50" s="129"/>
      <c r="G50" s="129"/>
      <c r="H50" s="130" t="n">
        <f aca="false">ROUND(SUM(E50:G50),2)</f>
        <v>0</v>
      </c>
      <c r="I50" s="131"/>
      <c r="J50" s="129"/>
      <c r="K50" s="129"/>
      <c r="L50" s="129" t="n">
        <f aca="false">I50-J50-K50</f>
        <v>0</v>
      </c>
    </row>
    <row r="51" customFormat="false" ht="25.5" hidden="false" customHeight="false" outlineLevel="0" collapsed="false">
      <c r="A51" s="124" t="s">
        <v>132</v>
      </c>
      <c r="B51" s="124" t="s">
        <v>133</v>
      </c>
      <c r="C51" s="125" t="s">
        <v>128</v>
      </c>
      <c r="D51" s="126" t="s">
        <v>129</v>
      </c>
      <c r="E51" s="129"/>
      <c r="F51" s="129" t="n">
        <v>100000</v>
      </c>
      <c r="G51" s="129"/>
      <c r="H51" s="130" t="n">
        <f aca="false">ROUND(SUM(E51:G51),2)</f>
        <v>100000</v>
      </c>
      <c r="I51" s="131" t="n">
        <v>65336.73</v>
      </c>
      <c r="J51" s="129"/>
      <c r="K51" s="129"/>
      <c r="L51" s="129" t="n">
        <f aca="false">I51-J51-K51</f>
        <v>65336.73</v>
      </c>
    </row>
    <row r="52" customFormat="false" ht="25.5" hidden="false" customHeight="false" outlineLevel="0" collapsed="false">
      <c r="A52" s="124" t="s">
        <v>134</v>
      </c>
      <c r="B52" s="124" t="s">
        <v>135</v>
      </c>
      <c r="C52" s="125" t="s">
        <v>128</v>
      </c>
      <c r="D52" s="126" t="s">
        <v>129</v>
      </c>
      <c r="E52" s="129"/>
      <c r="F52" s="129" t="n">
        <v>180000</v>
      </c>
      <c r="G52" s="129"/>
      <c r="H52" s="130" t="n">
        <f aca="false">ROUND(SUM(E52:G52),2)</f>
        <v>180000</v>
      </c>
      <c r="I52" s="131" t="n">
        <v>180000</v>
      </c>
      <c r="J52" s="129"/>
      <c r="K52" s="129"/>
      <c r="L52" s="129" t="n">
        <f aca="false">I52-J52-K52</f>
        <v>180000</v>
      </c>
    </row>
    <row r="53" customFormat="false" ht="25.5" hidden="false" customHeight="false" outlineLevel="0" collapsed="false">
      <c r="A53" s="124" t="s">
        <v>136</v>
      </c>
      <c r="B53" s="124" t="s">
        <v>137</v>
      </c>
      <c r="C53" s="125" t="s">
        <v>128</v>
      </c>
      <c r="D53" s="126" t="s">
        <v>129</v>
      </c>
      <c r="E53" s="129"/>
      <c r="F53" s="129" t="n">
        <v>220000</v>
      </c>
      <c r="G53" s="129"/>
      <c r="H53" s="130" t="n">
        <f aca="false">ROUND(SUM(E53:G53),2)</f>
        <v>220000</v>
      </c>
      <c r="I53" s="131" t="n">
        <v>220000</v>
      </c>
      <c r="J53" s="129"/>
      <c r="K53" s="129"/>
      <c r="L53" s="129" t="n">
        <f aca="false">I53-J53-K53</f>
        <v>220000</v>
      </c>
    </row>
    <row r="54" customFormat="false" ht="25.5" hidden="false" customHeight="false" outlineLevel="0" collapsed="false">
      <c r="A54" s="124" t="s">
        <v>138</v>
      </c>
      <c r="B54" s="124" t="s">
        <v>139</v>
      </c>
      <c r="C54" s="125" t="s">
        <v>128</v>
      </c>
      <c r="D54" s="126" t="s">
        <v>129</v>
      </c>
      <c r="E54" s="129"/>
      <c r="F54" s="129"/>
      <c r="G54" s="129"/>
      <c r="H54" s="130" t="n">
        <f aca="false">ROUND(SUM(E54:G54),2)</f>
        <v>0</v>
      </c>
      <c r="I54" s="131"/>
      <c r="J54" s="129"/>
      <c r="K54" s="129"/>
      <c r="L54" s="129" t="n">
        <f aca="false">I54-J54-K54</f>
        <v>0</v>
      </c>
    </row>
    <row r="55" customFormat="false" ht="25.5" hidden="false" customHeight="false" outlineLevel="0" collapsed="false">
      <c r="A55" s="124" t="s">
        <v>140</v>
      </c>
      <c r="B55" s="124" t="s">
        <v>141</v>
      </c>
      <c r="C55" s="125" t="s">
        <v>128</v>
      </c>
      <c r="D55" s="126" t="s">
        <v>129</v>
      </c>
      <c r="E55" s="129"/>
      <c r="F55" s="129" t="n">
        <v>52000.01</v>
      </c>
      <c r="G55" s="129"/>
      <c r="H55" s="149" t="n">
        <f aca="false">ROUND(SUM(E55:G55),2)</f>
        <v>52000.01</v>
      </c>
      <c r="I55" s="150" t="n">
        <v>52000.01</v>
      </c>
      <c r="J55" s="129"/>
      <c r="K55" s="129"/>
      <c r="L55" s="129" t="n">
        <f aca="false">I55-J55-K55</f>
        <v>52000.01</v>
      </c>
    </row>
    <row r="56" customFormat="false" ht="25.5" hidden="false" customHeight="false" outlineLevel="0" collapsed="false">
      <c r="A56" s="124" t="s">
        <v>142</v>
      </c>
      <c r="B56" s="124"/>
      <c r="C56" s="125" t="s">
        <v>128</v>
      </c>
      <c r="D56" s="126" t="s">
        <v>129</v>
      </c>
      <c r="E56" s="127"/>
      <c r="F56" s="129"/>
      <c r="G56" s="129"/>
      <c r="H56" s="130" t="n">
        <f aca="false">ROUND(SUM(E56:G56),2)</f>
        <v>0</v>
      </c>
      <c r="I56" s="131"/>
      <c r="J56" s="129"/>
      <c r="K56" s="129"/>
      <c r="L56" s="129" t="n">
        <f aca="false">I56-J56-K56</f>
        <v>0</v>
      </c>
    </row>
    <row r="57" customFormat="false" ht="25.5" hidden="false" customHeight="false" outlineLevel="0" collapsed="false">
      <c r="A57" s="124" t="s">
        <v>143</v>
      </c>
      <c r="B57" s="124"/>
      <c r="C57" s="125" t="s">
        <v>128</v>
      </c>
      <c r="D57" s="126" t="s">
        <v>129</v>
      </c>
      <c r="E57" s="129"/>
      <c r="F57" s="129"/>
      <c r="G57" s="129"/>
      <c r="H57" s="130" t="n">
        <f aca="false">ROUND(SUM(E57:G57),2)</f>
        <v>0</v>
      </c>
      <c r="I57" s="131"/>
      <c r="J57" s="129"/>
      <c r="K57" s="129"/>
      <c r="L57" s="129" t="n">
        <f aca="false">I57-J57-K57</f>
        <v>0</v>
      </c>
    </row>
    <row r="58" customFormat="false" ht="12.75" hidden="false" customHeight="false" outlineLevel="0" collapsed="false">
      <c r="E58" s="151" t="n">
        <f aca="false">SUM(E49:E57)</f>
        <v>0</v>
      </c>
      <c r="F58" s="137" t="n">
        <f aca="false">SUM(F51:F57)</f>
        <v>552000.01</v>
      </c>
      <c r="G58" s="151" t="n">
        <f aca="false">SUM(G49:G57)</f>
        <v>0</v>
      </c>
      <c r="H58" s="152" t="n">
        <f aca="false">SUM(H49:H57)</f>
        <v>552000.01</v>
      </c>
      <c r="I58" s="153" t="n">
        <f aca="false">SUM(I49:I57)</f>
        <v>517336.74</v>
      </c>
      <c r="J58" s="151" t="n">
        <f aca="false">SUM(J49:J57)</f>
        <v>0</v>
      </c>
      <c r="K58" s="151" t="n">
        <f aca="false">SUM(K49:K57)</f>
        <v>0</v>
      </c>
      <c r="L58" s="151" t="n">
        <f aca="false">SUM(L49:L57)</f>
        <v>517336.74</v>
      </c>
    </row>
  </sheetData>
  <mergeCells count="3">
    <mergeCell ref="E5:H5"/>
    <mergeCell ref="I5:L5"/>
    <mergeCell ref="H12:I12"/>
  </mergeCells>
  <printOptions headings="false" gridLines="false" gridLinesSet="true" horizontalCentered="false" verticalCentered="false"/>
  <pageMargins left="0.508333333333333" right="0.236111111111111" top="0.783333333333333" bottom="0.1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7" activeCellId="0" sqref="B17"/>
    </sheetView>
  </sheetViews>
  <sheetFormatPr defaultColWidth="11.5625" defaultRowHeight="15" zeroHeight="false" outlineLevelRow="0" outlineLevelCol="0"/>
  <cols>
    <col collapsed="false" customWidth="true" hidden="false" outlineLevel="0" max="1" min="1" style="154" width="3.7"/>
    <col collapsed="false" customWidth="true" hidden="false" outlineLevel="0" max="2" min="2" style="154" width="37.7"/>
    <col collapsed="false" customWidth="true" hidden="false" outlineLevel="0" max="3" min="3" style="155" width="14.85"/>
    <col collapsed="false" customWidth="true" hidden="false" outlineLevel="0" max="4" min="4" style="154" width="14.85"/>
    <col collapsed="false" customWidth="false" hidden="false" outlineLevel="0" max="5" min="5" style="154" width="11.56"/>
    <col collapsed="false" customWidth="true" hidden="false" outlineLevel="0" max="7" min="6" style="154" width="12.99"/>
    <col collapsed="false" customWidth="true" hidden="false" outlineLevel="0" max="8" min="8" style="154" width="11.7"/>
    <col collapsed="false" customWidth="true" hidden="false" outlineLevel="0" max="9" min="9" style="154" width="12.99"/>
    <col collapsed="false" customWidth="false" hidden="false" outlineLevel="0" max="10" min="10" style="154" width="11.56"/>
    <col collapsed="false" customWidth="true" hidden="false" outlineLevel="0" max="11" min="11" style="154" width="15.28"/>
    <col collapsed="false" customWidth="false" hidden="false" outlineLevel="0" max="257" min="12" style="154" width="11.56"/>
  </cols>
  <sheetData>
    <row r="1" customFormat="false" ht="14.45" hidden="false" customHeight="false" outlineLevel="0" collapsed="false">
      <c r="A1" s="154" t="s">
        <v>144</v>
      </c>
      <c r="D1" s="155"/>
    </row>
    <row r="2" customFormat="false" ht="14.45" hidden="false" customHeight="false" outlineLevel="0" collapsed="false">
      <c r="A2" s="154" t="s">
        <v>145</v>
      </c>
      <c r="D2" s="154" t="s">
        <v>146</v>
      </c>
    </row>
    <row r="3" s="156" customFormat="true" ht="14.45" hidden="false" customHeight="false" outlineLevel="0" collapsed="false">
      <c r="C3" s="157"/>
      <c r="D3" s="156" t="s">
        <v>147</v>
      </c>
      <c r="E3" s="156" t="n">
        <v>200</v>
      </c>
      <c r="F3" s="156" t="n">
        <v>300</v>
      </c>
      <c r="G3" s="156" t="n">
        <v>400</v>
      </c>
      <c r="H3" s="156" t="n">
        <v>500</v>
      </c>
      <c r="I3" s="156" t="n">
        <v>600</v>
      </c>
      <c r="J3" s="156" t="n">
        <v>700</v>
      </c>
      <c r="K3" s="156" t="s">
        <v>25</v>
      </c>
      <c r="L3" s="156" t="s">
        <v>148</v>
      </c>
    </row>
    <row r="4" customFormat="false" ht="30" hidden="false" customHeight="false" outlineLevel="0" collapsed="false">
      <c r="A4" s="154" t="n">
        <v>1</v>
      </c>
      <c r="B4" s="158" t="s">
        <v>149</v>
      </c>
      <c r="D4" s="159" t="n">
        <v>1860642.35</v>
      </c>
      <c r="E4" s="155"/>
      <c r="F4" s="155" t="n">
        <v>1473356.85</v>
      </c>
      <c r="G4" s="155" t="n">
        <v>71400</v>
      </c>
      <c r="H4" s="155" t="n">
        <v>315885.5</v>
      </c>
      <c r="I4" s="155"/>
      <c r="J4" s="155"/>
      <c r="K4" s="155" t="n">
        <f aca="false">SUM(E4:J4)</f>
        <v>1860642.35</v>
      </c>
      <c r="L4" s="155" t="n">
        <f aca="false">K4-D4</f>
        <v>0</v>
      </c>
    </row>
    <row r="5" customFormat="false" ht="14.45" hidden="false" customHeight="false" outlineLevel="0" collapsed="false">
      <c r="A5" s="154" t="n">
        <v>2</v>
      </c>
      <c r="B5" s="154" t="s">
        <v>150</v>
      </c>
      <c r="D5" s="159" t="n">
        <v>1332170.49</v>
      </c>
      <c r="E5" s="155"/>
      <c r="F5" s="155"/>
      <c r="G5" s="155" t="n">
        <v>1332170.49</v>
      </c>
      <c r="H5" s="155"/>
      <c r="I5" s="155"/>
      <c r="J5" s="155"/>
      <c r="K5" s="155" t="n">
        <f aca="false">SUM(E5:J5)</f>
        <v>1332170.49</v>
      </c>
      <c r="L5" s="155" t="n">
        <f aca="false">K5-D5</f>
        <v>0</v>
      </c>
    </row>
    <row r="6" customFormat="false" ht="14.45" hidden="false" customHeight="false" outlineLevel="0" collapsed="false">
      <c r="A6" s="154" t="n">
        <v>3</v>
      </c>
      <c r="B6" s="154" t="s">
        <v>151</v>
      </c>
      <c r="D6" s="155" t="n">
        <f aca="false">(620759*1.19)+59308.4</f>
        <v>798011.61</v>
      </c>
      <c r="E6" s="155"/>
      <c r="F6" s="155"/>
      <c r="G6" s="155"/>
      <c r="H6" s="155"/>
      <c r="I6" s="155"/>
      <c r="J6" s="155" t="n">
        <f aca="false">738703.21+(222500*0.25)</f>
        <v>794328.21</v>
      </c>
      <c r="K6" s="155" t="n">
        <f aca="false">SUM(E6:J6)</f>
        <v>794328.21</v>
      </c>
      <c r="L6" s="155" t="n">
        <f aca="false">K6-D6</f>
        <v>-3683.40000000002</v>
      </c>
    </row>
    <row r="7" customFormat="false" ht="14.45" hidden="false" customHeight="false" outlineLevel="0" collapsed="false">
      <c r="C7" s="155" t="n">
        <f aca="false">SUM(D4:D6)</f>
        <v>3990824.45</v>
      </c>
      <c r="D7" s="155"/>
      <c r="E7" s="155"/>
      <c r="F7" s="155"/>
      <c r="G7" s="155"/>
      <c r="H7" s="155"/>
      <c r="I7" s="155"/>
      <c r="J7" s="155"/>
      <c r="K7" s="155"/>
      <c r="L7" s="155"/>
    </row>
    <row r="8" customFormat="false" ht="15" hidden="false" customHeight="false" outlineLevel="0" collapsed="false">
      <c r="A8" s="154" t="n">
        <v>4</v>
      </c>
      <c r="B8" s="154" t="s">
        <v>152</v>
      </c>
      <c r="D8" s="159" t="n">
        <f aca="false">1585680*1.19</f>
        <v>1886959.2</v>
      </c>
      <c r="E8" s="155"/>
      <c r="F8" s="155"/>
      <c r="G8" s="155" t="n">
        <f aca="false">(250750+199270)*1.19</f>
        <v>535523.8</v>
      </c>
      <c r="H8" s="155"/>
      <c r="I8" s="155" t="n">
        <f aca="false">(694200+185460+256000)*1.19</f>
        <v>1351435.4</v>
      </c>
      <c r="J8" s="155"/>
      <c r="K8" s="155" t="n">
        <f aca="false">SUM(E8:J8)</f>
        <v>1886959.2</v>
      </c>
      <c r="L8" s="155" t="n">
        <f aca="false">K8-D8</f>
        <v>0</v>
      </c>
    </row>
    <row r="9" customFormat="false" ht="15" hidden="false" customHeight="false" outlineLevel="0" collapsed="false">
      <c r="A9" s="154" t="n">
        <v>5</v>
      </c>
      <c r="B9" s="154" t="s">
        <v>153</v>
      </c>
      <c r="D9" s="159" t="n">
        <f aca="false">143610*1.19</f>
        <v>170895.9</v>
      </c>
      <c r="E9" s="155"/>
      <c r="F9" s="155"/>
      <c r="G9" s="155" t="n">
        <f aca="false">(10800+14260)*1.19</f>
        <v>29821.4</v>
      </c>
      <c r="H9" s="155"/>
      <c r="I9" s="155" t="n">
        <f aca="false">(102550+11400+4600)*1.19</f>
        <v>141074.5</v>
      </c>
      <c r="J9" s="155"/>
      <c r="K9" s="155" t="n">
        <f aca="false">SUM(E9:J9)</f>
        <v>170895.9</v>
      </c>
      <c r="L9" s="155" t="n">
        <f aca="false">K9-D9</f>
        <v>0</v>
      </c>
    </row>
    <row r="10" customFormat="false" ht="15" hidden="false" customHeight="false" outlineLevel="0" collapsed="false">
      <c r="A10" s="154" t="n">
        <v>6</v>
      </c>
      <c r="B10" s="154" t="s">
        <v>154</v>
      </c>
      <c r="D10" s="159" t="n">
        <f aca="false">426320*1.19</f>
        <v>507320.8</v>
      </c>
      <c r="E10" s="155"/>
      <c r="F10" s="155"/>
      <c r="G10" s="155" t="n">
        <f aca="false">(20300+24500)*1.19</f>
        <v>53312</v>
      </c>
      <c r="H10" s="155"/>
      <c r="I10" s="155" t="n">
        <f aca="false">(297500+69020+15000)*1.19</f>
        <v>454008.8</v>
      </c>
      <c r="J10" s="155"/>
      <c r="K10" s="155" t="n">
        <f aca="false">SUM(E10:J10)</f>
        <v>507320.8</v>
      </c>
      <c r="L10" s="155" t="n">
        <f aca="false">K10-D10</f>
        <v>0</v>
      </c>
    </row>
    <row r="11" customFormat="false" ht="14.45" hidden="false" customHeight="false" outlineLevel="0" collapsed="false">
      <c r="A11" s="154" t="n">
        <v>7</v>
      </c>
      <c r="B11" s="154" t="s">
        <v>155</v>
      </c>
      <c r="D11" s="159" t="n">
        <v>633427.65</v>
      </c>
      <c r="E11" s="155"/>
      <c r="F11" s="155"/>
      <c r="G11" s="155"/>
      <c r="H11" s="155"/>
      <c r="I11" s="155"/>
      <c r="J11" s="155" t="n">
        <v>633427.65</v>
      </c>
      <c r="K11" s="155" t="n">
        <f aca="false">SUM(E11:J11)</f>
        <v>633427.65</v>
      </c>
      <c r="L11" s="155" t="n">
        <f aca="false">K11-D11</f>
        <v>0</v>
      </c>
    </row>
    <row r="12" customFormat="false" ht="14.45" hidden="false" customHeight="false" outlineLevel="0" collapsed="false">
      <c r="C12" s="155" t="n">
        <f aca="false">SUM(D8:D11)</f>
        <v>3198603.55</v>
      </c>
      <c r="D12" s="159"/>
      <c r="E12" s="155"/>
      <c r="F12" s="155"/>
      <c r="G12" s="155"/>
      <c r="H12" s="155"/>
      <c r="I12" s="155"/>
      <c r="J12" s="155"/>
      <c r="K12" s="155"/>
      <c r="L12" s="155"/>
    </row>
    <row r="13" customFormat="false" ht="14.45" hidden="false" customHeight="false" outlineLevel="0" collapsed="false">
      <c r="A13" s="154" t="n">
        <v>8</v>
      </c>
      <c r="B13" s="154" t="s">
        <v>83</v>
      </c>
      <c r="D13" s="160" t="n">
        <v>632050</v>
      </c>
      <c r="E13" s="155"/>
      <c r="F13" s="155" t="n">
        <v>505640</v>
      </c>
      <c r="G13" s="155"/>
      <c r="H13" s="155"/>
      <c r="I13" s="155"/>
      <c r="J13" s="155" t="n">
        <v>126410</v>
      </c>
      <c r="K13" s="155" t="n">
        <f aca="false">SUM(E13:J13)</f>
        <v>632050</v>
      </c>
      <c r="L13" s="155" t="n">
        <f aca="false">K13-D13</f>
        <v>0</v>
      </c>
    </row>
    <row r="14" customFormat="false" ht="14.45" hidden="false" customHeight="false" outlineLevel="0" collapsed="false">
      <c r="C14" s="155" t="n">
        <f aca="false">D13</f>
        <v>632050</v>
      </c>
      <c r="D14" s="160"/>
      <c r="E14" s="155"/>
      <c r="F14" s="155"/>
      <c r="G14" s="155"/>
      <c r="H14" s="155"/>
      <c r="I14" s="155"/>
      <c r="J14" s="155"/>
      <c r="K14" s="155"/>
      <c r="L14" s="155"/>
    </row>
    <row r="15" customFormat="false" ht="15" hidden="false" customHeight="false" outlineLevel="0" collapsed="false">
      <c r="A15" s="154" t="n">
        <v>9</v>
      </c>
      <c r="B15" s="154" t="s">
        <v>156</v>
      </c>
      <c r="D15" s="160" t="n">
        <v>1186693</v>
      </c>
      <c r="E15" s="155"/>
      <c r="F15" s="155"/>
      <c r="G15" s="155" t="n">
        <v>327000</v>
      </c>
      <c r="H15" s="155" t="n">
        <v>684833</v>
      </c>
      <c r="I15" s="155"/>
      <c r="J15" s="155" t="n">
        <v>174860</v>
      </c>
      <c r="K15" s="155" t="n">
        <f aca="false">SUM(E15:J15)</f>
        <v>1186693</v>
      </c>
      <c r="L15" s="155" t="n">
        <f aca="false">K15-D15</f>
        <v>0</v>
      </c>
    </row>
    <row r="16" customFormat="false" ht="14.45" hidden="false" customHeight="false" outlineLevel="0" collapsed="false">
      <c r="C16" s="155" t="n">
        <f aca="false">D15</f>
        <v>1186693</v>
      </c>
      <c r="D16" s="160"/>
      <c r="E16" s="155"/>
      <c r="F16" s="155"/>
      <c r="G16" s="155"/>
      <c r="H16" s="155"/>
      <c r="I16" s="155"/>
      <c r="J16" s="155"/>
      <c r="K16" s="155"/>
      <c r="L16" s="155"/>
    </row>
    <row r="17" customFormat="false" ht="14.45" hidden="false" customHeight="false" outlineLevel="0" collapsed="false">
      <c r="A17" s="154" t="n">
        <v>10</v>
      </c>
      <c r="B17" s="154" t="s">
        <v>133</v>
      </c>
      <c r="D17" s="160" t="n">
        <v>100000</v>
      </c>
      <c r="E17" s="155"/>
      <c r="F17" s="155"/>
      <c r="G17" s="155"/>
      <c r="H17" s="155"/>
      <c r="I17" s="155"/>
      <c r="J17" s="155" t="n">
        <v>100000</v>
      </c>
      <c r="K17" s="155" t="n">
        <f aca="false">SUM(E17:J17)</f>
        <v>100000</v>
      </c>
      <c r="L17" s="155" t="n">
        <f aca="false">K17-D17</f>
        <v>0</v>
      </c>
    </row>
    <row r="18" customFormat="false" ht="14.45" hidden="false" customHeight="false" outlineLevel="0" collapsed="false">
      <c r="A18" s="154" t="n">
        <v>11</v>
      </c>
      <c r="B18" s="154" t="s">
        <v>135</v>
      </c>
      <c r="D18" s="160" t="n">
        <v>180000</v>
      </c>
      <c r="E18" s="155"/>
      <c r="F18" s="155"/>
      <c r="G18" s="155"/>
      <c r="H18" s="155"/>
      <c r="I18" s="155"/>
      <c r="J18" s="155" t="n">
        <v>180000</v>
      </c>
      <c r="K18" s="155" t="n">
        <f aca="false">SUM(E18:J18)</f>
        <v>180000</v>
      </c>
      <c r="L18" s="155" t="n">
        <f aca="false">K18-D18</f>
        <v>0</v>
      </c>
    </row>
    <row r="19" customFormat="false" ht="15" hidden="false" customHeight="false" outlineLevel="0" collapsed="false">
      <c r="A19" s="154" t="n">
        <v>12</v>
      </c>
      <c r="B19" s="154" t="s">
        <v>157</v>
      </c>
      <c r="D19" s="160" t="n">
        <v>220000</v>
      </c>
      <c r="E19" s="155"/>
      <c r="F19" s="155"/>
      <c r="G19" s="155"/>
      <c r="H19" s="155"/>
      <c r="I19" s="155"/>
      <c r="J19" s="155" t="n">
        <v>220000</v>
      </c>
      <c r="K19" s="155" t="n">
        <f aca="false">SUM(E19:J19)</f>
        <v>220000</v>
      </c>
      <c r="L19" s="155" t="n">
        <f aca="false">K19-D19</f>
        <v>0</v>
      </c>
    </row>
    <row r="20" customFormat="false" ht="15" hidden="false" customHeight="false" outlineLevel="0" collapsed="false">
      <c r="A20" s="154" t="n">
        <v>13</v>
      </c>
      <c r="B20" s="154" t="s">
        <v>158</v>
      </c>
      <c r="D20" s="160" t="n">
        <v>52000</v>
      </c>
      <c r="E20" s="155"/>
      <c r="F20" s="155"/>
      <c r="G20" s="155"/>
      <c r="H20" s="155"/>
      <c r="I20" s="155"/>
      <c r="J20" s="155" t="n">
        <v>52000</v>
      </c>
      <c r="K20" s="155" t="n">
        <f aca="false">SUM(E20:J20)</f>
        <v>52000</v>
      </c>
      <c r="L20" s="155" t="n">
        <f aca="false">K20-D20</f>
        <v>0</v>
      </c>
    </row>
    <row r="21" customFormat="false" ht="14.45" hidden="false" customHeight="false" outlineLevel="0" collapsed="false">
      <c r="C21" s="155" t="n">
        <f aca="false">SUM(D17:D20)</f>
        <v>552000</v>
      </c>
      <c r="D21" s="160"/>
      <c r="E21" s="155"/>
      <c r="F21" s="155"/>
      <c r="G21" s="155"/>
      <c r="H21" s="155"/>
      <c r="I21" s="155"/>
      <c r="J21" s="155"/>
      <c r="K21" s="155"/>
      <c r="L21" s="155"/>
    </row>
    <row r="22" customFormat="false" ht="14.45" hidden="false" customHeight="false" outlineLevel="0" collapsed="false">
      <c r="D22" s="160"/>
      <c r="E22" s="155"/>
      <c r="F22" s="155"/>
      <c r="G22" s="155"/>
      <c r="H22" s="155"/>
      <c r="I22" s="155"/>
      <c r="J22" s="155"/>
      <c r="K22" s="155"/>
      <c r="L22" s="155"/>
    </row>
    <row r="23" customFormat="false" ht="14.45" hidden="false" customHeight="false" outlineLevel="0" collapsed="false">
      <c r="D23" s="160"/>
      <c r="E23" s="155"/>
      <c r="F23" s="155"/>
      <c r="G23" s="155"/>
      <c r="H23" s="155"/>
      <c r="I23" s="155"/>
      <c r="J23" s="155"/>
      <c r="K23" s="155"/>
      <c r="L23" s="155"/>
    </row>
    <row r="24" customFormat="false" ht="14.45" hidden="false" customHeight="false" outlineLevel="0" collapsed="false">
      <c r="B24" s="154" t="s">
        <v>159</v>
      </c>
      <c r="C24" s="155" t="n">
        <f aca="false">SUM(C4:C23)</f>
        <v>9560171</v>
      </c>
      <c r="D24" s="155" t="n">
        <f aca="false">SUM(D4:D22)</f>
        <v>9560171</v>
      </c>
      <c r="E24" s="155"/>
      <c r="F24" s="155"/>
      <c r="G24" s="155"/>
      <c r="H24" s="155"/>
      <c r="I24" s="155"/>
      <c r="J24" s="155"/>
      <c r="K24" s="155"/>
      <c r="L24" s="155"/>
    </row>
    <row r="25" customFormat="false" ht="14.45" hidden="false" customHeight="false" outlineLevel="0" collapsed="false">
      <c r="D25" s="155"/>
      <c r="E25" s="155"/>
      <c r="F25" s="155"/>
      <c r="G25" s="155"/>
      <c r="H25" s="155"/>
      <c r="I25" s="155"/>
      <c r="J25" s="155"/>
      <c r="K25" s="155"/>
      <c r="L25" s="155"/>
    </row>
    <row r="26" customFormat="false" ht="14.45" hidden="false" customHeight="false" outlineLevel="0" collapsed="false">
      <c r="B26" s="154" t="s">
        <v>160</v>
      </c>
      <c r="D26" s="155" t="n">
        <v>9560171</v>
      </c>
      <c r="E26" s="155"/>
      <c r="F26" s="155"/>
      <c r="G26" s="155"/>
      <c r="H26" s="155"/>
      <c r="I26" s="155"/>
      <c r="J26" s="155"/>
      <c r="K26" s="155"/>
      <c r="L26" s="155"/>
    </row>
    <row r="27" customFormat="false" ht="14.45" hidden="false" customHeight="false" outlineLevel="0" collapsed="false">
      <c r="D27" s="155"/>
      <c r="E27" s="155"/>
      <c r="F27" s="155"/>
      <c r="G27" s="155"/>
      <c r="H27" s="155"/>
      <c r="I27" s="155"/>
      <c r="J27" s="155"/>
      <c r="K27" s="155"/>
      <c r="L27" s="155"/>
    </row>
    <row r="28" customFormat="false" ht="15.6" hidden="false" customHeight="false" outlineLevel="0" collapsed="false">
      <c r="B28" s="154" t="s">
        <v>161</v>
      </c>
      <c r="D28" s="161" t="n">
        <f aca="false">D26-D24</f>
        <v>0</v>
      </c>
      <c r="E28" s="155"/>
      <c r="F28" s="155"/>
      <c r="G28" s="155"/>
      <c r="H28" s="155"/>
      <c r="I28" s="155"/>
      <c r="J28" s="155"/>
      <c r="K28" s="155"/>
      <c r="L28" s="155"/>
    </row>
    <row r="29" customFormat="false" ht="14.45" hidden="false" customHeight="false" outlineLevel="0" collapsed="false">
      <c r="D29" s="155"/>
      <c r="E29" s="155"/>
      <c r="F29" s="155"/>
      <c r="G29" s="155"/>
      <c r="H29" s="155"/>
      <c r="I29" s="155"/>
      <c r="J29" s="155"/>
      <c r="K29" s="155"/>
      <c r="L29" s="155"/>
    </row>
    <row r="30" customFormat="false" ht="14.45" hidden="false" customHeight="false" outlineLevel="0" collapsed="false">
      <c r="D30" s="155"/>
      <c r="E30" s="155"/>
      <c r="F30" s="155"/>
      <c r="G30" s="155"/>
      <c r="H30" s="155"/>
      <c r="I30" s="155"/>
      <c r="J30" s="155"/>
      <c r="K30" s="155"/>
      <c r="L30" s="155"/>
    </row>
    <row r="31" customFormat="false" ht="14.45" hidden="false" customHeight="false" outlineLevel="0" collapsed="false">
      <c r="D31" s="155"/>
      <c r="E31" s="155"/>
      <c r="F31" s="155"/>
      <c r="G31" s="155"/>
      <c r="H31" s="155"/>
      <c r="I31" s="155"/>
      <c r="J31" s="155"/>
      <c r="K31" s="155"/>
      <c r="L31" s="155"/>
    </row>
    <row r="32" customFormat="false" ht="14.45" hidden="false" customHeight="false" outlineLevel="0" collapsed="false">
      <c r="D32" s="155"/>
      <c r="E32" s="155"/>
      <c r="F32" s="155"/>
      <c r="G32" s="155"/>
      <c r="H32" s="155"/>
      <c r="I32" s="155"/>
      <c r="J32" s="155"/>
      <c r="K32" s="155"/>
      <c r="L32" s="155"/>
    </row>
    <row r="33" customFormat="false" ht="14.45" hidden="false" customHeight="false" outlineLevel="0" collapsed="false">
      <c r="D33" s="155"/>
      <c r="E33" s="155"/>
      <c r="F33" s="155"/>
      <c r="G33" s="155"/>
      <c r="H33" s="155"/>
      <c r="I33" s="155"/>
      <c r="J33" s="155"/>
      <c r="K33" s="155"/>
      <c r="L33" s="155"/>
    </row>
    <row r="34" customFormat="false" ht="14.45" hidden="false" customHeight="false" outlineLevel="0" collapsed="false"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14.45" hidden="false" customHeight="false" outlineLevel="0" collapsed="false">
      <c r="D35" s="155"/>
      <c r="E35" s="155"/>
      <c r="F35" s="155"/>
      <c r="G35" s="155"/>
      <c r="H35" s="155"/>
      <c r="I35" s="155"/>
      <c r="J35" s="155"/>
      <c r="K35" s="155"/>
      <c r="L35" s="155"/>
    </row>
    <row r="36" customFormat="false" ht="14.45" hidden="false" customHeight="false" outlineLevel="0" collapsed="false">
      <c r="D36" s="155"/>
      <c r="E36" s="155"/>
      <c r="F36" s="155"/>
      <c r="G36" s="155"/>
      <c r="H36" s="155"/>
      <c r="I36" s="155"/>
      <c r="J36" s="155"/>
      <c r="K36" s="155"/>
      <c r="L36" s="155"/>
    </row>
    <row r="37" customFormat="false" ht="14.45" hidden="false" customHeight="false" outlineLevel="0" collapsed="false">
      <c r="D37" s="155"/>
      <c r="E37" s="155"/>
      <c r="F37" s="155"/>
      <c r="G37" s="155"/>
      <c r="H37" s="155"/>
      <c r="I37" s="155"/>
      <c r="J37" s="155"/>
      <c r="K37" s="155"/>
      <c r="L37" s="155"/>
    </row>
    <row r="38" customFormat="false" ht="14.45" hidden="false" customHeight="false" outlineLevel="0" collapsed="false">
      <c r="D38" s="155"/>
      <c r="E38" s="155"/>
      <c r="F38" s="155"/>
      <c r="G38" s="155"/>
      <c r="H38" s="155"/>
      <c r="I38" s="155"/>
      <c r="J38" s="155"/>
      <c r="K38" s="155"/>
      <c r="L38" s="155"/>
    </row>
    <row r="39" customFormat="false" ht="14.45" hidden="false" customHeight="false" outlineLevel="0" collapsed="false">
      <c r="D39" s="155"/>
      <c r="E39" s="155"/>
      <c r="F39" s="155"/>
      <c r="G39" s="155"/>
      <c r="H39" s="155"/>
      <c r="I39" s="155"/>
      <c r="J39" s="155"/>
      <c r="K39" s="155"/>
      <c r="L39" s="155"/>
    </row>
    <row r="40" customFormat="false" ht="14.45" hidden="false" customHeight="false" outlineLevel="0" collapsed="false">
      <c r="D40" s="155"/>
      <c r="E40" s="155"/>
      <c r="F40" s="155"/>
      <c r="G40" s="155"/>
      <c r="H40" s="155"/>
      <c r="I40" s="155"/>
      <c r="J40" s="155"/>
      <c r="K40" s="155"/>
      <c r="L40" s="15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3T10:57:34Z</dcterms:created>
  <dc:creator>David, Hans-Dieter</dc:creator>
  <dc:description/>
  <dc:language>en-US</dc:language>
  <cp:lastModifiedBy>Wilmer, Simon</cp:lastModifiedBy>
  <cp:lastPrinted>2015-02-04T14:11:40Z</cp:lastPrinted>
  <dcterms:modified xsi:type="dcterms:W3CDTF">2015-04-17T08:04:19Z</dcterms:modified>
  <cp:revision>0</cp:revision>
  <dc:subject/>
  <dc:title/>
</cp:coreProperties>
</file>