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estand Ersatzgeld; Stichtag  1.1.2015</t>
  </si>
  <si>
    <t xml:space="preserve">geplante Einnahmen</t>
  </si>
  <si>
    <t xml:space="preserve">Ausgaben</t>
  </si>
  <si>
    <t xml:space="preserve">Gewässerrückhaltungsausgleich LH</t>
  </si>
  <si>
    <t xml:space="preserve">Burloer Bach</t>
  </si>
  <si>
    <t xml:space="preserve">geplante Einnahme Ausgleichsverpflichtung</t>
  </si>
  <si>
    <t xml:space="preserve">Hoflage Niehoff</t>
  </si>
  <si>
    <t xml:space="preserve">Große Gorgemann</t>
  </si>
  <si>
    <t xml:space="preserve">Katenbergsbach</t>
  </si>
  <si>
    <t xml:space="preserve">Personalkosten LP-Planer</t>
  </si>
  <si>
    <t xml:space="preserve">Artenschutz</t>
  </si>
  <si>
    <t xml:space="preserve">Summe 2015</t>
  </si>
  <si>
    <t xml:space="preserve">Planungen 2016 (blau hinterlegt = Förderung zugesagt)</t>
  </si>
  <si>
    <t xml:space="preserve">Außenanlage Hof Schoppmann</t>
  </si>
  <si>
    <t xml:space="preserve">Mühlenstau Karthaus</t>
  </si>
  <si>
    <t xml:space="preserve">Mühlenstau Limbergen</t>
  </si>
  <si>
    <t xml:space="preserve">Gronenbach Hesselmanngraben</t>
  </si>
  <si>
    <t xml:space="preserve">Stauanlage Daldrup-Farwick</t>
  </si>
  <si>
    <t xml:space="preserve">Recheder Kulturstau</t>
  </si>
  <si>
    <t xml:space="preserve">Schlautmann Mühle</t>
  </si>
  <si>
    <t xml:space="preserve">Stau Frye</t>
  </si>
  <si>
    <t xml:space="preserve">Stau Schulze Hauling</t>
  </si>
  <si>
    <t xml:space="preserve">Summe 2016</t>
  </si>
  <si>
    <t xml:space="preserve"> </t>
  </si>
  <si>
    <t xml:space="preserve">Bestand - geplante Maßnahmen 2015/16</t>
  </si>
  <si>
    <t xml:space="preserve">Bestand + geplante Einnahmen- Planung 2015/16</t>
  </si>
  <si>
    <t xml:space="preserve"> Anträge auf Förderung</t>
  </si>
  <si>
    <t xml:space="preserve">Flurbereinigung Langenhorst</t>
  </si>
  <si>
    <t xml:space="preserve">Antrag auf Förderung Flächenerwerb für die Anlage von Uferrandstreifen, Gewässerentwicklungsflächen</t>
  </si>
  <si>
    <t xml:space="preserve">DRK Kindergarten</t>
  </si>
  <si>
    <t xml:space="preserve">Projekt "Naturnahes Außengeländ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7.28"/>
    <col collapsed="false" customWidth="true" hidden="false" outlineLevel="0" max="11" min="10" style="0" width="5.13"/>
    <col collapsed="false" customWidth="true" hidden="false" outlineLevel="0" max="13" min="13" style="0" width="17.14"/>
  </cols>
  <sheetData>
    <row r="2" customFormat="false" ht="15" hidden="false" customHeight="false" outlineLevel="0" collapsed="false">
      <c r="B2" s="1" t="s">
        <v>0</v>
      </c>
      <c r="G2" s="1"/>
      <c r="I2" s="2" t="n">
        <v>405253</v>
      </c>
    </row>
    <row r="5" customFormat="false" ht="15" hidden="false" customHeight="false" outlineLevel="0" collapsed="false">
      <c r="F5" s="0" t="s">
        <v>1</v>
      </c>
      <c r="L5" s="0" t="s">
        <v>2</v>
      </c>
    </row>
    <row r="7" customFormat="false" ht="15" hidden="false" customHeight="false" outlineLevel="0" collapsed="false">
      <c r="B7" s="0" t="s">
        <v>3</v>
      </c>
      <c r="G7" s="3" t="n">
        <v>40000</v>
      </c>
      <c r="L7" s="4" t="s">
        <v>4</v>
      </c>
      <c r="M7" s="4"/>
      <c r="N7" s="5" t="n">
        <v>6680</v>
      </c>
      <c r="P7" s="0" t="n">
        <v>2015</v>
      </c>
    </row>
    <row r="8" customFormat="false" ht="15" hidden="false" customHeight="false" outlineLevel="0" collapsed="false">
      <c r="B8" s="0" t="s">
        <v>5</v>
      </c>
      <c r="G8" s="3" t="n">
        <v>30000</v>
      </c>
      <c r="L8" s="4" t="s">
        <v>6</v>
      </c>
      <c r="M8" s="4"/>
      <c r="N8" s="5" t="n">
        <v>12518</v>
      </c>
      <c r="P8" s="0" t="n">
        <v>2015</v>
      </c>
    </row>
    <row r="9" customFormat="false" ht="15" hidden="false" customHeight="false" outlineLevel="0" collapsed="false">
      <c r="L9" s="4" t="s">
        <v>7</v>
      </c>
      <c r="M9" s="4"/>
      <c r="N9" s="5" t="n">
        <v>11590</v>
      </c>
      <c r="P9" s="0" t="n">
        <v>2015</v>
      </c>
    </row>
    <row r="10" customFormat="false" ht="15" hidden="false" customHeight="false" outlineLevel="0" collapsed="false">
      <c r="L10" s="4" t="s">
        <v>8</v>
      </c>
      <c r="M10" s="4"/>
      <c r="N10" s="5" t="n">
        <v>5000</v>
      </c>
      <c r="P10" s="0" t="n">
        <v>2015</v>
      </c>
    </row>
    <row r="11" customFormat="false" ht="15" hidden="false" customHeight="false" outlineLevel="0" collapsed="false">
      <c r="N11" s="5"/>
    </row>
    <row r="12" customFormat="false" ht="15" hidden="false" customHeight="false" outlineLevel="0" collapsed="false">
      <c r="L12" s="4" t="s">
        <v>9</v>
      </c>
      <c r="M12" s="4"/>
      <c r="N12" s="5" t="n">
        <v>35000</v>
      </c>
      <c r="P12" s="0" t="n">
        <v>2015</v>
      </c>
    </row>
    <row r="13" customFormat="false" ht="15" hidden="false" customHeight="false" outlineLevel="0" collapsed="false">
      <c r="L13" s="0" t="s">
        <v>10</v>
      </c>
      <c r="N13" s="5" t="n">
        <v>10000</v>
      </c>
      <c r="P13" s="0" t="n">
        <v>2015</v>
      </c>
    </row>
    <row r="14" customFormat="false" ht="15" hidden="false" customHeight="false" outlineLevel="0" collapsed="false">
      <c r="L14" s="0" t="s">
        <v>11</v>
      </c>
      <c r="N14" s="6" t="n">
        <f aca="false">SUM(N7:N13)</f>
        <v>80788</v>
      </c>
    </row>
    <row r="17" customFormat="false" ht="15" hidden="false" customHeight="false" outlineLevel="0" collapsed="false">
      <c r="L17" s="0" t="s">
        <v>12</v>
      </c>
    </row>
    <row r="19" customFormat="false" ht="15" hidden="false" customHeight="false" outlineLevel="0" collapsed="false">
      <c r="L19" s="4" t="s">
        <v>9</v>
      </c>
      <c r="M19" s="4"/>
      <c r="N19" s="5" t="n">
        <v>25000</v>
      </c>
      <c r="P19" s="0" t="n">
        <v>2016</v>
      </c>
    </row>
    <row r="20" customFormat="false" ht="15" hidden="false" customHeight="false" outlineLevel="0" collapsed="false">
      <c r="L20" s="0" t="s">
        <v>10</v>
      </c>
      <c r="N20" s="5" t="n">
        <v>10000</v>
      </c>
      <c r="P20" s="0" t="n">
        <v>2016</v>
      </c>
    </row>
    <row r="21" customFormat="false" ht="15" hidden="false" customHeight="false" outlineLevel="0" collapsed="false">
      <c r="L21" s="0" t="s">
        <v>13</v>
      </c>
      <c r="N21" s="5" t="n">
        <v>25000</v>
      </c>
      <c r="P21" s="0" t="n">
        <v>2016</v>
      </c>
    </row>
    <row r="22" customFormat="false" ht="15" hidden="false" customHeight="false" outlineLevel="0" collapsed="false">
      <c r="L22" s="4" t="s">
        <v>14</v>
      </c>
      <c r="M22" s="4"/>
      <c r="N22" s="5" t="n">
        <v>5000</v>
      </c>
      <c r="P22" s="0" t="n">
        <v>2016</v>
      </c>
    </row>
    <row r="23" customFormat="false" ht="15" hidden="false" customHeight="false" outlineLevel="0" collapsed="false">
      <c r="L23" s="4" t="s">
        <v>15</v>
      </c>
      <c r="M23" s="4"/>
      <c r="N23" s="5" t="n">
        <v>1800</v>
      </c>
      <c r="P23" s="0" t="n">
        <v>2016</v>
      </c>
    </row>
    <row r="24" customFormat="false" ht="15" hidden="false" customHeight="false" outlineLevel="0" collapsed="false">
      <c r="L24" s="4" t="s">
        <v>16</v>
      </c>
      <c r="M24" s="4"/>
      <c r="N24" s="5" t="n">
        <v>5000</v>
      </c>
      <c r="P24" s="0" t="n">
        <v>2016</v>
      </c>
    </row>
    <row r="25" customFormat="false" ht="15" hidden="false" customHeight="false" outlineLevel="0" collapsed="false">
      <c r="L25" s="4" t="s">
        <v>17</v>
      </c>
      <c r="M25" s="4"/>
      <c r="N25" s="5" t="n">
        <v>4280</v>
      </c>
      <c r="P25" s="0" t="n">
        <v>2016</v>
      </c>
    </row>
    <row r="26" customFormat="false" ht="15" hidden="false" customHeight="false" outlineLevel="0" collapsed="false">
      <c r="L26" s="4" t="s">
        <v>18</v>
      </c>
      <c r="M26" s="4"/>
      <c r="N26" s="5" t="n">
        <v>25000</v>
      </c>
      <c r="P26" s="0" t="n">
        <v>2016</v>
      </c>
    </row>
    <row r="27" customFormat="false" ht="15" hidden="false" customHeight="false" outlineLevel="0" collapsed="false">
      <c r="L27" s="4" t="s">
        <v>19</v>
      </c>
      <c r="M27" s="4"/>
      <c r="N27" s="5" t="n">
        <v>6376</v>
      </c>
      <c r="P27" s="0" t="n">
        <v>2016</v>
      </c>
    </row>
    <row r="28" customFormat="false" ht="15" hidden="false" customHeight="false" outlineLevel="0" collapsed="false">
      <c r="L28" s="4" t="s">
        <v>20</v>
      </c>
      <c r="M28" s="4"/>
      <c r="N28" s="5" t="n">
        <v>12158</v>
      </c>
      <c r="P28" s="0" t="n">
        <v>2016</v>
      </c>
    </row>
    <row r="29" customFormat="false" ht="15" hidden="false" customHeight="false" outlineLevel="0" collapsed="false">
      <c r="L29" s="4" t="s">
        <v>21</v>
      </c>
      <c r="M29" s="4"/>
      <c r="N29" s="5" t="n">
        <v>8950</v>
      </c>
      <c r="P29" s="0" t="n">
        <v>2016</v>
      </c>
    </row>
    <row r="30" customFormat="false" ht="15" hidden="false" customHeight="false" outlineLevel="0" collapsed="false">
      <c r="L30" s="0" t="s">
        <v>22</v>
      </c>
      <c r="N30" s="6" t="n">
        <f aca="false">SUM(N18:N29)</f>
        <v>128564</v>
      </c>
      <c r="Q30" s="0" t="s">
        <v>23</v>
      </c>
    </row>
    <row r="34" customFormat="false" ht="15" hidden="false" customHeight="false" outlineLevel="0" collapsed="false">
      <c r="L34" s="1" t="s">
        <v>24</v>
      </c>
      <c r="M34" s="1"/>
      <c r="N34" s="1"/>
      <c r="O34" s="1"/>
      <c r="P34" s="5" t="n">
        <f aca="false">I2-N14-N30</f>
        <v>195901</v>
      </c>
    </row>
    <row r="35" customFormat="false" ht="15" hidden="false" customHeight="false" outlineLevel="0" collapsed="false">
      <c r="L35" s="1"/>
      <c r="M35" s="1"/>
      <c r="N35" s="1"/>
      <c r="O35" s="1"/>
      <c r="P35" s="5"/>
    </row>
    <row r="36" customFormat="false" ht="15" hidden="false" customHeight="false" outlineLevel="0" collapsed="false">
      <c r="L36" s="1" t="s">
        <v>25</v>
      </c>
      <c r="M36" s="1"/>
      <c r="N36" s="1"/>
      <c r="O36" s="1"/>
      <c r="P36" s="5" t="n">
        <f aca="false">P34+G7+G8</f>
        <v>265901</v>
      </c>
    </row>
    <row r="39" customFormat="false" ht="15" hidden="false" customHeight="false" outlineLevel="0" collapsed="false">
      <c r="D39" s="0" t="s">
        <v>26</v>
      </c>
    </row>
    <row r="41" customFormat="false" ht="15" hidden="false" customHeight="false" outlineLevel="0" collapsed="false">
      <c r="D41" s="0" t="s">
        <v>27</v>
      </c>
      <c r="H41" s="5" t="n">
        <v>240000</v>
      </c>
      <c r="J41" s="0" t="s">
        <v>28</v>
      </c>
    </row>
    <row r="42" customFormat="false" ht="15" hidden="false" customHeight="false" outlineLevel="0" collapsed="false">
      <c r="D42" s="0" t="s">
        <v>29</v>
      </c>
      <c r="H42" s="5" t="n">
        <v>5000</v>
      </c>
      <c r="J42" s="0" t="s">
        <v>30</v>
      </c>
    </row>
    <row r="48" customFormat="false" ht="15" hidden="false" customHeight="false" outlineLevel="0" collapsed="false">
      <c r="P4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56:24Z</dcterms:created>
  <dc:creator>Foppe, Johannes-Gerhard</dc:creator>
  <dc:description/>
  <dc:language>en-US</dc:language>
  <cp:lastModifiedBy>Foppe, Johannes-Gerhard</cp:lastModifiedBy>
  <cp:lastPrinted>2015-04-08T13:36:40Z</cp:lastPrinted>
  <dcterms:modified xsi:type="dcterms:W3CDTF">2015-04-30T12:34:32Z</dcterms:modified>
  <cp:revision>0</cp:revision>
  <dc:subject/>
  <dc:title/>
</cp:coreProperties>
</file>