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lage 1" sheetId="1" state="visible" r:id="rId2"/>
    <sheet name="Anlage 3" sheetId="2" state="visible" r:id="rId3"/>
    <sheet name="Anlage 4" sheetId="3" state="visible" r:id="rId4"/>
    <sheet name="Anlage 5" sheetId="4" state="visible" r:id="rId5"/>
  </sheets>
  <definedNames>
    <definedName function="false" hidden="false" localSheetId="0" name="_xlnm.Print_Titles" vbProcedure="false">'Anlage 1'!$1:$2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6" authorId="0">
      <text>
        <r>
          <rPr>
            <b val="true"/>
            <sz val="8"/>
            <color rgb="FF000000"/>
            <rFont val="Tahoma"/>
            <family val="0"/>
          </rPr>
          <t xml:space="preserve">Neimeier:
</t>
        </r>
        <r>
          <rPr>
            <sz val="9"/>
            <color rgb="FF000000"/>
            <rFont val="Tahoma"/>
            <family val="2"/>
          </rPr>
          <t xml:space="preserve">Bislang wurden je 20 % der verbl. Kosten der Kilometergebühr zugeschlagen. 
Da der Anteil der Vorhaltekosten im Bereich der Rettungseinsätze deutlich höher ist, werden hier mit 85 % deutlich mehr Kosten der Grundgebühr zugeordnet als im Krankentransport mit 70 %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</xdr:row>
                <xdr:rowOff>7</xdr:rowOff>
              </xdr:from>
              <xdr:to>
                <xdr:col>4</xdr:col>
                <xdr:colOff>2</xdr:colOff>
                <xdr:row>3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7" uniqueCount="135">
  <si>
    <t xml:space="preserve">Kostenart / Bezeichnung</t>
  </si>
  <si>
    <t xml:space="preserve">Insgesamt</t>
  </si>
  <si>
    <t xml:space="preserve">Kostenstellen</t>
  </si>
  <si>
    <t xml:space="preserve">Notarzt        (NA)</t>
  </si>
  <si>
    <t xml:space="preserve">Notarztein-satzfahrzeug (NEF)</t>
  </si>
  <si>
    <t xml:space="preserve">Rettungs-wagen         (RTW)</t>
  </si>
  <si>
    <t xml:space="preserve">Krankentrans-portwagen (KTW)</t>
  </si>
  <si>
    <t xml:space="preserve">Personalkosten</t>
  </si>
  <si>
    <t xml:space="preserve">Kreis</t>
  </si>
  <si>
    <t xml:space="preserve">Stadt Dülmen</t>
  </si>
  <si>
    <t xml:space="preserve">DRK-Kreisverband</t>
  </si>
  <si>
    <t xml:space="preserve">Gemeinde Nottuln</t>
  </si>
  <si>
    <t xml:space="preserve">Personalkosten gesamt:  </t>
  </si>
  <si>
    <t xml:space="preserve">Sachkosten</t>
  </si>
  <si>
    <t xml:space="preserve">kalkulatorische Abschreibung</t>
  </si>
  <si>
    <t xml:space="preserve">kalkulatorische Verzinsung</t>
  </si>
  <si>
    <t xml:space="preserve">Vergütung Notarztgestellung</t>
  </si>
  <si>
    <t xml:space="preserve">übrige Sachkosten Kreis</t>
  </si>
  <si>
    <t xml:space="preserve">Sachkosten RW Dülmen</t>
  </si>
  <si>
    <t xml:space="preserve">Sachkosten DRK-Kreisverband</t>
  </si>
  <si>
    <t xml:space="preserve">Sachkosten gesamt:  </t>
  </si>
  <si>
    <t xml:space="preserve">Gesamtkosten:</t>
  </si>
  <si>
    <t xml:space="preserve">Ausgleich Überdeckung Vorjahre:</t>
  </si>
  <si>
    <t xml:space="preserve">abzüglich Kosten vermeidbarer Fehleinsätze:</t>
  </si>
  <si>
    <t xml:space="preserve">durch Gebühren zu finanzieren 2005:</t>
  </si>
  <si>
    <t xml:space="preserve">durch Kilometergebühr zu decken</t>
  </si>
  <si>
    <t xml:space="preserve">variable Fahrzeugkosten: </t>
  </si>
  <si>
    <t xml:space="preserve">von den verbleibenden Kosten 15 % RTW u. 30 % KTW: </t>
  </si>
  <si>
    <t xml:space="preserve">durch Kilometergebühr zu deckende Kosten: </t>
  </si>
  <si>
    <t xml:space="preserve">Kilometer: </t>
  </si>
  <si>
    <t xml:space="preserve">Kosten je Einsatzkilometer: </t>
  </si>
  <si>
    <t xml:space="preserve">Kilometergebühr: </t>
  </si>
  <si>
    <t xml:space="preserve">derzeitige Kilometergebühr: </t>
  </si>
  <si>
    <t xml:space="preserve">-</t>
  </si>
  <si>
    <t xml:space="preserve">Veränderung: </t>
  </si>
  <si>
    <t xml:space="preserve">durch Wartegebühr zu deckende Kosten:</t>
  </si>
  <si>
    <t xml:space="preserve">Wartestunden: </t>
  </si>
  <si>
    <t xml:space="preserve">Kosten je Wartestunde: </t>
  </si>
  <si>
    <t xml:space="preserve">Wartegebühr je halbe Stunde: </t>
  </si>
  <si>
    <t xml:space="preserve">derzeitige Wartegebühr: </t>
  </si>
  <si>
    <t xml:space="preserve">durch sonstige Gebühren zu decken:</t>
  </si>
  <si>
    <t xml:space="preserve">durch Grundgebühr zu decken:</t>
  </si>
  <si>
    <t xml:space="preserve">Leistungseinheiten: </t>
  </si>
  <si>
    <t xml:space="preserve">Kosten je Einsatz: </t>
  </si>
  <si>
    <t xml:space="preserve">Ermittlung Grundgebühren</t>
  </si>
  <si>
    <t xml:space="preserve">Notarzteinsatz (NA)</t>
  </si>
  <si>
    <t xml:space="preserve">Notarztwagen (NAW)</t>
  </si>
  <si>
    <t xml:space="preserve">Rettungswagen (RTW)</t>
  </si>
  <si>
    <t xml:space="preserve">Kosten NA</t>
  </si>
  <si>
    <t xml:space="preserve">Kosten NEF</t>
  </si>
  <si>
    <t xml:space="preserve">Kosten RTW</t>
  </si>
  <si>
    <t xml:space="preserve">Kosten KTW</t>
  </si>
  <si>
    <t xml:space="preserve">Kostensumme: </t>
  </si>
  <si>
    <t xml:space="preserve">Grundgebühren: </t>
  </si>
  <si>
    <t xml:space="preserve">derzeitige Grundgebühr: </t>
  </si>
  <si>
    <t xml:space="preserve">Kalkulation 2005</t>
  </si>
  <si>
    <t xml:space="preserve">Hochrechn. 2004</t>
  </si>
  <si>
    <t xml:space="preserve">Gründe für außergewöhn- liche Abweichungen</t>
  </si>
  <si>
    <t xml:space="preserve">Erstattung Personalausgaben Nottuln</t>
  </si>
  <si>
    <t xml:space="preserve">Vergütung Rettungsassistenten nach Tarifvertrag</t>
  </si>
  <si>
    <t xml:space="preserve">Vergütung Jahrespraktikanten nach Tarifvertrag</t>
  </si>
  <si>
    <t xml:space="preserve">Sold Zivildienstleistende</t>
  </si>
  <si>
    <t xml:space="preserve">Entschädigung für ehrenamtliche Helfer</t>
  </si>
  <si>
    <t xml:space="preserve">Vergütung Leitungskräfte (ÄLRD und RDL)</t>
  </si>
  <si>
    <t xml:space="preserve">Vergütung Reinigungskräfte</t>
  </si>
  <si>
    <t xml:space="preserve">Vergütung Angest. Abrechnung u. Buchhaltung</t>
  </si>
  <si>
    <t xml:space="preserve">Verwaltungspersonal</t>
  </si>
  <si>
    <t xml:space="preserve">Verwaltungsgemeinkosten (Innere Verrechnung)</t>
  </si>
  <si>
    <t xml:space="preserve">Leitstellenpersonal</t>
  </si>
  <si>
    <t xml:space="preserve">Personalkosten gesamt: </t>
  </si>
  <si>
    <t xml:space="preserve">Bekleidung Einsatzpersonal</t>
  </si>
  <si>
    <t xml:space="preserve">erstmalige Ausstattung der Notärzte Coesfeld mit persönl.Schutzkleidung</t>
  </si>
  <si>
    <t xml:space="preserve">Ausrüstung und Materialaufwand</t>
  </si>
  <si>
    <t xml:space="preserve">höherer Verbrauch von Arzneien und med. Sauerstoff</t>
  </si>
  <si>
    <t xml:space="preserve">Verbrauchsmittel / Sanitätsmaterial</t>
  </si>
  <si>
    <t xml:space="preserve">Desinfektionsmittel</t>
  </si>
  <si>
    <t xml:space="preserve">Mieten</t>
  </si>
  <si>
    <t xml:space="preserve">Mietnebenkosten, kommunale Abgaben</t>
  </si>
  <si>
    <t xml:space="preserve">steigende Mietnebenkosten</t>
  </si>
  <si>
    <t xml:space="preserve">Energiekosten</t>
  </si>
  <si>
    <t xml:space="preserve">Reinigung Rettungswachen</t>
  </si>
  <si>
    <t xml:space="preserve">Reinigung Leitstelle</t>
  </si>
  <si>
    <t xml:space="preserve">Wäschereinigung</t>
  </si>
  <si>
    <t xml:space="preserve">Grundstücks- und Gebäudeunterhaltung</t>
  </si>
  <si>
    <t xml:space="preserve">Instandhaltung, Einrichtungen u. techn. Anlagen</t>
  </si>
  <si>
    <t xml:space="preserve">Instandhaltung, sonstige</t>
  </si>
  <si>
    <t xml:space="preserve">Versicherungen</t>
  </si>
  <si>
    <t xml:space="preserve">sonstige Betriebs- u. Verw.kosten, Fremdeinsatz</t>
  </si>
  <si>
    <t xml:space="preserve">Entschädigung für Notarzteinsätze</t>
  </si>
  <si>
    <t xml:space="preserve">Fahrzeugkosten, Treibstoffe</t>
  </si>
  <si>
    <t xml:space="preserve">Fahrzeugkosten, Instandhaltung</t>
  </si>
  <si>
    <t xml:space="preserve">Fahrzeugkosten, kalkulatorisch</t>
  </si>
  <si>
    <t xml:space="preserve">Fahrzeugkosten, Versicherungen u. Selbstbet.</t>
  </si>
  <si>
    <t xml:space="preserve">Impfung, Untersuchung u. Behandlung von MA</t>
  </si>
  <si>
    <t xml:space="preserve">Fortbildung und Seminare, sonst. Personalaufwand</t>
  </si>
  <si>
    <t xml:space="preserve">arbeitsmed. Betreuung</t>
  </si>
  <si>
    <t xml:space="preserve">Reisekosten, Fahrtkosten Tagegeld</t>
  </si>
  <si>
    <t xml:space="preserve">Porto / Fracht</t>
  </si>
  <si>
    <t xml:space="preserve">Telefon / Funk</t>
  </si>
  <si>
    <t xml:space="preserve">Bürobedarf</t>
  </si>
  <si>
    <t xml:space="preserve">Fachliteratur</t>
  </si>
  <si>
    <t xml:space="preserve">Nebenkosten Geldverkehr</t>
  </si>
  <si>
    <t xml:space="preserve">EDV / KDZ Personalabrechnungen</t>
  </si>
  <si>
    <t xml:space="preserve">EDV-Kosten</t>
  </si>
  <si>
    <t xml:space="preserve">Einsatzleitrechner und PC-Technik der Leitstelle, ein RTW und EKG-Sichtgeräte wurden abgeschrieben und nur Bildschirme in der Leitstelle erneuert</t>
  </si>
  <si>
    <t xml:space="preserve">abgeschriebene Güter wurden überwiegend nicht erneuert</t>
  </si>
  <si>
    <t xml:space="preserve">Sachkosten gesamt: </t>
  </si>
  <si>
    <t xml:space="preserve">Gesamtkosten: </t>
  </si>
  <si>
    <t xml:space="preserve">Rettungswagen         (RTW)</t>
  </si>
  <si>
    <t xml:space="preserve">Krankentransport (KTW)</t>
  </si>
  <si>
    <t xml:space="preserve">Gesamt</t>
  </si>
  <si>
    <t xml:space="preserve">A) Kennzahlen</t>
  </si>
  <si>
    <t xml:space="preserve">Einsätze (Summe ohne NA)</t>
  </si>
  <si>
    <t xml:space="preserve">B) Ausgaben</t>
  </si>
  <si>
    <t xml:space="preserve">kalkulatorische Kosten</t>
  </si>
  <si>
    <t xml:space="preserve">Summe Ausgaben: </t>
  </si>
  <si>
    <t xml:space="preserve">C) Einnahmen</t>
  </si>
  <si>
    <t xml:space="preserve">Gebühreneinnahmen</t>
  </si>
  <si>
    <t xml:space="preserve">Zinsen</t>
  </si>
  <si>
    <t xml:space="preserve">Summe Einnahmen</t>
  </si>
  <si>
    <t xml:space="preserve">D) Betriebsergebnis</t>
  </si>
  <si>
    <t xml:space="preserve">Ausgaben</t>
  </si>
  <si>
    <t xml:space="preserve">Einnahmen</t>
  </si>
  <si>
    <t xml:space="preserve">Ausgleich von Unterdeckungen aus Vorjahren</t>
  </si>
  <si>
    <t xml:space="preserve">Betriebsergebnis 2004: </t>
  </si>
  <si>
    <t xml:space="preserve">Einsatzzahlen</t>
  </si>
  <si>
    <t xml:space="preserve">Notarzt</t>
  </si>
  <si>
    <t xml:space="preserve">NEF</t>
  </si>
  <si>
    <t xml:space="preserve">RTW</t>
  </si>
  <si>
    <t xml:space="preserve">KTW</t>
  </si>
  <si>
    <t xml:space="preserve">Jan - Aug 2003</t>
  </si>
  <si>
    <t xml:space="preserve">Jan - Aug 2004</t>
  </si>
  <si>
    <t xml:space="preserve">Ergebnis 2003</t>
  </si>
  <si>
    <t xml:space="preserve">Hochrechnung 2004</t>
  </si>
  <si>
    <t xml:space="preserve">Kilometerzahle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[$€-1]_-;\-* #,##0.00\ [$€-1]_-;_-* \-??\ [$€-1]_-"/>
    <numFmt numFmtId="166" formatCode="_-* #,##0\ [$€-1]_-;\-* #,##0\ [$€-1]_-;_-* \-??\ [$€-1]_-"/>
    <numFmt numFmtId="167" formatCode="0"/>
    <numFmt numFmtId="168" formatCode="#,##0"/>
    <numFmt numFmtId="169" formatCode="_-* #,##0.00\ _D_M_-;\-* #,##0.00\ _D_M_-;_-* \-??\ _D_M_-;_-@_-"/>
    <numFmt numFmtId="170" formatCode="_-* #,##0\ _D_M_-;\-* #,##0\ _D_M_-;_-* \-??\ _D_M_-;_-@_-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8"/>
      <color rgb="FF000000"/>
      <name val="Tahoma"/>
      <family val="0"/>
    </font>
    <font>
      <sz val="9"/>
      <color rgb="FF000000"/>
      <name val="Tahoma"/>
      <family val="2"/>
    </font>
    <font>
      <sz val="8"/>
      <name val="Times New Roman"/>
      <family val="0"/>
    </font>
    <font>
      <sz val="10"/>
      <name val="Times New Roman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Standard_71249657" xfId="21"/>
  </cellStyles>
  <dxfs count="1"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8.41"/>
    <col collapsed="false" customWidth="true" hidden="false" outlineLevel="0" max="2" min="2" style="1" width="15.7"/>
    <col collapsed="false" customWidth="true" hidden="false" outlineLevel="0" max="6" min="3" style="1" width="14.28"/>
    <col collapsed="false" customWidth="true" hidden="false" outlineLevel="0" max="8" min="7" style="1" width="15.41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4" t="s">
        <v>2</v>
      </c>
      <c r="D1" s="4"/>
      <c r="E1" s="4"/>
      <c r="F1" s="4"/>
      <c r="G1" s="5"/>
      <c r="H1" s="5"/>
    </row>
    <row r="2" customFormat="false" ht="38.25" hidden="false" customHeight="false" outlineLevel="0" collapsed="false">
      <c r="A2" s="6"/>
      <c r="B2" s="7"/>
      <c r="C2" s="8" t="s">
        <v>3</v>
      </c>
      <c r="D2" s="9" t="s">
        <v>4</v>
      </c>
      <c r="E2" s="9" t="s">
        <v>5</v>
      </c>
      <c r="F2" s="9" t="s">
        <v>6</v>
      </c>
      <c r="G2" s="5"/>
      <c r="H2" s="5"/>
    </row>
    <row r="3" customFormat="false" ht="12.75" hidden="false" customHeight="false" outlineLevel="0" collapsed="false">
      <c r="A3" s="10" t="s">
        <v>7</v>
      </c>
      <c r="B3" s="7"/>
      <c r="C3" s="11"/>
      <c r="D3" s="12"/>
      <c r="E3" s="12"/>
      <c r="F3" s="12"/>
      <c r="G3" s="5"/>
      <c r="H3" s="5"/>
    </row>
    <row r="4" customFormat="false" ht="12.75" hidden="false" customHeight="false" outlineLevel="0" collapsed="false">
      <c r="A4" s="13" t="s">
        <v>8</v>
      </c>
      <c r="B4" s="14" t="n">
        <v>634385.426</v>
      </c>
      <c r="C4" s="15" t="n">
        <v>129948.858729322</v>
      </c>
      <c r="D4" s="16" t="n">
        <v>142372.611570007</v>
      </c>
      <c r="E4" s="16" t="n">
        <v>254127.457210981</v>
      </c>
      <c r="F4" s="16" t="n">
        <v>107936.498489691</v>
      </c>
      <c r="G4" s="17"/>
      <c r="H4" s="17"/>
    </row>
    <row r="5" customFormat="false" ht="12.75" hidden="false" customHeight="false" outlineLevel="0" collapsed="false">
      <c r="A5" s="13" t="s">
        <v>9</v>
      </c>
      <c r="B5" s="14" t="n">
        <v>562975</v>
      </c>
      <c r="C5" s="15" t="n">
        <v>0</v>
      </c>
      <c r="D5" s="16" t="n">
        <v>158453.846153846</v>
      </c>
      <c r="E5" s="16" t="n">
        <v>340907.692307692</v>
      </c>
      <c r="F5" s="16" t="n">
        <v>63613.4615384615</v>
      </c>
      <c r="G5" s="17"/>
      <c r="H5" s="17"/>
    </row>
    <row r="6" customFormat="false" ht="12.75" hidden="false" customHeight="false" outlineLevel="0" collapsed="false">
      <c r="A6" s="13" t="s">
        <v>10</v>
      </c>
      <c r="B6" s="14" t="n">
        <v>2408479.9</v>
      </c>
      <c r="C6" s="15" t="n">
        <v>0</v>
      </c>
      <c r="D6" s="16" t="n">
        <v>340350.367495281</v>
      </c>
      <c r="E6" s="16" t="n">
        <v>1882291.19396499</v>
      </c>
      <c r="F6" s="16" t="n">
        <v>185838.338539728</v>
      </c>
      <c r="G6" s="17"/>
      <c r="H6" s="17"/>
    </row>
    <row r="7" customFormat="false" ht="12.75" hidden="false" customHeight="false" outlineLevel="0" collapsed="false">
      <c r="A7" s="13" t="s">
        <v>11</v>
      </c>
      <c r="B7" s="14" t="n">
        <v>64859.1</v>
      </c>
      <c r="C7" s="15" t="n">
        <v>0</v>
      </c>
      <c r="D7" s="16" t="n">
        <v>6833.76595663751</v>
      </c>
      <c r="E7" s="16" t="n">
        <v>58025.3340433625</v>
      </c>
      <c r="F7" s="16" t="n">
        <v>0</v>
      </c>
      <c r="G7" s="17"/>
      <c r="H7" s="17"/>
    </row>
    <row r="8" customFormat="false" ht="12.75" hidden="false" customHeight="false" outlineLevel="0" collapsed="false">
      <c r="A8" s="18" t="s">
        <v>12</v>
      </c>
      <c r="B8" s="19" t="n">
        <v>3670699.426</v>
      </c>
      <c r="C8" s="20" t="n">
        <v>129948.858729322</v>
      </c>
      <c r="D8" s="21" t="n">
        <v>648010.591175772</v>
      </c>
      <c r="E8" s="21" t="n">
        <v>2535351.67752703</v>
      </c>
      <c r="F8" s="21" t="n">
        <v>357388.29856788</v>
      </c>
      <c r="G8" s="17"/>
      <c r="H8" s="17"/>
    </row>
    <row r="9" customFormat="false" ht="12.75" hidden="false" customHeight="false" outlineLevel="0" collapsed="false">
      <c r="A9" s="13"/>
      <c r="B9" s="14"/>
      <c r="C9" s="15"/>
      <c r="D9" s="16"/>
      <c r="E9" s="16"/>
      <c r="F9" s="16"/>
      <c r="G9" s="17"/>
      <c r="H9" s="17"/>
    </row>
    <row r="10" customFormat="false" ht="12.75" hidden="false" customHeight="false" outlineLevel="0" collapsed="false">
      <c r="A10" s="10" t="s">
        <v>13</v>
      </c>
      <c r="B10" s="14"/>
      <c r="C10" s="15"/>
      <c r="D10" s="16"/>
      <c r="E10" s="16"/>
      <c r="F10" s="16"/>
      <c r="G10" s="17"/>
      <c r="H10" s="17"/>
    </row>
    <row r="11" customFormat="false" ht="12.75" hidden="false" customHeight="false" outlineLevel="0" collapsed="false">
      <c r="A11" s="13" t="s">
        <v>14</v>
      </c>
      <c r="B11" s="14" t="n">
        <v>292817.204839299</v>
      </c>
      <c r="C11" s="16" t="n">
        <v>16178.3801058459</v>
      </c>
      <c r="D11" s="16" t="n">
        <v>35232.6679125924</v>
      </c>
      <c r="E11" s="16" t="n">
        <v>162819.224575349</v>
      </c>
      <c r="F11" s="16" t="n">
        <v>78586.9322455118</v>
      </c>
      <c r="G11" s="17"/>
      <c r="H11" s="17"/>
    </row>
    <row r="12" customFormat="false" ht="12.75" hidden="false" customHeight="false" outlineLevel="0" collapsed="false">
      <c r="A12" s="13" t="s">
        <v>15</v>
      </c>
      <c r="B12" s="14" t="n">
        <v>118840.349713143</v>
      </c>
      <c r="C12" s="15" t="n">
        <v>8336.97804290294</v>
      </c>
      <c r="D12" s="16" t="n">
        <v>20840.2916221477</v>
      </c>
      <c r="E12" s="16" t="n">
        <v>59167.511649746</v>
      </c>
      <c r="F12" s="16" t="n">
        <v>30495.5683983462</v>
      </c>
      <c r="G12" s="17"/>
      <c r="H12" s="17"/>
    </row>
    <row r="13" customFormat="false" ht="12.75" hidden="false" customHeight="false" outlineLevel="0" collapsed="false">
      <c r="A13" s="13" t="s">
        <v>16</v>
      </c>
      <c r="B13" s="14" t="n">
        <v>485000</v>
      </c>
      <c r="C13" s="15" t="n">
        <v>485000</v>
      </c>
      <c r="D13" s="16" t="n">
        <v>0</v>
      </c>
      <c r="E13" s="16" t="n">
        <v>0</v>
      </c>
      <c r="F13" s="16" t="n">
        <v>0</v>
      </c>
      <c r="G13" s="17"/>
      <c r="H13" s="17"/>
    </row>
    <row r="14" customFormat="false" ht="12.75" hidden="false" customHeight="false" outlineLevel="0" collapsed="false">
      <c r="A14" s="13" t="s">
        <v>17</v>
      </c>
      <c r="B14" s="14" t="n">
        <v>315285</v>
      </c>
      <c r="C14" s="15" t="n">
        <v>47000</v>
      </c>
      <c r="D14" s="15" t="n">
        <v>56290.0635892035</v>
      </c>
      <c r="E14" s="15" t="n">
        <v>163136.684837519</v>
      </c>
      <c r="F14" s="15" t="n">
        <v>48858.2515732773</v>
      </c>
      <c r="G14" s="17"/>
      <c r="H14" s="17"/>
    </row>
    <row r="15" customFormat="false" ht="12.75" hidden="false" customHeight="false" outlineLevel="0" collapsed="false">
      <c r="A15" s="13" t="s">
        <v>18</v>
      </c>
      <c r="B15" s="14" t="n">
        <v>64729.4</v>
      </c>
      <c r="C15" s="15" t="n">
        <v>0</v>
      </c>
      <c r="D15" s="16" t="n">
        <v>19030.5833471392</v>
      </c>
      <c r="E15" s="16" t="n">
        <v>31863.2228067741</v>
      </c>
      <c r="F15" s="16" t="n">
        <v>13835.5938460868</v>
      </c>
      <c r="G15" s="17"/>
      <c r="H15" s="17"/>
    </row>
    <row r="16" customFormat="false" ht="12.75" hidden="false" customHeight="false" outlineLevel="0" collapsed="false">
      <c r="A16" s="13" t="s">
        <v>19</v>
      </c>
      <c r="B16" s="14" t="n">
        <v>320494.8</v>
      </c>
      <c r="C16" s="15" t="n">
        <v>0</v>
      </c>
      <c r="D16" s="16" t="n">
        <v>65735.9539834798</v>
      </c>
      <c r="E16" s="16" t="n">
        <v>175788.631465793</v>
      </c>
      <c r="F16" s="16" t="n">
        <v>78970.214550727</v>
      </c>
      <c r="G16" s="17"/>
      <c r="H16" s="17"/>
    </row>
    <row r="17" customFormat="false" ht="12.75" hidden="false" customHeight="false" outlineLevel="0" collapsed="false">
      <c r="A17" s="18" t="s">
        <v>20</v>
      </c>
      <c r="B17" s="19" t="n">
        <v>1597166.75455244</v>
      </c>
      <c r="C17" s="20" t="n">
        <v>556515.358148749</v>
      </c>
      <c r="D17" s="21" t="n">
        <v>197129.560454562</v>
      </c>
      <c r="E17" s="21" t="n">
        <v>592775.275335182</v>
      </c>
      <c r="F17" s="21" t="n">
        <v>250746.560613949</v>
      </c>
      <c r="G17" s="17"/>
      <c r="H17" s="17"/>
    </row>
    <row r="18" customFormat="false" ht="5.25" hidden="false" customHeight="true" outlineLevel="0" collapsed="false">
      <c r="A18" s="13"/>
      <c r="B18" s="14"/>
      <c r="C18" s="15"/>
      <c r="D18" s="16"/>
      <c r="E18" s="16"/>
      <c r="F18" s="16"/>
      <c r="G18" s="17"/>
      <c r="H18" s="17"/>
    </row>
    <row r="19" customFormat="false" ht="12.75" hidden="false" customHeight="false" outlineLevel="0" collapsed="false">
      <c r="A19" s="18" t="s">
        <v>21</v>
      </c>
      <c r="B19" s="19" t="n">
        <v>5267866.18055244</v>
      </c>
      <c r="C19" s="20" t="n">
        <v>686464.21687807</v>
      </c>
      <c r="D19" s="21" t="n">
        <v>845140.151630334</v>
      </c>
      <c r="E19" s="21" t="n">
        <v>3128126.95286221</v>
      </c>
      <c r="F19" s="21" t="n">
        <v>608134.85918183</v>
      </c>
      <c r="G19" s="17"/>
      <c r="H19" s="17"/>
    </row>
    <row r="20" customFormat="false" ht="12.75" hidden="false" customHeight="false" outlineLevel="0" collapsed="false">
      <c r="A20" s="22" t="s">
        <v>22</v>
      </c>
      <c r="B20" s="14" t="n">
        <v>-200000</v>
      </c>
      <c r="C20" s="15" t="n">
        <v>-33181.39</v>
      </c>
      <c r="D20" s="16" t="n">
        <v>-49806.24</v>
      </c>
      <c r="E20" s="16" t="n">
        <v>-104609.42</v>
      </c>
      <c r="F20" s="16" t="n">
        <v>-12402.95</v>
      </c>
      <c r="G20" s="17"/>
      <c r="H20" s="17"/>
    </row>
    <row r="21" customFormat="false" ht="12.75" hidden="false" customHeight="false" outlineLevel="0" collapsed="false">
      <c r="A21" s="22" t="s">
        <v>23</v>
      </c>
      <c r="B21" s="14" t="n">
        <v>0</v>
      </c>
      <c r="C21" s="15" t="n">
        <v>0</v>
      </c>
      <c r="D21" s="16" t="n">
        <v>0</v>
      </c>
      <c r="E21" s="16" t="n">
        <v>0</v>
      </c>
      <c r="F21" s="16" t="n">
        <v>0</v>
      </c>
      <c r="G21" s="17"/>
      <c r="H21" s="17"/>
    </row>
    <row r="22" customFormat="false" ht="20.25" hidden="false" customHeight="true" outlineLevel="0" collapsed="false">
      <c r="A22" s="18" t="s">
        <v>24</v>
      </c>
      <c r="B22" s="19" t="n">
        <v>5067866.18055244</v>
      </c>
      <c r="C22" s="20" t="n">
        <v>653282.82687807</v>
      </c>
      <c r="D22" s="21" t="n">
        <v>795333.911630334</v>
      </c>
      <c r="E22" s="21" t="n">
        <v>3023517.53286221</v>
      </c>
      <c r="F22" s="21" t="n">
        <v>595731.90918183</v>
      </c>
      <c r="G22" s="17"/>
      <c r="H22" s="17"/>
    </row>
    <row r="23" customFormat="false" ht="12.75" hidden="false" customHeight="true" outlineLevel="0" collapsed="false">
      <c r="A23" s="23"/>
      <c r="B23" s="24"/>
      <c r="C23" s="25"/>
      <c r="D23" s="26"/>
      <c r="E23" s="26"/>
      <c r="F23" s="26"/>
      <c r="G23" s="17"/>
      <c r="H23" s="17"/>
    </row>
    <row r="24" customFormat="false" ht="12.75" hidden="false" customHeight="true" outlineLevel="0" collapsed="false">
      <c r="A24" s="27" t="s">
        <v>25</v>
      </c>
      <c r="B24" s="24"/>
      <c r="C24" s="25"/>
      <c r="D24" s="26"/>
      <c r="E24" s="26"/>
      <c r="F24" s="26"/>
      <c r="G24" s="17"/>
      <c r="H24" s="17"/>
    </row>
    <row r="25" customFormat="false" ht="12.75" hidden="false" customHeight="true" outlineLevel="0" collapsed="false">
      <c r="A25" s="22" t="s">
        <v>26</v>
      </c>
      <c r="B25" s="14" t="n">
        <v>115267.533015493</v>
      </c>
      <c r="C25" s="15"/>
      <c r="D25" s="16"/>
      <c r="E25" s="16" t="n">
        <v>64758.9092889117</v>
      </c>
      <c r="F25" s="16" t="n">
        <v>50508.6237265814</v>
      </c>
      <c r="G25" s="17"/>
      <c r="H25" s="17"/>
    </row>
    <row r="26" customFormat="false" ht="12.75" hidden="false" customHeight="true" outlineLevel="0" collapsed="false">
      <c r="A26" s="22" t="s">
        <v>27</v>
      </c>
      <c r="B26" s="14"/>
      <c r="C26" s="15"/>
      <c r="D26" s="16"/>
      <c r="E26" s="16" t="n">
        <v>443813.793535995</v>
      </c>
      <c r="F26" s="16" t="n">
        <v>163566.985636574</v>
      </c>
      <c r="G26" s="17"/>
      <c r="H26" s="17"/>
    </row>
    <row r="27" customFormat="false" ht="12.75" hidden="false" customHeight="true" outlineLevel="0" collapsed="false">
      <c r="A27" s="23" t="s">
        <v>28</v>
      </c>
      <c r="B27" s="14" t="n">
        <v>722648.312188062</v>
      </c>
      <c r="C27" s="15"/>
      <c r="D27" s="16"/>
      <c r="E27" s="16" t="n">
        <v>508572.702824906</v>
      </c>
      <c r="F27" s="16" t="n">
        <v>214075.609363156</v>
      </c>
      <c r="G27" s="17"/>
      <c r="H27" s="17"/>
    </row>
    <row r="28" customFormat="false" ht="12.75" hidden="false" customHeight="true" outlineLevel="0" collapsed="false">
      <c r="A28" s="22" t="s">
        <v>29</v>
      </c>
      <c r="B28" s="24"/>
      <c r="C28" s="25"/>
      <c r="D28" s="26"/>
      <c r="E28" s="28" t="n">
        <v>200000</v>
      </c>
      <c r="F28" s="28" t="n">
        <v>225000</v>
      </c>
      <c r="G28" s="17"/>
      <c r="H28" s="17"/>
    </row>
    <row r="29" customFormat="false" ht="12.75" hidden="false" customHeight="true" outlineLevel="0" collapsed="false">
      <c r="A29" s="29" t="s">
        <v>30</v>
      </c>
      <c r="B29" s="30"/>
      <c r="C29" s="31"/>
      <c r="D29" s="32"/>
      <c r="E29" s="32" t="n">
        <v>2.54286351412453</v>
      </c>
      <c r="F29" s="32" t="n">
        <v>0.951447152725137</v>
      </c>
      <c r="G29" s="17"/>
      <c r="H29" s="17"/>
    </row>
    <row r="30" customFormat="false" ht="12.75" hidden="false" customHeight="true" outlineLevel="0" collapsed="false">
      <c r="A30" s="33" t="s">
        <v>31</v>
      </c>
      <c r="B30" s="34"/>
      <c r="C30" s="35"/>
      <c r="D30" s="36"/>
      <c r="E30" s="36" t="n">
        <v>2.55</v>
      </c>
      <c r="F30" s="36" t="n">
        <v>0.95</v>
      </c>
      <c r="G30" s="17"/>
      <c r="H30" s="17"/>
    </row>
    <row r="31" customFormat="false" ht="12.75" hidden="false" customHeight="true" outlineLevel="0" collapsed="false">
      <c r="A31" s="37"/>
      <c r="B31" s="38"/>
      <c r="C31" s="39"/>
      <c r="D31" s="40"/>
      <c r="E31" s="40"/>
      <c r="F31" s="40"/>
      <c r="G31" s="17"/>
      <c r="H31" s="17"/>
    </row>
    <row r="32" customFormat="false" ht="12.75" hidden="false" customHeight="true" outlineLevel="0" collapsed="false">
      <c r="A32" s="41" t="s">
        <v>32</v>
      </c>
      <c r="B32" s="42"/>
      <c r="C32" s="43" t="s">
        <v>33</v>
      </c>
      <c r="D32" s="43" t="s">
        <v>33</v>
      </c>
      <c r="E32" s="44" t="n">
        <v>3.95</v>
      </c>
      <c r="F32" s="44" t="n">
        <v>0.75</v>
      </c>
      <c r="G32" s="17"/>
      <c r="H32" s="17"/>
    </row>
    <row r="33" customFormat="false" ht="12.75" hidden="false" customHeight="true" outlineLevel="0" collapsed="false">
      <c r="A33" s="45" t="s">
        <v>34</v>
      </c>
      <c r="B33" s="46"/>
      <c r="C33" s="43" t="s">
        <v>33</v>
      </c>
      <c r="D33" s="43" t="s">
        <v>33</v>
      </c>
      <c r="E33" s="47" t="n">
        <v>-1.4</v>
      </c>
      <c r="F33" s="47" t="n">
        <v>0.2</v>
      </c>
      <c r="G33" s="17"/>
      <c r="H33" s="17"/>
    </row>
    <row r="34" customFormat="false" ht="12.75" hidden="false" customHeight="true" outlineLevel="0" collapsed="false">
      <c r="A34" s="48"/>
      <c r="B34" s="49"/>
      <c r="C34" s="50"/>
      <c r="D34" s="51"/>
      <c r="E34" s="51"/>
      <c r="F34" s="51"/>
      <c r="G34" s="17"/>
      <c r="H34" s="17"/>
    </row>
    <row r="35" customFormat="false" ht="12.75" hidden="false" customHeight="true" outlineLevel="0" collapsed="false">
      <c r="A35" s="27" t="s">
        <v>35</v>
      </c>
      <c r="B35" s="14" t="n">
        <v>10921.940814408</v>
      </c>
      <c r="C35" s="15"/>
      <c r="D35" s="16"/>
      <c r="E35" s="16"/>
      <c r="F35" s="16" t="n">
        <v>10921.940814408</v>
      </c>
      <c r="G35" s="17"/>
      <c r="H35" s="17"/>
    </row>
    <row r="36" customFormat="false" ht="12.75" hidden="false" customHeight="true" outlineLevel="0" collapsed="false">
      <c r="A36" s="22" t="s">
        <v>36</v>
      </c>
      <c r="B36" s="24"/>
      <c r="C36" s="25"/>
      <c r="D36" s="26"/>
      <c r="E36" s="26"/>
      <c r="F36" s="28" t="n">
        <v>250</v>
      </c>
      <c r="G36" s="17"/>
      <c r="H36" s="17"/>
    </row>
    <row r="37" customFormat="false" ht="12.75" hidden="false" customHeight="true" outlineLevel="0" collapsed="false">
      <c r="A37" s="23" t="s">
        <v>37</v>
      </c>
      <c r="B37" s="24"/>
      <c r="C37" s="25"/>
      <c r="D37" s="26"/>
      <c r="E37" s="26"/>
      <c r="F37" s="26" t="n">
        <v>43.6877632576321</v>
      </c>
      <c r="G37" s="17"/>
      <c r="H37" s="17"/>
    </row>
    <row r="38" customFormat="false" ht="12.75" hidden="false" customHeight="true" outlineLevel="0" collapsed="false">
      <c r="A38" s="18" t="s">
        <v>38</v>
      </c>
      <c r="B38" s="52"/>
      <c r="C38" s="53"/>
      <c r="D38" s="54"/>
      <c r="E38" s="54"/>
      <c r="F38" s="54" t="n">
        <v>22</v>
      </c>
      <c r="G38" s="17"/>
      <c r="H38" s="17"/>
    </row>
    <row r="39" customFormat="false" ht="12.75" hidden="false" customHeight="true" outlineLevel="0" collapsed="false">
      <c r="A39" s="37"/>
      <c r="B39" s="38"/>
      <c r="C39" s="39"/>
      <c r="D39" s="40"/>
      <c r="E39" s="40"/>
      <c r="F39" s="40"/>
      <c r="G39" s="17"/>
      <c r="H39" s="17"/>
    </row>
    <row r="40" customFormat="false" ht="12.75" hidden="false" customHeight="true" outlineLevel="0" collapsed="false">
      <c r="A40" s="41" t="s">
        <v>39</v>
      </c>
      <c r="B40" s="42"/>
      <c r="C40" s="43" t="s">
        <v>33</v>
      </c>
      <c r="D40" s="43" t="s">
        <v>33</v>
      </c>
      <c r="E40" s="43" t="s">
        <v>33</v>
      </c>
      <c r="F40" s="44" t="n">
        <v>26</v>
      </c>
      <c r="G40" s="17"/>
      <c r="H40" s="17"/>
    </row>
    <row r="41" customFormat="false" ht="12.75" hidden="false" customHeight="true" outlineLevel="0" collapsed="false">
      <c r="A41" s="45" t="s">
        <v>34</v>
      </c>
      <c r="B41" s="46"/>
      <c r="C41" s="43" t="s">
        <v>33</v>
      </c>
      <c r="D41" s="43" t="s">
        <v>33</v>
      </c>
      <c r="E41" s="43" t="s">
        <v>33</v>
      </c>
      <c r="F41" s="47" t="n">
        <v>-4</v>
      </c>
      <c r="G41" s="17"/>
      <c r="H41" s="17"/>
    </row>
    <row r="42" customFormat="false" ht="12.75" hidden="false" customHeight="true" outlineLevel="0" collapsed="false">
      <c r="A42" s="23"/>
      <c r="B42" s="24"/>
      <c r="C42" s="25"/>
      <c r="D42" s="26"/>
      <c r="E42" s="26"/>
      <c r="F42" s="26"/>
      <c r="G42" s="17"/>
      <c r="H42" s="17"/>
    </row>
    <row r="43" customFormat="false" ht="12.75" hidden="false" customHeight="true" outlineLevel="0" collapsed="false">
      <c r="A43" s="27" t="s">
        <v>40</v>
      </c>
      <c r="B43" s="14" t="n">
        <v>1200</v>
      </c>
      <c r="C43" s="15"/>
      <c r="D43" s="16"/>
      <c r="E43" s="16" t="n">
        <v>400</v>
      </c>
      <c r="F43" s="16" t="n">
        <v>800</v>
      </c>
      <c r="G43" s="17"/>
      <c r="H43" s="17"/>
    </row>
    <row r="44" customFormat="false" ht="12.75" hidden="false" customHeight="true" outlineLevel="0" collapsed="false">
      <c r="A44" s="23"/>
      <c r="B44" s="24"/>
      <c r="C44" s="25"/>
      <c r="D44" s="26"/>
      <c r="E44" s="26"/>
      <c r="F44" s="26"/>
      <c r="G44" s="17"/>
      <c r="H44" s="17"/>
    </row>
    <row r="45" customFormat="false" ht="12.75" hidden="false" customHeight="true" outlineLevel="0" collapsed="false">
      <c r="A45" s="55" t="s">
        <v>41</v>
      </c>
      <c r="B45" s="19" t="n">
        <v>4333095.92754997</v>
      </c>
      <c r="C45" s="20" t="n">
        <v>653282.82687807</v>
      </c>
      <c r="D45" s="20" t="n">
        <v>795333.911630334</v>
      </c>
      <c r="E45" s="20" t="n">
        <v>2514544.8300373</v>
      </c>
      <c r="F45" s="20" t="n">
        <v>369934.359004266</v>
      </c>
      <c r="G45" s="17"/>
      <c r="H45" s="17"/>
    </row>
    <row r="46" customFormat="false" ht="12.75" hidden="false" customHeight="false" outlineLevel="0" collapsed="false">
      <c r="A46" s="22" t="s">
        <v>42</v>
      </c>
      <c r="B46" s="24"/>
      <c r="C46" s="56" t="n">
        <v>4680</v>
      </c>
      <c r="D46" s="57" t="n">
        <v>4650</v>
      </c>
      <c r="E46" s="57" t="n">
        <v>8300</v>
      </c>
      <c r="F46" s="57" t="n">
        <v>6450</v>
      </c>
      <c r="G46" s="17"/>
      <c r="H46" s="17"/>
    </row>
    <row r="47" customFormat="false" ht="12.75" hidden="false" customHeight="false" outlineLevel="0" collapsed="false">
      <c r="A47" s="22" t="s">
        <v>43</v>
      </c>
      <c r="B47" s="24"/>
      <c r="C47" s="25" t="n">
        <v>139.590347623519</v>
      </c>
      <c r="D47" s="25" t="n">
        <v>171.039550888244</v>
      </c>
      <c r="E47" s="25" t="n">
        <v>302.957208438229</v>
      </c>
      <c r="F47" s="25" t="n">
        <v>57.3541641867079</v>
      </c>
      <c r="G47" s="17"/>
      <c r="H47" s="17"/>
    </row>
    <row r="48" customFormat="false" ht="12.75" hidden="false" customHeight="false" outlineLevel="0" collapsed="false">
      <c r="A48" s="58"/>
      <c r="B48" s="30"/>
      <c r="C48" s="31"/>
      <c r="D48" s="32"/>
      <c r="E48" s="32"/>
      <c r="F48" s="26"/>
      <c r="G48" s="17"/>
      <c r="H48" s="17"/>
    </row>
    <row r="49" customFormat="false" ht="38.25" hidden="false" customHeight="false" outlineLevel="0" collapsed="false">
      <c r="A49" s="59" t="s">
        <v>44</v>
      </c>
      <c r="B49" s="60"/>
      <c r="C49" s="61" t="s">
        <v>45</v>
      </c>
      <c r="D49" s="62" t="s">
        <v>46</v>
      </c>
      <c r="E49" s="62" t="s">
        <v>47</v>
      </c>
      <c r="F49" s="62" t="s">
        <v>6</v>
      </c>
      <c r="G49" s="17"/>
      <c r="H49" s="17"/>
    </row>
    <row r="50" customFormat="false" ht="12.75" hidden="false" customHeight="false" outlineLevel="0" collapsed="false">
      <c r="A50" s="63" t="s">
        <v>48</v>
      </c>
      <c r="B50" s="64"/>
      <c r="C50" s="65" t="n">
        <v>139.590347623519</v>
      </c>
      <c r="D50" s="66" t="n">
        <v>139.590347623519</v>
      </c>
      <c r="E50" s="66"/>
      <c r="F50" s="66"/>
      <c r="G50" s="17"/>
      <c r="H50" s="17"/>
    </row>
    <row r="51" customFormat="false" ht="12.75" hidden="false" customHeight="false" outlineLevel="0" collapsed="false">
      <c r="A51" s="13" t="s">
        <v>49</v>
      </c>
      <c r="B51" s="24"/>
      <c r="C51" s="25" t="n">
        <v>171.039550888244</v>
      </c>
      <c r="D51" s="26"/>
      <c r="E51" s="26"/>
      <c r="F51" s="26"/>
      <c r="G51" s="17"/>
      <c r="H51" s="17"/>
    </row>
    <row r="52" customFormat="false" ht="12.75" hidden="false" customHeight="false" outlineLevel="0" collapsed="false">
      <c r="A52" s="13" t="s">
        <v>50</v>
      </c>
      <c r="B52" s="24"/>
      <c r="C52" s="25"/>
      <c r="D52" s="26" t="n">
        <v>302.957208438229</v>
      </c>
      <c r="E52" s="26" t="n">
        <v>302.957208438229</v>
      </c>
      <c r="F52" s="26"/>
      <c r="G52" s="17"/>
      <c r="H52" s="17"/>
    </row>
    <row r="53" customFormat="false" ht="12.75" hidden="false" customHeight="false" outlineLevel="0" collapsed="false">
      <c r="A53" s="67" t="s">
        <v>51</v>
      </c>
      <c r="B53" s="68"/>
      <c r="C53" s="69"/>
      <c r="D53" s="70"/>
      <c r="E53" s="70"/>
      <c r="F53" s="70" t="n">
        <v>57.3541641867079</v>
      </c>
      <c r="G53" s="17"/>
      <c r="H53" s="17"/>
    </row>
    <row r="54" customFormat="false" ht="12.75" hidden="false" customHeight="false" outlineLevel="0" collapsed="false">
      <c r="A54" s="71" t="s">
        <v>52</v>
      </c>
      <c r="B54" s="72"/>
      <c r="C54" s="73" t="n">
        <v>310.629898511763</v>
      </c>
      <c r="D54" s="74" t="n">
        <v>442.547556061749</v>
      </c>
      <c r="E54" s="74" t="n">
        <v>302.957208438229</v>
      </c>
      <c r="F54" s="74" t="n">
        <v>57.3541641867079</v>
      </c>
      <c r="G54" s="17"/>
      <c r="H54" s="17"/>
    </row>
    <row r="55" customFormat="false" ht="20.25" hidden="false" customHeight="true" outlineLevel="0" collapsed="false">
      <c r="A55" s="75" t="s">
        <v>53</v>
      </c>
      <c r="B55" s="76"/>
      <c r="C55" s="77" t="n">
        <v>311</v>
      </c>
      <c r="D55" s="78" t="n">
        <v>443</v>
      </c>
      <c r="E55" s="78" t="n">
        <v>303</v>
      </c>
      <c r="F55" s="78" t="n">
        <v>57</v>
      </c>
      <c r="G55" s="17"/>
      <c r="H55" s="17"/>
    </row>
    <row r="56" customFormat="false" ht="5.25" hidden="false" customHeight="true" outlineLevel="0" collapsed="false">
      <c r="A56" s="71"/>
      <c r="B56" s="72"/>
      <c r="C56" s="73"/>
      <c r="D56" s="74"/>
      <c r="E56" s="74"/>
      <c r="F56" s="74"/>
      <c r="G56" s="17"/>
      <c r="H56" s="17"/>
    </row>
    <row r="57" customFormat="false" ht="12.75" hidden="false" customHeight="false" outlineLevel="0" collapsed="false">
      <c r="A57" s="41" t="s">
        <v>54</v>
      </c>
      <c r="B57" s="42"/>
      <c r="C57" s="79" t="n">
        <v>395</v>
      </c>
      <c r="D57" s="43" t="n">
        <v>511</v>
      </c>
      <c r="E57" s="44" t="n">
        <v>340</v>
      </c>
      <c r="F57" s="44" t="n">
        <v>72</v>
      </c>
    </row>
    <row r="58" customFormat="false" ht="12.75" hidden="false" customHeight="false" outlineLevel="0" collapsed="false">
      <c r="A58" s="45" t="s">
        <v>34</v>
      </c>
      <c r="B58" s="46"/>
      <c r="C58" s="47" t="n">
        <v>-84</v>
      </c>
      <c r="D58" s="47" t="n">
        <v>-68</v>
      </c>
      <c r="E58" s="47" t="n">
        <v>-37</v>
      </c>
      <c r="F58" s="47" t="n">
        <v>-15</v>
      </c>
    </row>
  </sheetData>
  <mergeCells count="1">
    <mergeCell ref="C1:F1"/>
  </mergeCells>
  <conditionalFormatting sqref="H4:H8 H45 H19:H22 H25 H11:H17 H35 H43 H27">
    <cfRule type="cellIs" priority="2" operator="notEqual" aboveAverage="0" equalAverage="0" bottom="0" percent="0" rank="0" text="" dxfId="0">
      <formula>0</formula>
    </cfRule>
  </conditionalFormatting>
  <printOptions headings="false" gridLines="true" gridLinesSet="true" horizontalCentered="true" verticalCentered="false"/>
  <pageMargins left="0.7875" right="0.7875" top="1.06319444444444" bottom="0.747916666666667" header="0.551388888888889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Abt. 132&amp;C&amp;14Gebührenkalkulation Rettungsdienst 2005
&amp;12Gebührenbedarfsberechnung&amp;R10.11.2004</oddHeader>
    <oddFooter/>
  </headerFooter>
  <rowBreaks count="1" manualBreakCount="1">
    <brk id="34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0.5" zeroHeight="false" outlineLevelRow="0" outlineLevelCol="0"/>
  <cols>
    <col collapsed="false" customWidth="true" hidden="false" outlineLevel="0" max="1" min="1" style="80" width="42.85"/>
    <col collapsed="false" customWidth="true" hidden="false" outlineLevel="0" max="3" min="2" style="80" width="11.99"/>
    <col collapsed="false" customWidth="true" hidden="false" outlineLevel="0" max="4" min="4" style="80" width="26.13"/>
    <col collapsed="false" customWidth="true" hidden="false" outlineLevel="0" max="6" min="5" style="80" width="14.28"/>
    <col collapsed="false" customWidth="true" hidden="false" outlineLevel="0" max="7" min="7" style="80" width="17.42"/>
    <col collapsed="false" customWidth="true" hidden="false" outlineLevel="0" max="8" min="8" style="80" width="14.14"/>
    <col collapsed="false" customWidth="false" hidden="false" outlineLevel="0" max="257" min="9" style="80" width="11.42"/>
  </cols>
  <sheetData>
    <row r="1" s="83" customFormat="true" ht="25.5" hidden="false" customHeight="false" outlineLevel="0" collapsed="false">
      <c r="A1" s="81" t="s">
        <v>0</v>
      </c>
      <c r="B1" s="82" t="s">
        <v>55</v>
      </c>
      <c r="C1" s="82" t="s">
        <v>56</v>
      </c>
      <c r="D1" s="82" t="s">
        <v>57</v>
      </c>
    </row>
    <row r="2" s="83" customFormat="true" ht="12.75" hidden="false" customHeight="true" outlineLevel="0" collapsed="false">
      <c r="A2" s="84" t="s">
        <v>7</v>
      </c>
      <c r="B2" s="85"/>
      <c r="C2" s="85"/>
      <c r="D2" s="85"/>
    </row>
    <row r="3" s="83" customFormat="true" ht="12.75" hidden="false" customHeight="true" outlineLevel="0" collapsed="false">
      <c r="A3" s="86" t="s">
        <v>58</v>
      </c>
      <c r="B3" s="87" t="n">
        <v>64859.1</v>
      </c>
      <c r="C3" s="87" t="n">
        <v>62970</v>
      </c>
      <c r="D3" s="88"/>
    </row>
    <row r="4" s="83" customFormat="true" ht="12.75" hidden="false" customHeight="true" outlineLevel="0" collapsed="false">
      <c r="A4" s="86" t="s">
        <v>59</v>
      </c>
      <c r="B4" s="87" t="n">
        <v>2451454.088</v>
      </c>
      <c r="C4" s="87" t="n">
        <v>2388626.26</v>
      </c>
      <c r="D4" s="88"/>
    </row>
    <row r="5" s="83" customFormat="true" ht="12.75" hidden="false" customHeight="true" outlineLevel="0" collapsed="false">
      <c r="A5" s="86" t="s">
        <v>60</v>
      </c>
      <c r="B5" s="87" t="n">
        <v>243000</v>
      </c>
      <c r="C5" s="87" t="n">
        <v>238893.3</v>
      </c>
      <c r="D5" s="88"/>
    </row>
    <row r="6" s="83" customFormat="true" ht="12.75" hidden="false" customHeight="true" outlineLevel="0" collapsed="false">
      <c r="A6" s="86" t="s">
        <v>61</v>
      </c>
      <c r="B6" s="87" t="n">
        <v>2626.5</v>
      </c>
      <c r="C6" s="87" t="n">
        <v>2550</v>
      </c>
      <c r="D6" s="88"/>
    </row>
    <row r="7" s="83" customFormat="true" ht="12.75" hidden="false" customHeight="true" outlineLevel="0" collapsed="false">
      <c r="A7" s="86" t="s">
        <v>62</v>
      </c>
      <c r="B7" s="87" t="n">
        <v>10815</v>
      </c>
      <c r="C7" s="87" t="n">
        <v>10500</v>
      </c>
      <c r="D7" s="88"/>
    </row>
    <row r="8" s="83" customFormat="true" ht="12.75" hidden="false" customHeight="true" outlineLevel="0" collapsed="false">
      <c r="A8" s="86" t="s">
        <v>63</v>
      </c>
      <c r="B8" s="87" t="n">
        <v>86000</v>
      </c>
      <c r="C8" s="87" t="n">
        <v>86282.4</v>
      </c>
      <c r="D8" s="88"/>
    </row>
    <row r="9" s="83" customFormat="true" ht="12.75" hidden="false" customHeight="true" outlineLevel="0" collapsed="false">
      <c r="A9" s="86" t="s">
        <v>64</v>
      </c>
      <c r="B9" s="87" t="n">
        <v>32960</v>
      </c>
      <c r="C9" s="87" t="n">
        <v>32000</v>
      </c>
      <c r="D9" s="88"/>
    </row>
    <row r="10" s="83" customFormat="true" ht="12.75" hidden="false" customHeight="true" outlineLevel="0" collapsed="false">
      <c r="A10" s="86" t="s">
        <v>65</v>
      </c>
      <c r="B10" s="87" t="n">
        <v>95532.912</v>
      </c>
      <c r="C10" s="87" t="n">
        <v>92750.4</v>
      </c>
      <c r="D10" s="88"/>
    </row>
    <row r="11" s="83" customFormat="true" ht="12.75" hidden="false" customHeight="true" outlineLevel="0" collapsed="false">
      <c r="A11" s="86" t="s">
        <v>66</v>
      </c>
      <c r="B11" s="87" t="n">
        <v>165066.4</v>
      </c>
      <c r="C11" s="87" t="n">
        <v>162880</v>
      </c>
      <c r="D11" s="88"/>
    </row>
    <row r="12" s="83" customFormat="true" ht="12.75" hidden="false" customHeight="true" outlineLevel="0" collapsed="false">
      <c r="A12" s="86" t="s">
        <v>67</v>
      </c>
      <c r="B12" s="87" t="n">
        <v>55307.766</v>
      </c>
      <c r="C12" s="87" t="n">
        <v>52107.9</v>
      </c>
      <c r="D12" s="88"/>
    </row>
    <row r="13" s="83" customFormat="true" ht="12.75" hidden="false" customHeight="true" outlineLevel="0" collapsed="false">
      <c r="A13" s="86" t="s">
        <v>68</v>
      </c>
      <c r="B13" s="87" t="n">
        <v>463077.66</v>
      </c>
      <c r="C13" s="87" t="n">
        <v>431079</v>
      </c>
      <c r="D13" s="88"/>
    </row>
    <row r="14" s="83" customFormat="true" ht="12.75" hidden="false" customHeight="true" outlineLevel="0" collapsed="false">
      <c r="A14" s="18" t="s">
        <v>69</v>
      </c>
      <c r="B14" s="19" t="n">
        <v>3670699.426</v>
      </c>
      <c r="C14" s="19" t="n">
        <v>3560639.26</v>
      </c>
      <c r="D14" s="89"/>
    </row>
    <row r="15" s="83" customFormat="true" ht="12.75" hidden="false" customHeight="true" outlineLevel="0" collapsed="false">
      <c r="A15" s="84" t="s">
        <v>13</v>
      </c>
      <c r="B15" s="87"/>
      <c r="C15" s="87"/>
      <c r="D15" s="88"/>
    </row>
    <row r="16" s="83" customFormat="true" ht="38.25" hidden="false" customHeight="false" outlineLevel="0" collapsed="false">
      <c r="A16" s="86" t="s">
        <v>70</v>
      </c>
      <c r="B16" s="87" t="n">
        <v>31980</v>
      </c>
      <c r="C16" s="87" t="n">
        <v>27200</v>
      </c>
      <c r="D16" s="88" t="s">
        <v>71</v>
      </c>
    </row>
    <row r="17" s="83" customFormat="true" ht="25.5" hidden="false" customHeight="false" outlineLevel="0" collapsed="false">
      <c r="A17" s="86" t="s">
        <v>72</v>
      </c>
      <c r="B17" s="87" t="n">
        <v>96360</v>
      </c>
      <c r="C17" s="87" t="n">
        <v>90000</v>
      </c>
      <c r="D17" s="88" t="s">
        <v>73</v>
      </c>
    </row>
    <row r="18" s="83" customFormat="true" ht="12.75" hidden="false" customHeight="true" outlineLevel="0" collapsed="false">
      <c r="A18" s="86" t="s">
        <v>74</v>
      </c>
      <c r="B18" s="87" t="n">
        <v>44290</v>
      </c>
      <c r="C18" s="87" t="n">
        <v>43000</v>
      </c>
      <c r="D18" s="88"/>
    </row>
    <row r="19" s="83" customFormat="true" ht="12.75" hidden="false" customHeight="true" outlineLevel="0" collapsed="false">
      <c r="A19" s="86" t="s">
        <v>75</v>
      </c>
      <c r="B19" s="87" t="n">
        <v>0</v>
      </c>
      <c r="C19" s="87" t="n">
        <v>0</v>
      </c>
      <c r="D19" s="88"/>
    </row>
    <row r="20" s="83" customFormat="true" ht="12.75" hidden="false" customHeight="true" outlineLevel="0" collapsed="false">
      <c r="A20" s="86" t="s">
        <v>76</v>
      </c>
      <c r="B20" s="87" t="n">
        <v>9640.8</v>
      </c>
      <c r="C20" s="87" t="n">
        <v>9360</v>
      </c>
      <c r="D20" s="88"/>
    </row>
    <row r="21" s="83" customFormat="true" ht="12.75" hidden="false" customHeight="true" outlineLevel="0" collapsed="false">
      <c r="A21" s="86" t="s">
        <v>77</v>
      </c>
      <c r="B21" s="87" t="n">
        <v>56052</v>
      </c>
      <c r="C21" s="87" t="n">
        <v>53290.86</v>
      </c>
      <c r="D21" s="88" t="s">
        <v>78</v>
      </c>
    </row>
    <row r="22" s="83" customFormat="true" ht="12.75" hidden="false" customHeight="true" outlineLevel="0" collapsed="false">
      <c r="A22" s="86" t="s">
        <v>79</v>
      </c>
      <c r="B22" s="87" t="n">
        <v>8099</v>
      </c>
      <c r="C22" s="87" t="n">
        <v>7933.89</v>
      </c>
      <c r="D22" s="88"/>
    </row>
    <row r="23" s="83" customFormat="true" ht="12.75" hidden="false" customHeight="true" outlineLevel="0" collapsed="false">
      <c r="A23" s="86" t="s">
        <v>80</v>
      </c>
      <c r="B23" s="87" t="n">
        <v>2314</v>
      </c>
      <c r="C23" s="87" t="n">
        <v>2271.56</v>
      </c>
      <c r="D23" s="88"/>
    </row>
    <row r="24" s="83" customFormat="true" ht="12.75" hidden="false" customHeight="true" outlineLevel="0" collapsed="false">
      <c r="A24" s="86" t="s">
        <v>81</v>
      </c>
      <c r="B24" s="87" t="n">
        <v>5356</v>
      </c>
      <c r="C24" s="87" t="n">
        <v>5200</v>
      </c>
      <c r="D24" s="88"/>
    </row>
    <row r="25" s="83" customFormat="true" ht="12.75" hidden="false" customHeight="true" outlineLevel="0" collapsed="false">
      <c r="A25" s="86" t="s">
        <v>82</v>
      </c>
      <c r="B25" s="87" t="n">
        <v>7931</v>
      </c>
      <c r="C25" s="87" t="n">
        <v>7700</v>
      </c>
      <c r="D25" s="88"/>
    </row>
    <row r="26" s="83" customFormat="true" ht="12.75" hidden="false" customHeight="true" outlineLevel="0" collapsed="false">
      <c r="A26" s="86" t="s">
        <v>83</v>
      </c>
      <c r="B26" s="87" t="n">
        <v>27990</v>
      </c>
      <c r="C26" s="87" t="n">
        <v>27966.84</v>
      </c>
      <c r="D26" s="88"/>
    </row>
    <row r="27" s="83" customFormat="true" ht="12.75" hidden="false" customHeight="true" outlineLevel="0" collapsed="false">
      <c r="A27" s="86" t="s">
        <v>84</v>
      </c>
      <c r="B27" s="87" t="n">
        <v>10557.5</v>
      </c>
      <c r="C27" s="87" t="n">
        <v>10250</v>
      </c>
      <c r="D27" s="88"/>
    </row>
    <row r="28" s="83" customFormat="true" ht="12.75" hidden="false" customHeight="true" outlineLevel="0" collapsed="false">
      <c r="A28" s="86" t="s">
        <v>85</v>
      </c>
      <c r="B28" s="87" t="n">
        <v>0</v>
      </c>
      <c r="C28" s="87" t="n">
        <v>0</v>
      </c>
      <c r="D28" s="88"/>
    </row>
    <row r="29" s="83" customFormat="true" ht="12.75" hidden="false" customHeight="true" outlineLevel="0" collapsed="false">
      <c r="A29" s="86" t="s">
        <v>86</v>
      </c>
      <c r="B29" s="87" t="n">
        <v>14450</v>
      </c>
      <c r="C29" s="87" t="n">
        <v>13916.91</v>
      </c>
      <c r="D29" s="88"/>
    </row>
    <row r="30" s="83" customFormat="true" ht="12.75" hidden="false" customHeight="true" outlineLevel="0" collapsed="false">
      <c r="A30" s="86" t="s">
        <v>87</v>
      </c>
      <c r="B30" s="87" t="n">
        <v>41500</v>
      </c>
      <c r="C30" s="87" t="n">
        <v>41200</v>
      </c>
      <c r="D30" s="88"/>
    </row>
    <row r="31" s="83" customFormat="true" ht="12.75" hidden="false" customHeight="true" outlineLevel="0" collapsed="false">
      <c r="A31" s="86" t="s">
        <v>88</v>
      </c>
      <c r="B31" s="87" t="n">
        <v>485000</v>
      </c>
      <c r="C31" s="87" t="n">
        <v>483000</v>
      </c>
      <c r="D31" s="88"/>
    </row>
    <row r="32" s="83" customFormat="true" ht="12.75" hidden="false" customHeight="true" outlineLevel="0" collapsed="false">
      <c r="A32" s="86" t="s">
        <v>89</v>
      </c>
      <c r="B32" s="87" t="n">
        <v>81482</v>
      </c>
      <c r="C32" s="87" t="n">
        <v>79300.01</v>
      </c>
      <c r="D32" s="88"/>
    </row>
    <row r="33" s="83" customFormat="true" ht="12.75" hidden="false" customHeight="true" outlineLevel="0" collapsed="false">
      <c r="A33" s="86" t="s">
        <v>90</v>
      </c>
      <c r="B33" s="87" t="n">
        <v>69590</v>
      </c>
      <c r="C33" s="87" t="n">
        <v>66000</v>
      </c>
      <c r="D33" s="88"/>
    </row>
    <row r="34" s="83" customFormat="true" ht="12.75" hidden="false" customHeight="true" outlineLevel="0" collapsed="false">
      <c r="A34" s="86" t="s">
        <v>91</v>
      </c>
      <c r="B34" s="87" t="n">
        <v>12051</v>
      </c>
      <c r="C34" s="87" t="n">
        <v>11700</v>
      </c>
      <c r="D34" s="88"/>
    </row>
    <row r="35" s="83" customFormat="true" ht="12.75" hidden="false" customHeight="true" outlineLevel="0" collapsed="false">
      <c r="A35" s="86" t="s">
        <v>92</v>
      </c>
      <c r="B35" s="87" t="n">
        <v>53000</v>
      </c>
      <c r="C35" s="87" t="n">
        <v>53000</v>
      </c>
      <c r="D35" s="88"/>
    </row>
    <row r="36" s="83" customFormat="true" ht="12.75" hidden="false" customHeight="true" outlineLevel="0" collapsed="false">
      <c r="A36" s="86" t="s">
        <v>93</v>
      </c>
      <c r="B36" s="87" t="n">
        <v>0</v>
      </c>
      <c r="C36" s="87" t="n">
        <v>0</v>
      </c>
      <c r="D36" s="88"/>
    </row>
    <row r="37" s="83" customFormat="true" ht="12.75" hidden="false" customHeight="true" outlineLevel="0" collapsed="false">
      <c r="A37" s="86" t="s">
        <v>94</v>
      </c>
      <c r="B37" s="87" t="n">
        <v>27598</v>
      </c>
      <c r="C37" s="87" t="n">
        <v>26300</v>
      </c>
      <c r="D37" s="88"/>
    </row>
    <row r="38" s="83" customFormat="true" ht="12.75" hidden="false" customHeight="true" outlineLevel="0" collapsed="false">
      <c r="A38" s="86" t="s">
        <v>95</v>
      </c>
      <c r="B38" s="87" t="n">
        <v>9270</v>
      </c>
      <c r="C38" s="87" t="n">
        <v>9000</v>
      </c>
      <c r="D38" s="88"/>
    </row>
    <row r="39" s="83" customFormat="true" ht="12.75" hidden="false" customHeight="true" outlineLevel="0" collapsed="false">
      <c r="A39" s="86" t="s">
        <v>96</v>
      </c>
      <c r="B39" s="87" t="n">
        <v>5450</v>
      </c>
      <c r="C39" s="87" t="n">
        <v>5000</v>
      </c>
      <c r="D39" s="88"/>
    </row>
    <row r="40" s="83" customFormat="true" ht="12.75" hidden="false" customHeight="true" outlineLevel="0" collapsed="false">
      <c r="A40" s="86" t="s">
        <v>97</v>
      </c>
      <c r="B40" s="87" t="n">
        <v>3755</v>
      </c>
      <c r="C40" s="87" t="n">
        <v>3650</v>
      </c>
      <c r="D40" s="88"/>
    </row>
    <row r="41" s="83" customFormat="true" ht="12.75" hidden="false" customHeight="true" outlineLevel="0" collapsed="false">
      <c r="A41" s="86" t="s">
        <v>98</v>
      </c>
      <c r="B41" s="87" t="n">
        <v>57754.6</v>
      </c>
      <c r="C41" s="87" t="n">
        <v>57284.33</v>
      </c>
      <c r="D41" s="88"/>
    </row>
    <row r="42" s="83" customFormat="true" ht="12.75" hidden="false" customHeight="true" outlineLevel="0" collapsed="false">
      <c r="A42" s="86" t="s">
        <v>99</v>
      </c>
      <c r="B42" s="87" t="n">
        <v>8071</v>
      </c>
      <c r="C42" s="87" t="n">
        <v>7008.84</v>
      </c>
      <c r="D42" s="88"/>
    </row>
    <row r="43" s="83" customFormat="true" ht="12.75" hidden="false" customHeight="true" outlineLevel="0" collapsed="false">
      <c r="A43" s="86" t="s">
        <v>100</v>
      </c>
      <c r="B43" s="87" t="n">
        <v>2508.5</v>
      </c>
      <c r="C43" s="87" t="n">
        <v>2460</v>
      </c>
      <c r="D43" s="88"/>
    </row>
    <row r="44" s="83" customFormat="true" ht="12.75" hidden="false" customHeight="true" outlineLevel="0" collapsed="false">
      <c r="A44" s="86" t="s">
        <v>101</v>
      </c>
      <c r="B44" s="87" t="n">
        <v>1133</v>
      </c>
      <c r="C44" s="87" t="n">
        <v>1100</v>
      </c>
      <c r="D44" s="88"/>
    </row>
    <row r="45" s="83" customFormat="true" ht="12.75" hidden="false" customHeight="true" outlineLevel="0" collapsed="false">
      <c r="A45" s="86" t="s">
        <v>102</v>
      </c>
      <c r="B45" s="87" t="n">
        <v>3417</v>
      </c>
      <c r="C45" s="87" t="n">
        <v>3333.54</v>
      </c>
      <c r="D45" s="88"/>
    </row>
    <row r="46" s="83" customFormat="true" ht="12.75" hidden="false" customHeight="true" outlineLevel="0" collapsed="false">
      <c r="A46" s="86" t="s">
        <v>103</v>
      </c>
      <c r="B46" s="87" t="n">
        <v>8908.8</v>
      </c>
      <c r="C46" s="87" t="n">
        <v>8658.24</v>
      </c>
      <c r="D46" s="88"/>
    </row>
    <row r="47" s="83" customFormat="true" ht="76.5" hidden="false" customHeight="false" outlineLevel="0" collapsed="false">
      <c r="A47" s="86" t="s">
        <v>14</v>
      </c>
      <c r="B47" s="87" t="n">
        <v>292817.204839299</v>
      </c>
      <c r="C47" s="87" t="n">
        <v>314407.663865255</v>
      </c>
      <c r="D47" s="88" t="s">
        <v>104</v>
      </c>
    </row>
    <row r="48" s="83" customFormat="true" ht="25.5" hidden="false" customHeight="false" outlineLevel="0" collapsed="false">
      <c r="A48" s="90" t="s">
        <v>15</v>
      </c>
      <c r="B48" s="87" t="n">
        <v>118840.349713143</v>
      </c>
      <c r="C48" s="87" t="n">
        <v>131899.259892265</v>
      </c>
      <c r="D48" s="88" t="s">
        <v>105</v>
      </c>
    </row>
    <row r="49" s="83" customFormat="true" ht="12.75" hidden="false" customHeight="true" outlineLevel="0" collapsed="false">
      <c r="A49" s="18" t="s">
        <v>106</v>
      </c>
      <c r="B49" s="19" t="n">
        <v>1597166.75455244</v>
      </c>
      <c r="C49" s="19" t="n">
        <v>1602391.94375752</v>
      </c>
      <c r="D49" s="89"/>
    </row>
    <row r="50" s="83" customFormat="true" ht="20.25" hidden="false" customHeight="true" outlineLevel="0" collapsed="false">
      <c r="A50" s="71" t="s">
        <v>107</v>
      </c>
      <c r="B50" s="91" t="n">
        <v>5267866.18055244</v>
      </c>
      <c r="C50" s="91" t="n">
        <v>5163031.20375752</v>
      </c>
      <c r="D50" s="92"/>
    </row>
    <row r="51" customFormat="false" ht="11.25" hidden="false" customHeight="false" outlineLevel="0" collapsed="false">
      <c r="D51" s="1"/>
    </row>
    <row r="52" customFormat="false" ht="11.25" hidden="false" customHeight="false" outlineLevel="0" collapsed="false">
      <c r="D52" s="1"/>
    </row>
    <row r="53" customFormat="false" ht="11.25" hidden="false" customHeight="false" outlineLevel="0" collapsed="false">
      <c r="D53" s="1"/>
    </row>
    <row r="54" customFormat="false" ht="11.25" hidden="false" customHeight="false" outlineLevel="0" collapsed="false">
      <c r="D54" s="1"/>
    </row>
  </sheetData>
  <printOptions headings="false" gridLines="true" gridLinesSet="true" horizontalCentered="true" verticalCentered="false"/>
  <pageMargins left="0.8" right="0.39375" top="1.18958333333333" bottom="0.196527777777778" header="0.62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Abteilung 132&amp;C&amp;14Gebührenkalkulation Rettungsdienst 2005
&amp;12Vergleich mit Hochrechnung 2004&amp;R&amp;8 10.11.2004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11.41796875" defaultRowHeight="10.5" zeroHeight="false" outlineLevelRow="0" outlineLevelCol="0"/>
  <cols>
    <col collapsed="false" customWidth="true" hidden="false" outlineLevel="0" max="1" min="1" style="80" width="24.7"/>
    <col collapsed="false" customWidth="true" hidden="false" outlineLevel="0" max="2" min="2" style="80" width="12.99"/>
    <col collapsed="false" customWidth="true" hidden="false" outlineLevel="0" max="3" min="3" style="80" width="13.41"/>
    <col collapsed="false" customWidth="true" hidden="false" outlineLevel="0" max="4" min="4" style="80" width="14.56"/>
    <col collapsed="false" customWidth="true" hidden="false" outlineLevel="0" max="5" min="5" style="80" width="12.99"/>
    <col collapsed="false" customWidth="true" hidden="false" outlineLevel="0" max="6" min="6" style="80" width="14.56"/>
    <col collapsed="false" customWidth="false" hidden="false" outlineLevel="0" max="257" min="7" style="80" width="11.42"/>
  </cols>
  <sheetData>
    <row r="1" customFormat="false" ht="38.25" hidden="false" customHeight="false" outlineLevel="0" collapsed="false">
      <c r="A1" s="2"/>
      <c r="B1" s="93" t="s">
        <v>3</v>
      </c>
      <c r="C1" s="93" t="s">
        <v>4</v>
      </c>
      <c r="D1" s="93" t="s">
        <v>108</v>
      </c>
      <c r="E1" s="94" t="s">
        <v>109</v>
      </c>
      <c r="F1" s="95" t="s">
        <v>110</v>
      </c>
    </row>
    <row r="2" customFormat="false" ht="12.75" hidden="false" customHeight="false" outlineLevel="0" collapsed="false">
      <c r="A2" s="13" t="s">
        <v>111</v>
      </c>
      <c r="B2" s="16"/>
      <c r="C2" s="16"/>
      <c r="D2" s="16"/>
      <c r="E2" s="96"/>
      <c r="F2" s="97"/>
    </row>
    <row r="3" customFormat="false" ht="12.75" hidden="false" customHeight="false" outlineLevel="0" collapsed="false">
      <c r="A3" s="13" t="s">
        <v>112</v>
      </c>
      <c r="B3" s="98" t="n">
        <v>4514</v>
      </c>
      <c r="C3" s="98" t="n">
        <v>4479</v>
      </c>
      <c r="D3" s="98" t="n">
        <v>8140</v>
      </c>
      <c r="E3" s="98" t="n">
        <v>6404</v>
      </c>
      <c r="F3" s="99" t="n">
        <v>19023</v>
      </c>
    </row>
    <row r="4" customFormat="false" ht="12.75" hidden="false" customHeight="false" outlineLevel="0" collapsed="false">
      <c r="A4" s="13"/>
      <c r="B4" s="16"/>
      <c r="C4" s="16"/>
      <c r="D4" s="16"/>
      <c r="E4" s="96"/>
      <c r="F4" s="97"/>
    </row>
    <row r="5" customFormat="false" ht="12.75" hidden="false" customHeight="false" outlineLevel="0" collapsed="false">
      <c r="A5" s="13" t="s">
        <v>113</v>
      </c>
      <c r="B5" s="16"/>
      <c r="C5" s="16"/>
      <c r="D5" s="16"/>
      <c r="E5" s="96"/>
      <c r="F5" s="97"/>
    </row>
    <row r="6" customFormat="false" ht="12.75" hidden="false" customHeight="false" outlineLevel="0" collapsed="false">
      <c r="A6" s="13" t="s">
        <v>7</v>
      </c>
      <c r="B6" s="16" t="n">
        <v>115670.056847799</v>
      </c>
      <c r="C6" s="16" t="n">
        <v>628669.054602119</v>
      </c>
      <c r="D6" s="16" t="n">
        <v>2485135.98038702</v>
      </c>
      <c r="E6" s="16" t="n">
        <v>331164.168163061</v>
      </c>
      <c r="F6" s="97" t="n">
        <v>3560639.26</v>
      </c>
    </row>
    <row r="7" customFormat="false" ht="12.75" hidden="false" customHeight="false" outlineLevel="0" collapsed="false">
      <c r="A7" s="13" t="s">
        <v>16</v>
      </c>
      <c r="B7" s="16" t="n">
        <v>483000</v>
      </c>
      <c r="C7" s="16" t="n">
        <v>0</v>
      </c>
      <c r="D7" s="16" t="n">
        <v>0</v>
      </c>
      <c r="E7" s="96" t="n">
        <v>0</v>
      </c>
      <c r="F7" s="97" t="n">
        <v>483000</v>
      </c>
    </row>
    <row r="8" customFormat="false" ht="12.75" hidden="false" customHeight="false" outlineLevel="0" collapsed="false">
      <c r="A8" s="13" t="s">
        <v>13</v>
      </c>
      <c r="B8" s="16" t="n">
        <v>51211.5699999999</v>
      </c>
      <c r="C8" s="16" t="n">
        <v>132933.092587095</v>
      </c>
      <c r="D8" s="16" t="n">
        <v>352779.004587183</v>
      </c>
      <c r="E8" s="16" t="n">
        <v>136161.352825723</v>
      </c>
      <c r="F8" s="97" t="n">
        <v>673085.02</v>
      </c>
    </row>
    <row r="9" customFormat="false" ht="12.75" hidden="false" customHeight="false" outlineLevel="0" collapsed="false">
      <c r="A9" s="13" t="s">
        <v>114</v>
      </c>
      <c r="B9" s="16" t="n">
        <v>24806.5023061343</v>
      </c>
      <c r="C9" s="16" t="n">
        <v>51464.325696097</v>
      </c>
      <c r="D9" s="16" t="n">
        <v>243759.942452318</v>
      </c>
      <c r="E9" s="16" t="n">
        <v>126276.15330297</v>
      </c>
      <c r="F9" s="97" t="n">
        <v>446306.923757519</v>
      </c>
    </row>
    <row r="10" customFormat="false" ht="12.75" hidden="false" customHeight="false" outlineLevel="0" collapsed="false">
      <c r="A10" s="13" t="s">
        <v>115</v>
      </c>
      <c r="B10" s="16" t="n">
        <v>674688.129153934</v>
      </c>
      <c r="C10" s="16" t="n">
        <v>813066.47288531</v>
      </c>
      <c r="D10" s="16" t="n">
        <v>3081674.92742652</v>
      </c>
      <c r="E10" s="96" t="n">
        <v>593601.674291754</v>
      </c>
      <c r="F10" s="97" t="n">
        <v>5163031.20375752</v>
      </c>
    </row>
    <row r="11" customFormat="false" ht="12.75" hidden="false" customHeight="false" outlineLevel="0" collapsed="false">
      <c r="A11" s="100"/>
      <c r="B11" s="16"/>
      <c r="C11" s="16"/>
      <c r="D11" s="15"/>
      <c r="E11" s="101"/>
      <c r="F11" s="97"/>
    </row>
    <row r="12" customFormat="false" ht="12.75" hidden="false" customHeight="false" outlineLevel="0" collapsed="false">
      <c r="A12" s="13" t="s">
        <v>116</v>
      </c>
      <c r="B12" s="16"/>
      <c r="C12" s="16"/>
      <c r="D12" s="16"/>
      <c r="E12" s="96"/>
      <c r="F12" s="97"/>
    </row>
    <row r="13" customFormat="false" ht="12.75" hidden="false" customHeight="false" outlineLevel="0" collapsed="false">
      <c r="A13" s="100" t="s">
        <v>117</v>
      </c>
      <c r="B13" s="16" t="n">
        <v>771894</v>
      </c>
      <c r="C13" s="16" t="n">
        <v>1003278</v>
      </c>
      <c r="D13" s="15" t="n">
        <v>3538162.5</v>
      </c>
      <c r="E13" s="101" t="n">
        <v>635649</v>
      </c>
      <c r="F13" s="97" t="n">
        <v>5948983.5</v>
      </c>
    </row>
    <row r="14" customFormat="false" ht="12.75" hidden="false" customHeight="false" outlineLevel="0" collapsed="false">
      <c r="A14" s="100" t="s">
        <v>118</v>
      </c>
      <c r="B14" s="16" t="n">
        <v>176.46304646306</v>
      </c>
      <c r="C14" s="16" t="n">
        <v>229.359850354279</v>
      </c>
      <c r="D14" s="16" t="n">
        <v>808.860975252245</v>
      </c>
      <c r="E14" s="16" t="n">
        <v>145.316013625184</v>
      </c>
      <c r="F14" s="97" t="n">
        <v>1359.99988569477</v>
      </c>
    </row>
    <row r="15" customFormat="false" ht="12.75" hidden="false" customHeight="false" outlineLevel="0" collapsed="false">
      <c r="A15" s="100" t="s">
        <v>119</v>
      </c>
      <c r="B15" s="16" t="n">
        <v>772070.463046463</v>
      </c>
      <c r="C15" s="16" t="n">
        <v>1003507.35985035</v>
      </c>
      <c r="D15" s="15" t="n">
        <v>3538971.36097525</v>
      </c>
      <c r="E15" s="101" t="n">
        <v>635794.316013625</v>
      </c>
      <c r="F15" s="97" t="n">
        <v>5950343.4998857</v>
      </c>
    </row>
    <row r="16" customFormat="false" ht="12.75" hidden="false" customHeight="false" outlineLevel="0" collapsed="false">
      <c r="A16" s="100"/>
      <c r="B16" s="16"/>
      <c r="C16" s="16"/>
      <c r="D16" s="15"/>
      <c r="E16" s="101"/>
      <c r="F16" s="97"/>
    </row>
    <row r="17" customFormat="false" ht="12.75" hidden="false" customHeight="false" outlineLevel="0" collapsed="false">
      <c r="A17" s="100" t="s">
        <v>120</v>
      </c>
      <c r="B17" s="16"/>
      <c r="C17" s="16"/>
      <c r="D17" s="16"/>
      <c r="E17" s="96"/>
      <c r="F17" s="97"/>
    </row>
    <row r="18" customFormat="false" ht="12.75" hidden="false" customHeight="false" outlineLevel="0" collapsed="false">
      <c r="A18" s="100" t="s">
        <v>121</v>
      </c>
      <c r="B18" s="16" t="n">
        <v>-674688.129153934</v>
      </c>
      <c r="C18" s="16" t="n">
        <v>-813066.47288531</v>
      </c>
      <c r="D18" s="16" t="n">
        <v>-3081674.92742652</v>
      </c>
      <c r="E18" s="96" t="n">
        <v>-593601.674291754</v>
      </c>
      <c r="F18" s="97" t="n">
        <v>-5163031.20375752</v>
      </c>
    </row>
    <row r="19" customFormat="false" ht="12.75" hidden="false" customHeight="false" outlineLevel="0" collapsed="false">
      <c r="A19" s="100" t="s">
        <v>122</v>
      </c>
      <c r="B19" s="16" t="n">
        <v>772070.463046463</v>
      </c>
      <c r="C19" s="16" t="n">
        <v>1003507.35985035</v>
      </c>
      <c r="D19" s="16" t="n">
        <v>3538971.36097525</v>
      </c>
      <c r="E19" s="96" t="n">
        <v>635794.316013625</v>
      </c>
      <c r="F19" s="97" t="n">
        <v>5950343.4998857</v>
      </c>
    </row>
    <row r="20" customFormat="false" ht="38.25" hidden="false" customHeight="false" outlineLevel="0" collapsed="false">
      <c r="A20" s="102" t="s">
        <v>123</v>
      </c>
      <c r="B20" s="103" t="n">
        <v>-12446.4037351442</v>
      </c>
      <c r="C20" s="103" t="n">
        <v>-16059.1412228662</v>
      </c>
      <c r="D20" s="103" t="n">
        <v>-60836.7864266757</v>
      </c>
      <c r="E20" s="103" t="n">
        <v>-12905.2798704892</v>
      </c>
      <c r="F20" s="97" t="n">
        <v>-102247.611255175</v>
      </c>
    </row>
    <row r="21" customFormat="false" ht="12.75" hidden="false" customHeight="false" outlineLevel="0" collapsed="false">
      <c r="A21" s="104" t="s">
        <v>124</v>
      </c>
      <c r="B21" s="105" t="n">
        <v>84935.9301573853</v>
      </c>
      <c r="C21" s="105" t="n">
        <v>174381.745742178</v>
      </c>
      <c r="D21" s="105" t="n">
        <v>396459.647122056</v>
      </c>
      <c r="E21" s="105" t="n">
        <v>29287.3618513823</v>
      </c>
      <c r="F21" s="19" t="n">
        <v>685064.684873001</v>
      </c>
    </row>
  </sheetData>
  <printOptions headings="false" gridLines="true" gridLinesSet="true" horizontalCentered="true" verticalCentered="false"/>
  <pageMargins left="0.7875" right="0.39375" top="1.49583333333333" bottom="0.196527777777778" header="0.905555555555556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Abt. 132&amp;C&amp;14Betriebsabrechnung Rettungsdienst 2004
Hochrechnung&amp;R&amp;8 10.11.2004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5" min="2" style="0" width="12.7"/>
  </cols>
  <sheetData>
    <row r="1" customFormat="false" ht="15" hidden="false" customHeight="false" outlineLevel="0" collapsed="false">
      <c r="A1" s="106" t="s">
        <v>125</v>
      </c>
      <c r="B1" s="106"/>
      <c r="C1" s="106"/>
      <c r="D1" s="106"/>
      <c r="E1" s="106"/>
    </row>
    <row r="3" customFormat="false" ht="12.75" hidden="false" customHeight="false" outlineLevel="0" collapsed="false">
      <c r="A3" s="107"/>
      <c r="B3" s="108" t="s">
        <v>126</v>
      </c>
      <c r="C3" s="109" t="s">
        <v>127</v>
      </c>
      <c r="D3" s="109" t="s">
        <v>128</v>
      </c>
      <c r="E3" s="110" t="s">
        <v>129</v>
      </c>
    </row>
    <row r="4" customFormat="false" ht="12.75" hidden="false" customHeight="false" outlineLevel="0" collapsed="false">
      <c r="A4" s="111" t="s">
        <v>130</v>
      </c>
      <c r="B4" s="112" t="n">
        <v>2607</v>
      </c>
      <c r="C4" s="113" t="n">
        <v>2590</v>
      </c>
      <c r="D4" s="113" t="n">
        <v>4950</v>
      </c>
      <c r="E4" s="114" t="n">
        <v>4610</v>
      </c>
    </row>
    <row r="5" customFormat="false" ht="12.75" hidden="false" customHeight="false" outlineLevel="0" collapsed="false">
      <c r="A5" s="115" t="s">
        <v>131</v>
      </c>
      <c r="B5" s="116" t="n">
        <v>2922</v>
      </c>
      <c r="C5" s="117" t="n">
        <v>2899</v>
      </c>
      <c r="D5" s="117" t="n">
        <v>5343</v>
      </c>
      <c r="E5" s="118" t="n">
        <v>4269</v>
      </c>
    </row>
    <row r="6" customFormat="false" ht="3" hidden="false" customHeight="true" outlineLevel="0" collapsed="false">
      <c r="A6" s="107"/>
      <c r="B6" s="119"/>
      <c r="C6" s="120"/>
      <c r="D6" s="120"/>
      <c r="E6" s="121"/>
    </row>
    <row r="7" customFormat="false" ht="12.75" hidden="false" customHeight="false" outlineLevel="0" collapsed="false">
      <c r="A7" s="111" t="s">
        <v>132</v>
      </c>
      <c r="B7" s="112" t="n">
        <v>3916</v>
      </c>
      <c r="C7" s="113" t="n">
        <v>3887</v>
      </c>
      <c r="D7" s="113" t="n">
        <v>7438</v>
      </c>
      <c r="E7" s="114" t="n">
        <v>6827</v>
      </c>
    </row>
    <row r="8" customFormat="false" ht="12.75" hidden="false" customHeight="false" outlineLevel="0" collapsed="false">
      <c r="A8" s="122" t="s">
        <v>133</v>
      </c>
      <c r="B8" s="123" t="n">
        <v>4514</v>
      </c>
      <c r="C8" s="124" t="n">
        <v>4479</v>
      </c>
      <c r="D8" s="124" t="n">
        <v>8135</v>
      </c>
      <c r="E8" s="125" t="n">
        <v>6404</v>
      </c>
    </row>
    <row r="9" customFormat="false" ht="12.75" hidden="false" customHeight="false" outlineLevel="0" collapsed="false">
      <c r="A9" s="115" t="s">
        <v>55</v>
      </c>
      <c r="B9" s="116" t="n">
        <v>4680</v>
      </c>
      <c r="C9" s="117" t="n">
        <v>4650</v>
      </c>
      <c r="D9" s="117" t="n">
        <v>8300</v>
      </c>
      <c r="E9" s="118" t="n">
        <v>6450</v>
      </c>
    </row>
    <row r="12" customFormat="false" ht="15" hidden="false" customHeight="false" outlineLevel="0" collapsed="false">
      <c r="A12" s="106" t="s">
        <v>134</v>
      </c>
      <c r="B12" s="106"/>
      <c r="C12" s="106"/>
      <c r="D12" s="106"/>
      <c r="E12" s="106"/>
    </row>
    <row r="14" customFormat="false" ht="12.75" hidden="false" customHeight="false" outlineLevel="0" collapsed="false">
      <c r="A14" s="107"/>
      <c r="B14" s="108" t="s">
        <v>126</v>
      </c>
      <c r="C14" s="109" t="s">
        <v>127</v>
      </c>
      <c r="D14" s="109" t="s">
        <v>128</v>
      </c>
      <c r="E14" s="110" t="s">
        <v>129</v>
      </c>
    </row>
    <row r="15" customFormat="false" ht="12.75" hidden="false" customHeight="false" outlineLevel="0" collapsed="false">
      <c r="A15" s="111" t="s">
        <v>130</v>
      </c>
      <c r="B15" s="112"/>
      <c r="C15" s="113"/>
      <c r="D15" s="113" t="n">
        <v>113341</v>
      </c>
      <c r="E15" s="114" t="n">
        <v>161658</v>
      </c>
    </row>
    <row r="16" customFormat="false" ht="12.75" hidden="false" customHeight="false" outlineLevel="0" collapsed="false">
      <c r="A16" s="115" t="s">
        <v>131</v>
      </c>
      <c r="B16" s="116"/>
      <c r="C16" s="117"/>
      <c r="D16" s="117" t="n">
        <v>130292</v>
      </c>
      <c r="E16" s="118" t="n">
        <v>150299</v>
      </c>
    </row>
    <row r="17" customFormat="false" ht="3" hidden="false" customHeight="true" outlineLevel="0" collapsed="false">
      <c r="A17" s="107"/>
      <c r="B17" s="119"/>
      <c r="C17" s="120"/>
      <c r="D17" s="120"/>
      <c r="E17" s="121"/>
    </row>
    <row r="18" customFormat="false" ht="12.75" hidden="false" customHeight="false" outlineLevel="0" collapsed="false">
      <c r="A18" s="111" t="s">
        <v>132</v>
      </c>
      <c r="B18" s="112"/>
      <c r="C18" s="113"/>
      <c r="D18" s="113" t="n">
        <v>169980</v>
      </c>
      <c r="E18" s="114" t="n">
        <v>236220</v>
      </c>
    </row>
    <row r="19" customFormat="false" ht="12.75" hidden="false" customHeight="false" outlineLevel="0" collapsed="false">
      <c r="A19" s="122" t="s">
        <v>133</v>
      </c>
      <c r="B19" s="123"/>
      <c r="C19" s="124"/>
      <c r="D19" s="124" t="n">
        <v>198335</v>
      </c>
      <c r="E19" s="125" t="n">
        <v>225449</v>
      </c>
    </row>
    <row r="20" customFormat="false" ht="12.75" hidden="false" customHeight="false" outlineLevel="0" collapsed="false">
      <c r="A20" s="115" t="s">
        <v>55</v>
      </c>
      <c r="B20" s="116"/>
      <c r="C20" s="117"/>
      <c r="D20" s="117" t="n">
        <v>200000</v>
      </c>
      <c r="E20" s="118" t="n">
        <v>225000</v>
      </c>
    </row>
  </sheetData>
  <mergeCells count="2">
    <mergeCell ref="A1:E1"/>
    <mergeCell ref="A12:E12"/>
  </mergeCells>
  <printOptions headings="false" gridLines="false" gridLinesSet="true" horizontalCentered="true" verticalCentered="false"/>
  <pageMargins left="0.7875" right="0.7875" top="1.575" bottom="0.984027777777778" header="0.905555555555556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Abt. 132&amp;C&amp;14Rettungsdienst 2003 - 2005&amp;R&amp;8 10.11.200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8T08:53:02Z</dcterms:created>
  <dc:creator>Neimeier</dc:creator>
  <dc:description/>
  <dc:language>en-US</dc:language>
  <cp:lastModifiedBy>Neimeier</cp:lastModifiedBy>
  <cp:lastPrinted>2004-11-18T09:02:22Z</cp:lastPrinted>
  <dcterms:modified xsi:type="dcterms:W3CDTF">2004-11-18T09:04:01Z</dcterms:modified>
  <cp:revision>0</cp:revision>
  <dc:subject/>
  <dc:title/>
</cp:coreProperties>
</file>