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aufstellung 200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250 - Soziales</t>
  </si>
  <si>
    <t xml:space="preserve">Coesfeld, den</t>
  </si>
  <si>
    <t xml:space="preserve">Gesamtentwurf Haushaltsansätze 2005</t>
  </si>
  <si>
    <t xml:space="preserve">Verwaltungshaushalt</t>
  </si>
  <si>
    <t xml:space="preserve">Produkte</t>
  </si>
  <si>
    <t xml:space="preserve">Unterschied</t>
  </si>
  <si>
    <t xml:space="preserve">Bezeichnung</t>
  </si>
  <si>
    <t xml:space="preserve">Ausgaben 2005</t>
  </si>
  <si>
    <t xml:space="preserve">Einnahmen 2005</t>
  </si>
  <si>
    <t xml:space="preserve">Entwurf Budget 2005</t>
  </si>
  <si>
    <t xml:space="preserve">Haushalts-plan 2004</t>
  </si>
  <si>
    <t xml:space="preserve">Euro</t>
  </si>
  <si>
    <t xml:space="preserve">v.H.</t>
  </si>
  <si>
    <t xml:space="preserve">50.01.01</t>
  </si>
  <si>
    <t xml:space="preserve">Leistungen an Hilfebedürftige (Lebensunterhalt)</t>
  </si>
  <si>
    <t xml:space="preserve">50.01.02</t>
  </si>
  <si>
    <t xml:space="preserve">Hilfen für arbeitslose Sozialhilfeempfänger</t>
  </si>
  <si>
    <t xml:space="preserve">50.01.03</t>
  </si>
  <si>
    <t xml:space="preserve">Leistungen für Pflegebedürftige  *)</t>
  </si>
  <si>
    <t xml:space="preserve">50.01.04</t>
  </si>
  <si>
    <t xml:space="preserve">Leistungen für behinderte Menschen</t>
  </si>
  <si>
    <t xml:space="preserve">50.01.05</t>
  </si>
  <si>
    <t xml:space="preserve">Leistungen an Kranke, Schwangere und Alte</t>
  </si>
  <si>
    <t xml:space="preserve">50.01.06</t>
  </si>
  <si>
    <t xml:space="preserve">Leist. f. Kriegsopfer u. Wehrdienstgeschädigte</t>
  </si>
  <si>
    <t xml:space="preserve">50.01.07</t>
  </si>
  <si>
    <t xml:space="preserve">Leistungen an Wehrpflichtige, Zivildienstleistende und deren Angehörige</t>
  </si>
  <si>
    <t xml:space="preserve">50.01.08</t>
  </si>
  <si>
    <t xml:space="preserve">Unterhalt, Einnahmerealisierung  *)</t>
  </si>
  <si>
    <t xml:space="preserve">50.01.09</t>
  </si>
  <si>
    <t xml:space="preserve">Leistungen der Grundsicherung</t>
  </si>
  <si>
    <t xml:space="preserve">50.02.01</t>
  </si>
  <si>
    <t xml:space="preserve">Leistungen für Auszubildende und Schüler</t>
  </si>
  <si>
    <t xml:space="preserve">50.02.02</t>
  </si>
  <si>
    <t xml:space="preserve">Leistungen für Aussiedler, Flüchtlinge und Geschädigte</t>
  </si>
  <si>
    <t xml:space="preserve">50.03.01</t>
  </si>
  <si>
    <t xml:space="preserve">Versicherungsamt</t>
  </si>
  <si>
    <t xml:space="preserve">50.04.01</t>
  </si>
  <si>
    <t xml:space="preserve">Leistungen zur Förderung fremder Einrichtungen und Dienste im sozialen Bereich</t>
  </si>
  <si>
    <t xml:space="preserve">50.05.01</t>
  </si>
  <si>
    <t xml:space="preserve">Leistungen der Grundsicherung an Arbeitsuchende</t>
  </si>
  <si>
    <t xml:space="preserve">50.05.02</t>
  </si>
  <si>
    <t xml:space="preserve">Beratung und arbeitsmarktpolitische Integration</t>
  </si>
  <si>
    <t xml:space="preserve">50.05.03</t>
  </si>
  <si>
    <t xml:space="preserve">Planung und Koordination</t>
  </si>
  <si>
    <t xml:space="preserve">50.05.04</t>
  </si>
  <si>
    <t xml:space="preserve">Controlling</t>
  </si>
  <si>
    <t xml:space="preserve">Summe:</t>
  </si>
  <si>
    <t xml:space="preserve">Vermögenshaushalt</t>
  </si>
  <si>
    <t xml:space="preserve">Leistungen für Pflegebedürftige</t>
  </si>
  <si>
    <t xml:space="preserve">Anlage 2</t>
  </si>
  <si>
    <t xml:space="preserve">Defizit/Überschuß</t>
  </si>
  <si>
    <t xml:space="preserve">Gesamt (Vermögens- und Verwaltungshaushalt):</t>
  </si>
  <si>
    <t xml:space="preserve">*)  aus Gründen der Vergleichbarkeit Verlagerung von 115.000 € gegenüber Haushaltsplan 20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[$-409]m/d/yyyy"/>
    <numFmt numFmtId="167" formatCode="#,##0"/>
    <numFmt numFmtId="168" formatCode="@"/>
    <numFmt numFmtId="169" formatCode="\+#,##0;\-#,##0;0"/>
    <numFmt numFmtId="170" formatCode="0.00%"/>
    <numFmt numFmtId="171" formatCode="_-* #,##0.00&quot; DM&quot;_-;\-* #,##0.00&quot; DM&quot;_-;_-* \-??&quot; DM&quot;_-;_-@_-"/>
    <numFmt numFmtId="172" formatCode="_-* #,##0\ [$€-1]_-;\-* #,##0\ [$€-1]_-;_-* \-??\ [$€-1]_-"/>
    <numFmt numFmtId="173" formatCode="_-* #,##0.00\ _D_M_-;\-* #,##0.00\ _D_M_-;_-* \-??\ _D_M_-;_-@_-"/>
    <numFmt numFmtId="174" formatCode="_-* #,##0.000\ _D_M_-;\-* #,##0.000\ _D_M_-;_-* \-??\ _D_M_-;_-@_-"/>
    <numFmt numFmtId="175" formatCode="General"/>
    <numFmt numFmtId="176" formatCode="0%"/>
    <numFmt numFmtId="177" formatCode="#,##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0-0/HAUSHALT/2005/HH-Entw&#252;rfe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50-0/HAUSHALT/2005/Budgetentwurf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. Produkt-Überholt"/>
      <sheetName val="Produkt50.1.1 01"/>
      <sheetName val="Produkt50.1.2 01"/>
      <sheetName val="Produkt50.1.3 01 "/>
      <sheetName val="Produkt50.1.4.01  "/>
      <sheetName val="Produkt50.1.5 01"/>
      <sheetName val="Produkt50.1.6. 01 "/>
      <sheetName val="Produkt50.0.1 07"/>
      <sheetName val="Produkt50.1.8 01"/>
      <sheetName val="Produkt 50.01.09"/>
      <sheetName val="Produkt50.2.1 01"/>
      <sheetName val="Produkt50.2.2 01"/>
      <sheetName val="Produkt50.3.1 01"/>
      <sheetName val="Produkt50.4.1 01"/>
      <sheetName val="Produkt 50.05.1"/>
      <sheetName val="050.005.002"/>
      <sheetName val="050.005.003"/>
      <sheetName val="050.005.004"/>
      <sheetName val="HH-Entwurf ´05"/>
      <sheetName val="HH-Entwurf ´05 VWH-VMH"/>
    </sheetNames>
    <sheetDataSet>
      <sheetData sheetId="0"/>
      <sheetData sheetId="1">
        <row r="19">
          <cell r="AF19">
            <v>419909</v>
          </cell>
        </row>
        <row r="32">
          <cell r="AF32">
            <v>1488017.8</v>
          </cell>
        </row>
      </sheetData>
      <sheetData sheetId="2">
        <row r="15">
          <cell r="AF15">
            <v>30015</v>
          </cell>
        </row>
        <row r="28">
          <cell r="AF28">
            <v>62639.4</v>
          </cell>
        </row>
      </sheetData>
      <sheetData sheetId="3">
        <row r="26">
          <cell r="Z26">
            <v>577033</v>
          </cell>
        </row>
        <row r="39">
          <cell r="Z39">
            <v>82500</v>
          </cell>
        </row>
        <row r="43">
          <cell r="Z43">
            <v>510000</v>
          </cell>
        </row>
        <row r="49">
          <cell r="Z49">
            <v>11791249.4</v>
          </cell>
        </row>
      </sheetData>
      <sheetData sheetId="4">
        <row r="15">
          <cell r="AD15">
            <v>154810</v>
          </cell>
        </row>
        <row r="30">
          <cell r="AD30">
            <v>1486249.2</v>
          </cell>
        </row>
      </sheetData>
      <sheetData sheetId="5">
        <row r="26">
          <cell r="AB26">
            <v>4564</v>
          </cell>
        </row>
        <row r="70">
          <cell r="AB70">
            <v>189811.6</v>
          </cell>
        </row>
      </sheetData>
      <sheetData sheetId="6">
        <row r="12">
          <cell r="AD12">
            <v>141402</v>
          </cell>
        </row>
        <row r="34">
          <cell r="AD34">
            <v>187236.4</v>
          </cell>
        </row>
      </sheetData>
      <sheetData sheetId="7">
        <row r="8">
          <cell r="S8">
            <v>6</v>
          </cell>
        </row>
        <row r="14">
          <cell r="S14">
            <v>49003.6</v>
          </cell>
        </row>
      </sheetData>
      <sheetData sheetId="8">
        <row r="16">
          <cell r="Z16">
            <v>240062</v>
          </cell>
        </row>
        <row r="25">
          <cell r="Z25">
            <v>169253.6</v>
          </cell>
        </row>
      </sheetData>
      <sheetData sheetId="9">
        <row r="13">
          <cell r="Q13">
            <v>1250020</v>
          </cell>
        </row>
        <row r="26">
          <cell r="Q26">
            <v>4954500</v>
          </cell>
        </row>
      </sheetData>
      <sheetData sheetId="10">
        <row r="9">
          <cell r="T9">
            <v>8</v>
          </cell>
        </row>
        <row r="16">
          <cell r="T16">
            <v>100804.6</v>
          </cell>
        </row>
      </sheetData>
      <sheetData sheetId="11">
        <row r="8">
          <cell r="S8">
            <v>1</v>
          </cell>
        </row>
        <row r="16">
          <cell r="S16">
            <v>3334.4</v>
          </cell>
        </row>
      </sheetData>
      <sheetData sheetId="12">
        <row r="10">
          <cell r="S10">
            <v>3800</v>
          </cell>
        </row>
      </sheetData>
      <sheetData sheetId="13">
        <row r="24">
          <cell r="AA24">
            <v>263600</v>
          </cell>
        </row>
      </sheetData>
      <sheetData sheetId="14">
        <row r="15">
          <cell r="F15">
            <v>15008700</v>
          </cell>
        </row>
        <row r="40">
          <cell r="F40">
            <v>27090670</v>
          </cell>
        </row>
      </sheetData>
      <sheetData sheetId="15">
        <row r="12">
          <cell r="F12">
            <v>7300000</v>
          </cell>
        </row>
        <row r="25">
          <cell r="F25">
            <v>7500000</v>
          </cell>
        </row>
      </sheetData>
      <sheetData sheetId="16">
        <row r="10">
          <cell r="F10">
            <v>0</v>
          </cell>
        </row>
        <row r="20">
          <cell r="F20">
            <v>0</v>
          </cell>
        </row>
      </sheetData>
      <sheetData sheetId="17">
        <row r="10">
          <cell r="F10">
            <v>0</v>
          </cell>
        </row>
        <row r="20">
          <cell r="F20">
            <v>0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. Produkt-Überholt"/>
      <sheetName val="Produkt50.1.1 01"/>
      <sheetName val="Produkt50.1.2 01"/>
      <sheetName val="Produkt50.1.3 01 "/>
      <sheetName val="Produkt50.1.4.01  "/>
      <sheetName val="Produkt50.1.5 01"/>
      <sheetName val="Produkt50.1.6. 01 "/>
      <sheetName val="Produkt50.0.1 07"/>
      <sheetName val="Produkt50.1.8 01"/>
      <sheetName val="Produkt 50.01.09"/>
      <sheetName val="Produkt50.2.1 01"/>
      <sheetName val="Produkt50.2.2 01"/>
      <sheetName val="Produkt50.3.1 01"/>
      <sheetName val="Produkt50.4.1 01"/>
      <sheetName val="Produkt 50.05.1"/>
      <sheetName val="050.005.002"/>
      <sheetName val="050.005.003"/>
      <sheetName val="050.005.004"/>
      <sheetName val="HH-Entwurf ´05"/>
    </sheetNames>
    <sheetDataSet>
      <sheetData sheetId="0"/>
      <sheetData sheetId="1">
        <row r="35">
          <cell r="AD35">
            <v>-4467043</v>
          </cell>
        </row>
      </sheetData>
      <sheetData sheetId="2">
        <row r="31">
          <cell r="AD31">
            <v>-3104056</v>
          </cell>
        </row>
      </sheetData>
      <sheetData sheetId="3">
        <row r="37">
          <cell r="X37">
            <v>82500</v>
          </cell>
        </row>
        <row r="40">
          <cell r="X40">
            <v>522000</v>
          </cell>
        </row>
        <row r="49">
          <cell r="X49">
            <v>-9522967</v>
          </cell>
        </row>
      </sheetData>
      <sheetData sheetId="4">
        <row r="33">
          <cell r="AB33">
            <v>-1554906</v>
          </cell>
        </row>
      </sheetData>
      <sheetData sheetId="5">
        <row r="73">
          <cell r="Z73">
            <v>-1390680</v>
          </cell>
        </row>
      </sheetData>
      <sheetData sheetId="6">
        <row r="37">
          <cell r="AB37">
            <v>-68521</v>
          </cell>
        </row>
      </sheetData>
      <sheetData sheetId="7">
        <row r="15">
          <cell r="Q15">
            <v>63699</v>
          </cell>
        </row>
      </sheetData>
      <sheetData sheetId="8">
        <row r="29">
          <cell r="X29">
            <v>301841</v>
          </cell>
        </row>
      </sheetData>
      <sheetData sheetId="9">
        <row r="30">
          <cell r="O30">
            <v>2372320</v>
          </cell>
        </row>
      </sheetData>
      <sheetData sheetId="10">
        <row r="16">
          <cell r="R16">
            <v>90129</v>
          </cell>
        </row>
      </sheetData>
      <sheetData sheetId="11">
        <row r="17">
          <cell r="Q17">
            <v>12241</v>
          </cell>
        </row>
      </sheetData>
      <sheetData sheetId="12">
        <row r="10">
          <cell r="Q10">
            <v>200</v>
          </cell>
        </row>
      </sheetData>
      <sheetData sheetId="13">
        <row r="24">
          <cell r="Y24">
            <v>267410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6" min="5" style="0" width="11.99"/>
  </cols>
  <sheetData>
    <row r="1" customFormat="false" ht="12.75" hidden="false" customHeight="false" outlineLevel="0" collapsed="false">
      <c r="A1" s="0" t="s">
        <v>0</v>
      </c>
      <c r="F1" s="1"/>
      <c r="G1" s="2" t="s">
        <v>1</v>
      </c>
      <c r="H1" s="3" t="n">
        <v>38336</v>
      </c>
    </row>
    <row r="2" customFormat="false" ht="12.75" hidden="false" customHeight="false" outlineLevel="0" collapsed="false">
      <c r="F2" s="1"/>
      <c r="G2" s="3"/>
    </row>
    <row r="3" customFormat="false" ht="23.2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/>
      <c r="D4" s="6"/>
    </row>
    <row r="5" customFormat="false" ht="1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9"/>
      <c r="B6" s="10" t="s">
        <v>4</v>
      </c>
      <c r="C6" s="11"/>
      <c r="D6" s="12"/>
      <c r="E6" s="11"/>
      <c r="F6" s="11"/>
      <c r="G6" s="13" t="s">
        <v>5</v>
      </c>
      <c r="H6" s="13"/>
    </row>
    <row r="7" customFormat="false" ht="25.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5" t="s">
        <v>9</v>
      </c>
      <c r="F7" s="15" t="s">
        <v>10</v>
      </c>
      <c r="G7" s="17" t="s">
        <v>11</v>
      </c>
      <c r="H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21" t="n">
        <f aca="false">SUM('[1]Produkt50.1.1 01'!AF32)+1</f>
        <v>1488018.8</v>
      </c>
      <c r="D8" s="21" t="n">
        <f aca="false">SUM('[1]Produkt50.1.1 01'!AF19)</f>
        <v>419909</v>
      </c>
      <c r="E8" s="21" t="n">
        <f aca="false">D8-C8</f>
        <v>-1068109.8</v>
      </c>
      <c r="F8" s="21" t="n">
        <f aca="false">SUM('[2]Produkt50.1.1 01'!AD35)</f>
        <v>-4467043</v>
      </c>
      <c r="G8" s="22" t="n">
        <f aca="false">F8-E8</f>
        <v>-3398933.2</v>
      </c>
      <c r="H8" s="23" t="n">
        <f aca="false">-SUM(G8/F8)</f>
        <v>-0.7608910861167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21" t="n">
        <f aca="false">SUM('[1]Produkt50.1.2 01'!AF28)+1</f>
        <v>62640.4</v>
      </c>
      <c r="D9" s="21" t="n">
        <f aca="false">SUM('[1]Produkt50.1.2 01'!AF15)</f>
        <v>30015</v>
      </c>
      <c r="E9" s="21" t="n">
        <f aca="false">D9-C9</f>
        <v>-32625.4</v>
      </c>
      <c r="F9" s="21" t="n">
        <f aca="false">SUM('[2]Produkt50.1.2 01'!AD31)</f>
        <v>-3104056</v>
      </c>
      <c r="G9" s="22" t="n">
        <f aca="false">F9-E9</f>
        <v>-3071430.6</v>
      </c>
      <c r="H9" s="23" t="n">
        <f aca="false">-SUM(G9/F9)</f>
        <v>-0.98948942931442</v>
      </c>
    </row>
    <row r="10" customFormat="false" ht="12.75" hidden="false" customHeight="false" outlineLevel="0" collapsed="false">
      <c r="A10" s="19" t="s">
        <v>17</v>
      </c>
      <c r="B10" s="20" t="s">
        <v>18</v>
      </c>
      <c r="C10" s="21" t="n">
        <f aca="false">SUM('[1]Produkt50.1.3 01 '!Z49)-'[1]Produkt50.1.3 01 '!Z39-'[1]Produkt50.1.3 01 '!Z43+1</f>
        <v>11198750.4</v>
      </c>
      <c r="D10" s="21" t="n">
        <f aca="false">SUM('[1]Produkt50.1.3 01 '!Z26)</f>
        <v>577033</v>
      </c>
      <c r="E10" s="21" t="n">
        <f aca="false">D10-C10</f>
        <v>-10621717.4</v>
      </c>
      <c r="F10" s="21" t="n">
        <f aca="false">SUM('[2]Produkt50.1.3 01 '!X49+'[2]Produkt50.1.3 01 '!X40+'[2]Produkt50.1.3 01 '!X37)</f>
        <v>-8918467</v>
      </c>
      <c r="G10" s="22" t="n">
        <f aca="false">F10-E10</f>
        <v>1703250.4</v>
      </c>
      <c r="H10" s="24" t="n">
        <f aca="false">-SUM(G10/F10)</f>
        <v>0.1909801763016</v>
      </c>
    </row>
    <row r="11" customFormat="false" ht="12.75" hidden="false" customHeight="false" outlineLevel="0" collapsed="false">
      <c r="A11" s="19" t="s">
        <v>19</v>
      </c>
      <c r="B11" s="20" t="s">
        <v>20</v>
      </c>
      <c r="C11" s="21" t="n">
        <f aca="false">SUM('[1]Produkt50.1.4.01  '!AD30)</f>
        <v>1486249.2</v>
      </c>
      <c r="D11" s="21" t="n">
        <f aca="false">SUM('[1]Produkt50.1.4.01  '!AD15)</f>
        <v>154810</v>
      </c>
      <c r="E11" s="21" t="n">
        <f aca="false">D11-C11</f>
        <v>-1331439.2</v>
      </c>
      <c r="F11" s="21" t="n">
        <f aca="false">SUM('[2]Produkt50.1.4.01  '!AB33)</f>
        <v>-1554906</v>
      </c>
      <c r="G11" s="22" t="n">
        <f aca="false">F11-E11</f>
        <v>-223466.8</v>
      </c>
      <c r="H11" s="24" t="n">
        <f aca="false">-SUM(G11/F11)</f>
        <v>-0.143717240784974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n">
        <f aca="false">SUM('[1]Produkt50.1.5 01'!AB70)</f>
        <v>189811.6</v>
      </c>
      <c r="D12" s="21" t="n">
        <f aca="false">SUM('[1]Produkt50.1.5 01'!AB26)</f>
        <v>4564</v>
      </c>
      <c r="E12" s="21" t="n">
        <f aca="false">D12-C12</f>
        <v>-185247.6</v>
      </c>
      <c r="F12" s="21" t="n">
        <f aca="false">SUM('[2]Produkt50.1.5 01'!Z73)</f>
        <v>-1390680</v>
      </c>
      <c r="G12" s="25" t="n">
        <f aca="false">F12-E12</f>
        <v>-1205432.4</v>
      </c>
      <c r="H12" s="24" t="n">
        <f aca="false">-SUM(G12/F12)</f>
        <v>-0.866793511088101</v>
      </c>
    </row>
    <row r="13" customFormat="false" ht="12.75" hidden="false" customHeight="false" outlineLevel="0" collapsed="false">
      <c r="A13" s="19" t="s">
        <v>23</v>
      </c>
      <c r="B13" s="20" t="s">
        <v>24</v>
      </c>
      <c r="C13" s="21" t="n">
        <f aca="false">SUM('[1]Produkt50.1.6. 01 '!AD34)</f>
        <v>187236.4</v>
      </c>
      <c r="D13" s="21" t="n">
        <f aca="false">SUM('[1]Produkt50.1.6. 01 '!AD12)</f>
        <v>141402</v>
      </c>
      <c r="E13" s="21" t="n">
        <f aca="false">D13-C13</f>
        <v>-45834.4</v>
      </c>
      <c r="F13" s="21" t="n">
        <f aca="false">SUM('[2]Produkt50.1.6. 01 '!AB37)</f>
        <v>-68521</v>
      </c>
      <c r="G13" s="25" t="n">
        <f aca="false">F13-E13</f>
        <v>-22686.6</v>
      </c>
      <c r="H13" s="24" t="n">
        <f aca="false">-SUM(G13/F13)</f>
        <v>-0.331089738912158</v>
      </c>
    </row>
    <row r="14" customFormat="false" ht="25.5" hidden="false" customHeight="false" outlineLevel="0" collapsed="false">
      <c r="A14" s="26" t="s">
        <v>25</v>
      </c>
      <c r="B14" s="27" t="s">
        <v>26</v>
      </c>
      <c r="C14" s="21" t="n">
        <f aca="false">SUM('[1]Produkt50.0.1 07'!S14)</f>
        <v>49003.6</v>
      </c>
      <c r="D14" s="21" t="n">
        <f aca="false">SUM('[1]Produkt50.0.1 07'!S8)</f>
        <v>6</v>
      </c>
      <c r="E14" s="21" t="n">
        <f aca="false">D14-C14</f>
        <v>-48997.6</v>
      </c>
      <c r="F14" s="21" t="n">
        <f aca="false">-SUM('[2]Produkt50.0.1 07'!Q15)</f>
        <v>-63699</v>
      </c>
      <c r="G14" s="25" t="n">
        <f aca="false">F14-E14</f>
        <v>-14701.4</v>
      </c>
      <c r="H14" s="24" t="n">
        <f aca="false">-SUM(G14/F14)</f>
        <v>-0.230794831943987</v>
      </c>
    </row>
    <row r="15" customFormat="false" ht="12.75" hidden="false" customHeight="false" outlineLevel="0" collapsed="false">
      <c r="A15" s="19" t="s">
        <v>27</v>
      </c>
      <c r="B15" s="20" t="s">
        <v>28</v>
      </c>
      <c r="C15" s="21" t="n">
        <f aca="false">SUM('[1]Produkt50.1.8 01'!Z25)</f>
        <v>169253.6</v>
      </c>
      <c r="D15" s="21" t="n">
        <f aca="false">SUM('[1]Produkt50.1.8 01'!Z16)</f>
        <v>240062</v>
      </c>
      <c r="E15" s="21" t="n">
        <f aca="false">D15-C15</f>
        <v>70808.4</v>
      </c>
      <c r="F15" s="21" t="n">
        <f aca="false">SUM('[2]Produkt50.1.8 01'!X29)</f>
        <v>301841</v>
      </c>
      <c r="G15" s="22" t="n">
        <f aca="false">E15-F15</f>
        <v>-231032.6</v>
      </c>
      <c r="H15" s="24" t="n">
        <f aca="false">-SUM(G15/-F15)</f>
        <v>-0.76541159087069</v>
      </c>
    </row>
    <row r="16" customFormat="false" ht="12.75" hidden="false" customHeight="false" outlineLevel="0" collapsed="false">
      <c r="A16" s="19" t="s">
        <v>29</v>
      </c>
      <c r="B16" s="28" t="s">
        <v>30</v>
      </c>
      <c r="C16" s="21" t="n">
        <f aca="false">SUM('[1]Produkt 50.01.09'!Q26)</f>
        <v>4954500</v>
      </c>
      <c r="D16" s="21" t="n">
        <f aca="false">SUM('[1]Produkt 50.01.09'!Q13)</f>
        <v>1250020</v>
      </c>
      <c r="E16" s="21" t="n">
        <f aca="false">D16-C16</f>
        <v>-3704480</v>
      </c>
      <c r="F16" s="21" t="n">
        <f aca="false">-SUM('[2]Produkt 50.01.09'!O30)</f>
        <v>-2372320</v>
      </c>
      <c r="G16" s="22" t="n">
        <f aca="false">F16-E16</f>
        <v>1332160</v>
      </c>
      <c r="H16" s="24" t="n">
        <f aca="false">SUM(G16/-F16)</f>
        <v>0.561543130774938</v>
      </c>
    </row>
    <row r="17" customFormat="false" ht="12.75" hidden="false" customHeight="false" outlineLevel="0" collapsed="false">
      <c r="A17" s="29" t="s">
        <v>31</v>
      </c>
      <c r="B17" s="30" t="s">
        <v>32</v>
      </c>
      <c r="C17" s="31" t="n">
        <f aca="false">SUM('[1]Produkt50.2.1 01'!T16)</f>
        <v>100804.6</v>
      </c>
      <c r="D17" s="32" t="n">
        <f aca="false">SUM('[1]Produkt50.2.1 01'!T9)</f>
        <v>8</v>
      </c>
      <c r="E17" s="31" t="n">
        <f aca="false">D17-C17</f>
        <v>-100796.6</v>
      </c>
      <c r="F17" s="31" t="n">
        <f aca="false">-SUM('[2]Produkt50.2.1 01'!R16)</f>
        <v>-90129</v>
      </c>
      <c r="G17" s="33" t="n">
        <f aca="false">F17-E17</f>
        <v>10667.6</v>
      </c>
      <c r="H17" s="34" t="n">
        <f aca="false">-SUM(G17/F17)</f>
        <v>0.118359240643966</v>
      </c>
    </row>
    <row r="18" customFormat="false" ht="12.75" hidden="false" customHeight="false" outlineLevel="0" collapsed="false">
      <c r="A18" s="19" t="s">
        <v>33</v>
      </c>
      <c r="B18" s="20" t="s">
        <v>34</v>
      </c>
      <c r="C18" s="21" t="n">
        <f aca="false">SUM('[1]Produkt50.2.2 01'!S16)+1</f>
        <v>3335.4</v>
      </c>
      <c r="D18" s="35" t="n">
        <f aca="false">SUM('[1]Produkt50.2.2 01'!S8)</f>
        <v>1</v>
      </c>
      <c r="E18" s="21" t="n">
        <f aca="false">D18-C18</f>
        <v>-3334.4</v>
      </c>
      <c r="F18" s="21" t="n">
        <f aca="false">-SUM('[2]Produkt50.2.2 01'!Q17)</f>
        <v>-12241</v>
      </c>
      <c r="G18" s="25" t="n">
        <f aca="false">F18-E18</f>
        <v>-8906.6</v>
      </c>
      <c r="H18" s="24" t="n">
        <f aca="false">-SUM(G18/F18)</f>
        <v>-0.727603953925333</v>
      </c>
    </row>
    <row r="19" customFormat="false" ht="12.75" hidden="false" customHeight="false" outlineLevel="0" collapsed="false">
      <c r="A19" s="36" t="s">
        <v>35</v>
      </c>
      <c r="B19" s="37" t="s">
        <v>36</v>
      </c>
      <c r="C19" s="38" t="n">
        <f aca="false">SUM('[1]Produkt50.3.1 01'!S10)</f>
        <v>3800</v>
      </c>
      <c r="D19" s="39" t="n">
        <v>0</v>
      </c>
      <c r="E19" s="38" t="n">
        <f aca="false">D19-C19</f>
        <v>-3800</v>
      </c>
      <c r="F19" s="38" t="n">
        <f aca="false">-SUM('[2]Produkt50.3.1 01'!Q10)</f>
        <v>-200</v>
      </c>
      <c r="G19" s="40" t="n">
        <f aca="false">F19-E19</f>
        <v>3600</v>
      </c>
      <c r="H19" s="41" t="n">
        <f aca="false">-SUM(G19/F19)</f>
        <v>18</v>
      </c>
    </row>
    <row r="20" customFormat="false" ht="25.5" hidden="false" customHeight="false" outlineLevel="0" collapsed="false">
      <c r="A20" s="26" t="s">
        <v>37</v>
      </c>
      <c r="B20" s="28" t="s">
        <v>38</v>
      </c>
      <c r="C20" s="21" t="n">
        <f aca="false">SUM('[1]Produkt50.4.1 01'!AA24)</f>
        <v>263600</v>
      </c>
      <c r="D20" s="21" t="n">
        <v>0</v>
      </c>
      <c r="E20" s="21" t="n">
        <f aca="false">D20-C20</f>
        <v>-263600</v>
      </c>
      <c r="F20" s="21" t="n">
        <f aca="false">-SUM('[2]Produkt50.4.1 01'!Y24)</f>
        <v>-267410</v>
      </c>
      <c r="G20" s="22" t="n">
        <f aca="false">F20-E20</f>
        <v>-3810</v>
      </c>
      <c r="H20" s="24" t="n">
        <f aca="false">-SUM(G20/F20)</f>
        <v>-0.0142477843012602</v>
      </c>
    </row>
    <row r="21" customFormat="false" ht="12.75" hidden="false" customHeight="false" outlineLevel="0" collapsed="false">
      <c r="A21" s="42" t="s">
        <v>39</v>
      </c>
      <c r="B21" s="43" t="s">
        <v>40</v>
      </c>
      <c r="C21" s="31" t="n">
        <f aca="false">SUM('[1]Produkt 50.05.1'!F40)</f>
        <v>27090670</v>
      </c>
      <c r="D21" s="31" t="n">
        <f aca="false">SUM('[1]Produkt 50.05.1'!F15)</f>
        <v>15008700</v>
      </c>
      <c r="E21" s="31" t="n">
        <f aca="false">D21-C21</f>
        <v>-12081970</v>
      </c>
      <c r="F21" s="31" t="n">
        <v>0</v>
      </c>
      <c r="G21" s="44" t="n">
        <f aca="false">F21-E21</f>
        <v>12081970</v>
      </c>
      <c r="H21" s="45" t="n">
        <v>1</v>
      </c>
    </row>
    <row r="22" customFormat="false" ht="12.75" hidden="false" customHeight="false" outlineLevel="0" collapsed="false">
      <c r="A22" s="26" t="s">
        <v>41</v>
      </c>
      <c r="B22" s="28" t="s">
        <v>42</v>
      </c>
      <c r="C22" s="21" t="n">
        <f aca="false">SUM('[1]050.005.002'!F25)</f>
        <v>7500000</v>
      </c>
      <c r="D22" s="21" t="n">
        <f aca="false">SUM('[1]050.005.002'!F12)</f>
        <v>7300000</v>
      </c>
      <c r="E22" s="21" t="n">
        <f aca="false">D22-C22</f>
        <v>-200000</v>
      </c>
      <c r="F22" s="21" t="n">
        <v>0</v>
      </c>
      <c r="G22" s="22" t="n">
        <f aca="false">F22-E22</f>
        <v>200000</v>
      </c>
      <c r="H22" s="24" t="n">
        <v>1</v>
      </c>
    </row>
    <row r="23" customFormat="false" ht="12.75" hidden="false" customHeight="false" outlineLevel="0" collapsed="false">
      <c r="A23" s="26" t="s">
        <v>43</v>
      </c>
      <c r="B23" s="28" t="s">
        <v>44</v>
      </c>
      <c r="C23" s="21" t="n">
        <f aca="false">SUM('[1]050.005.003'!F20)</f>
        <v>0</v>
      </c>
      <c r="D23" s="21" t="n">
        <f aca="false">SUM('[1]050.005.003'!F10)</f>
        <v>0</v>
      </c>
      <c r="E23" s="21" t="n">
        <f aca="false">D23-C23</f>
        <v>0</v>
      </c>
      <c r="F23" s="21" t="n">
        <v>0</v>
      </c>
      <c r="G23" s="22" t="n">
        <f aca="false">F23-E23</f>
        <v>0</v>
      </c>
      <c r="H23" s="24" t="n">
        <v>0</v>
      </c>
    </row>
    <row r="24" customFormat="false" ht="12.75" hidden="false" customHeight="false" outlineLevel="0" collapsed="false">
      <c r="A24" s="26" t="s">
        <v>45</v>
      </c>
      <c r="B24" s="20" t="s">
        <v>46</v>
      </c>
      <c r="C24" s="21" t="n">
        <f aca="false">SUM('[1]050.005.004'!F20)</f>
        <v>0</v>
      </c>
      <c r="D24" s="21" t="n">
        <f aca="false">SUM('[1]050.005.004'!F10)</f>
        <v>0</v>
      </c>
      <c r="E24" s="21" t="n">
        <f aca="false">D24-C24</f>
        <v>0</v>
      </c>
      <c r="F24" s="21" t="n">
        <v>0</v>
      </c>
      <c r="G24" s="22" t="n">
        <f aca="false">F24-E24</f>
        <v>0</v>
      </c>
      <c r="H24" s="24" t="n">
        <v>0</v>
      </c>
    </row>
    <row r="25" customFormat="false" ht="13.5" hidden="false" customHeight="false" outlineLevel="0" collapsed="false">
      <c r="A25" s="46"/>
      <c r="B25" s="47" t="s">
        <v>47</v>
      </c>
      <c r="C25" s="48" t="n">
        <f aca="false">SUM(C8:C24)</f>
        <v>54747674</v>
      </c>
      <c r="D25" s="49" t="n">
        <f aca="false">SUM(D8:D24)</f>
        <v>25126530</v>
      </c>
      <c r="E25" s="49" t="n">
        <f aca="false">SUM(E8:E24)</f>
        <v>-29621144</v>
      </c>
      <c r="F25" s="49" t="n">
        <f aca="false">SUM(F8:F24)</f>
        <v>-22007831</v>
      </c>
      <c r="G25" s="50" t="n">
        <f aca="false">SUM(G8:G24)-G15-G15</f>
        <v>7613313</v>
      </c>
      <c r="H25" s="51" t="n">
        <f aca="false">-SUM(G25/F25)</f>
        <v>0.345936544132859</v>
      </c>
    </row>
    <row r="26" customFormat="false" ht="14.25" hidden="false" customHeight="true" outlineLevel="0" collapsed="false">
      <c r="A26" s="52"/>
      <c r="B26" s="53"/>
      <c r="C26" s="54"/>
      <c r="D26" s="54"/>
      <c r="E26" s="55"/>
      <c r="F26" s="56"/>
      <c r="G26" s="57" t="n">
        <f aca="false">G25</f>
        <v>7613313</v>
      </c>
      <c r="H26" s="57"/>
    </row>
    <row r="27" customFormat="false" ht="13.5" hidden="false" customHeight="false" outlineLevel="0" collapsed="false">
      <c r="A27" s="58"/>
      <c r="B27" s="59"/>
      <c r="C27" s="60"/>
      <c r="D27" s="60"/>
      <c r="E27" s="61"/>
      <c r="F27" s="62"/>
      <c r="G27" s="63"/>
      <c r="H27" s="64"/>
    </row>
    <row r="28" customFormat="false" ht="15" hidden="false" customHeight="false" outlineLevel="0" collapsed="false">
      <c r="A28" s="65" t="s">
        <v>48</v>
      </c>
      <c r="B28" s="59"/>
      <c r="C28" s="60"/>
      <c r="D28" s="60"/>
      <c r="E28" s="60"/>
      <c r="F28" s="61"/>
      <c r="G28" s="66"/>
      <c r="H28" s="67"/>
    </row>
    <row r="29" customFormat="false" ht="13.5" hidden="false" customHeight="true" outlineLevel="0" collapsed="false">
      <c r="A29" s="68" t="s">
        <v>4</v>
      </c>
      <c r="B29" s="68"/>
      <c r="C29" s="69" t="str">
        <f aca="false">C7</f>
        <v>Ausgaben 2005</v>
      </c>
      <c r="D29" s="70" t="str">
        <f aca="false">D7</f>
        <v>Einnahmen 2005</v>
      </c>
      <c r="E29" s="71"/>
      <c r="F29" s="71"/>
      <c r="G29" s="13" t="s">
        <v>5</v>
      </c>
      <c r="H29" s="13"/>
    </row>
    <row r="30" customFormat="false" ht="25.5" hidden="false" customHeight="false" outlineLevel="0" collapsed="false">
      <c r="A30" s="72" t="s">
        <v>6</v>
      </c>
      <c r="B30" s="72"/>
      <c r="C30" s="69"/>
      <c r="D30" s="70"/>
      <c r="E30" s="73" t="str">
        <f aca="false">E7</f>
        <v>Entwurf Budget 2005</v>
      </c>
      <c r="F30" s="73" t="str">
        <f aca="false">F7</f>
        <v>Haushalts-plan 2004</v>
      </c>
      <c r="G30" s="17" t="s">
        <v>11</v>
      </c>
      <c r="H30" s="18" t="s">
        <v>12</v>
      </c>
    </row>
    <row r="31" customFormat="false" ht="12.75" hidden="false" customHeight="false" outlineLevel="0" collapsed="false">
      <c r="A31" s="74" t="s">
        <v>17</v>
      </c>
      <c r="B31" s="75" t="s">
        <v>49</v>
      </c>
      <c r="C31" s="76" t="n">
        <f aca="false">SUM('[1]Produkt50.1.3 01 '!Z39+'[1]Produkt50.1.3 01 '!Z43)</f>
        <v>592500</v>
      </c>
      <c r="D31" s="76" t="n">
        <v>0</v>
      </c>
      <c r="E31" s="76" t="n">
        <f aca="false">SUM(D31-C31)</f>
        <v>-592500</v>
      </c>
      <c r="F31" s="76" t="n">
        <f aca="false">-SUM('[2]Produkt50.1.3 01 '!X37+'[2]Produkt50.1.3 01 '!X40)</f>
        <v>-604500</v>
      </c>
      <c r="G31" s="76" t="n">
        <f aca="false">SUM(F31-E31)</f>
        <v>-12000</v>
      </c>
      <c r="H31" s="34" t="n">
        <f aca="false">-SUM(G31/F31)</f>
        <v>-0.0198511166253102</v>
      </c>
      <c r="I31" s="77" t="s">
        <v>50</v>
      </c>
    </row>
    <row r="32" customFormat="false" ht="12.75" hidden="false" customHeight="false" outlineLevel="0" collapsed="false">
      <c r="A32" s="78"/>
      <c r="B32" s="79" t="s">
        <v>47</v>
      </c>
      <c r="C32" s="80" t="n">
        <f aca="false">SUM(C31:C31)</f>
        <v>592500</v>
      </c>
      <c r="D32" s="80" t="n">
        <f aca="false">SUM(D31:D31)</f>
        <v>0</v>
      </c>
      <c r="E32" s="80" t="n">
        <f aca="false">SUM(E31:E31)</f>
        <v>-592500</v>
      </c>
      <c r="F32" s="80" t="n">
        <f aca="false">SUM(F31:F31)</f>
        <v>-604500</v>
      </c>
      <c r="G32" s="80" t="n">
        <f aca="false">SUM(G31:G31)</f>
        <v>-12000</v>
      </c>
      <c r="H32" s="81" t="n">
        <f aca="false">SUM(H31)</f>
        <v>-0.0198511166253102</v>
      </c>
      <c r="I32" s="77"/>
    </row>
    <row r="33" customFormat="false" ht="13.5" hidden="false" customHeight="false" outlineLevel="0" collapsed="false">
      <c r="A33" s="82"/>
      <c r="B33" s="83" t="s">
        <v>51</v>
      </c>
      <c r="C33" s="84"/>
      <c r="D33" s="84"/>
      <c r="E33" s="84"/>
      <c r="F33" s="85"/>
      <c r="G33" s="86" t="n">
        <f aca="false">SUM(G32:H32)</f>
        <v>-12000.0198511166</v>
      </c>
      <c r="H33" s="86"/>
      <c r="I33" s="77"/>
    </row>
    <row r="34" customFormat="false" ht="14.25" hidden="false" customHeight="false" outlineLevel="0" collapsed="false">
      <c r="A34" s="58"/>
      <c r="B34" s="59"/>
      <c r="C34" s="60"/>
      <c r="D34" s="60"/>
      <c r="E34" s="60"/>
      <c r="F34" s="61"/>
      <c r="G34" s="66"/>
      <c r="H34" s="67"/>
      <c r="I34" s="77"/>
    </row>
    <row r="35" customFormat="false" ht="16.5" hidden="false" customHeight="true" outlineLevel="0" collapsed="false">
      <c r="A35" s="87" t="s">
        <v>52</v>
      </c>
      <c r="B35" s="88"/>
      <c r="C35" s="89" t="n">
        <f aca="false">SUM(C25+C32)</f>
        <v>55340174</v>
      </c>
      <c r="D35" s="89" t="n">
        <f aca="false">SUM(D25+D32)</f>
        <v>25126530</v>
      </c>
      <c r="E35" s="89" t="n">
        <f aca="false">SUM(E25+E32)</f>
        <v>-30213644</v>
      </c>
      <c r="F35" s="89" t="n">
        <f aca="false">SUM(F25+F32)</f>
        <v>-22612331</v>
      </c>
      <c r="G35" s="90" t="n">
        <f aca="false">SUM(G33+G26)</f>
        <v>7601312.98014888</v>
      </c>
      <c r="H35" s="90"/>
      <c r="I35" s="77"/>
    </row>
    <row r="36" customFormat="false" ht="13.5" hidden="false" customHeight="false" outlineLevel="0" collapsed="false"/>
    <row r="38" customFormat="false" ht="12.75" hidden="false" customHeight="false" outlineLevel="0" collapsed="false">
      <c r="A38" s="0" t="s">
        <v>53</v>
      </c>
    </row>
  </sheetData>
  <mergeCells count="11">
    <mergeCell ref="G6:H6"/>
    <mergeCell ref="A7:B7"/>
    <mergeCell ref="G26:H26"/>
    <mergeCell ref="A29:B29"/>
    <mergeCell ref="C29:C30"/>
    <mergeCell ref="D29:D30"/>
    <mergeCell ref="G29:H29"/>
    <mergeCell ref="A30:B30"/>
    <mergeCell ref="I31:I35"/>
    <mergeCell ref="G33:H33"/>
    <mergeCell ref="G35:H35"/>
  </mergeCells>
  <conditionalFormatting sqref="C31:F35 G31:H34 C8:G28 H8:H25 H27:H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6:09:48Z</dcterms:created>
  <dc:creator>Anwender</dc:creator>
  <dc:description/>
  <dc:language>en-US</dc:language>
  <cp:lastModifiedBy>Anwender</cp:lastModifiedBy>
  <cp:lastPrinted>2004-12-30T08:13:58Z</cp:lastPrinted>
  <dcterms:modified xsi:type="dcterms:W3CDTF">2004-12-30T08:14:14Z</dcterms:modified>
  <cp:revision>0</cp:revision>
  <dc:subject/>
  <dc:title/>
</cp:coreProperties>
</file>