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esamtübersich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250 - Soziales</t>
  </si>
  <si>
    <t xml:space="preserve">Coesfeld,</t>
  </si>
  <si>
    <t xml:space="preserve">Budgetcontrolling bis einschl. Dezember 2004 (Rechnungsergebnis)</t>
  </si>
  <si>
    <t xml:space="preserve">Verwaltungshaushalt (ohne Personal- und Sachkosten)</t>
  </si>
  <si>
    <t xml:space="preserve">Produkte</t>
  </si>
  <si>
    <t xml:space="preserve">Ist             12/04</t>
  </si>
  <si>
    <t xml:space="preserve">genehmigte HAR 2005</t>
  </si>
  <si>
    <t xml:space="preserve">RE 2004</t>
  </si>
  <si>
    <t xml:space="preserve">Bezeichnung</t>
  </si>
  <si>
    <t xml:space="preserve">Ansatz 2004</t>
  </si>
  <si>
    <t xml:space="preserve">Ermächtigung 2004</t>
  </si>
  <si>
    <t xml:space="preserve">Mindereinnahmen/ Mehrausgaben</t>
  </si>
  <si>
    <t xml:space="preserve">Mehreinnahmen/ Minderausgaben</t>
  </si>
  <si>
    <t xml:space="preserve">50.1.1</t>
  </si>
  <si>
    <t xml:space="preserve">Leistungen an Hilfebedürftige (Lebensunterhalt)</t>
  </si>
  <si>
    <t xml:space="preserve">(incl. Erst. Der Gemeinden - Beteiligung 2. ModernG)</t>
  </si>
  <si>
    <t xml:space="preserve">50.1.2</t>
  </si>
  <si>
    <t xml:space="preserve">Hilfen für arbeitslose Sozialhilfeempfänger</t>
  </si>
  <si>
    <t xml:space="preserve">50.1.3</t>
  </si>
  <si>
    <t xml:space="preserve">Leistungen für Pflegebedürftige</t>
  </si>
  <si>
    <t xml:space="preserve">50.1.4</t>
  </si>
  <si>
    <t xml:space="preserve">Leistungen für behinderte Menschen</t>
  </si>
  <si>
    <t xml:space="preserve">50.1.5</t>
  </si>
  <si>
    <t xml:space="preserve">Leistungen an Kranke, Schwangere und Alte</t>
  </si>
  <si>
    <t xml:space="preserve">50.1.6</t>
  </si>
  <si>
    <t xml:space="preserve">Leist. F. Kriegsopfer u. Wehrdienstgeschädigte</t>
  </si>
  <si>
    <t xml:space="preserve">50.1.7</t>
  </si>
  <si>
    <t xml:space="preserve">Leistungen an Wehrpflichtige, Zivildienstleistende und</t>
  </si>
  <si>
    <t xml:space="preserve">in diesem Produkt sind lediglich Personal- und Sacheinnahmen bzw. - ausgaben ausgewiesen</t>
  </si>
  <si>
    <t xml:space="preserve">deren Angehörige</t>
  </si>
  <si>
    <t xml:space="preserve">50.1.8</t>
  </si>
  <si>
    <t xml:space="preserve">Unterhalt, Einnahmerealisierung    *)</t>
  </si>
  <si>
    <t xml:space="preserve">50.2.1</t>
  </si>
  <si>
    <t xml:space="preserve">Leistungen für Auszubildende und Schüler</t>
  </si>
  <si>
    <t xml:space="preserve">50.2.2</t>
  </si>
  <si>
    <t xml:space="preserve">Leistungen für Aussiedler, Flüchtlinge und Geschädigte</t>
  </si>
  <si>
    <t xml:space="preserve">50.3.1</t>
  </si>
  <si>
    <t xml:space="preserve">Versicherungsamt</t>
  </si>
  <si>
    <t xml:space="preserve">50.4.1</t>
  </si>
  <si>
    <t xml:space="preserve">Leistungen zur Förderung fremder Einrichtungen</t>
  </si>
  <si>
    <t xml:space="preserve">und Dienste im sozialen Bereich</t>
  </si>
  <si>
    <t xml:space="preserve">50.5.5</t>
  </si>
  <si>
    <t xml:space="preserve">Leistungen der Grundsicherung</t>
  </si>
  <si>
    <t xml:space="preserve">Summe:</t>
  </si>
  <si>
    <t xml:space="preserve">Defizit/Überschuß</t>
  </si>
  <si>
    <t xml:space="preserve">Vermögenshaushalt (ohne Personal- und Sachkosten)</t>
  </si>
  <si>
    <t xml:space="preserve">Ist</t>
  </si>
  <si>
    <t xml:space="preserve">genehmigte HAR</t>
  </si>
  <si>
    <t xml:space="preserve"> 12/04</t>
  </si>
  <si>
    <t xml:space="preserve">Personal- und Sachkosten</t>
  </si>
  <si>
    <t xml:space="preserve">50.1.1 - 50.5.5</t>
  </si>
  <si>
    <t xml:space="preserve">Sachkosten</t>
  </si>
  <si>
    <t xml:space="preserve">Personalkosten</t>
  </si>
  <si>
    <t xml:space="preserve">Anlage 1</t>
  </si>
  <si>
    <t xml:space="preserve">Gesamt (Vermögens- und Verwaltungshaushalt):</t>
  </si>
  <si>
    <t xml:space="preserve">x1) Zuständigkeit Fachbereich I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"/>
    <numFmt numFmtId="167" formatCode="[$-409]mmm\-yy"/>
    <numFmt numFmtId="168" formatCode="_-* #,##0.00\ _D_M_-;\-* #,##0.00\ _D_M_-;_-* \-??\ _D_M_-;_-@_-"/>
    <numFmt numFmtId="169" formatCode="@"/>
    <numFmt numFmtId="170" formatCode="#,##0"/>
    <numFmt numFmtId="171" formatCode="#,##0&quot; €&quot;"/>
    <numFmt numFmtId="172" formatCode="#,##0.00"/>
    <numFmt numFmtId="173" formatCode="_-* #,##0.00&quot; DM&quot;_-;\-* #,##0.00&quot; DM&quot;_-;_-* \-??&quot; DM&quot;_-;_-@_-"/>
    <numFmt numFmtId="174" formatCode="_-* #,##0.000\ _D_M_-;\-* #,##0.000\ _D_M_-;_-* \-??\ _D_M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72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ushalt/12%2004%20RE/PROD5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50-0/PRODUKTE/BERICHTE/Berichte%202004/12%2004%20-%20Vorl.%20RE/PROD5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aushalt/12%2004%20RE/PROD5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aushalt/12%2004%20RE/PROD5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aushalt/12%2004%20RE/PROD5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aushalt/12%2004%20RE/PROD5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aushalt/12%2004%20RE/Prod5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aushalt/12%2004%20RE/PROD5018%2012-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aushalt/12%2004%20RE/PROD5041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aushalt/12%2004%20RE/PROD50.05.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Anlage Einnahmen"/>
      <sheetName val="Anlage Ausgaben"/>
      <sheetName val="Ausgaben 99"/>
      <sheetName val="Ausgaben 00"/>
      <sheetName val="Ausgaben 01"/>
      <sheetName val="Ausgaben 02"/>
      <sheetName val="Ausgaben 99_03"/>
      <sheetName val="Ausgaben 02_04"/>
    </sheetNames>
    <sheetDataSet>
      <sheetData sheetId="0">
        <row r="25">
          <cell r="D25">
            <v>-4326190</v>
          </cell>
        </row>
        <row r="36">
          <cell r="D36">
            <v>-4028535.81</v>
          </cell>
          <cell r="E36">
            <v>-4108535.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Anlage Einnahmen"/>
      <sheetName val="Anlage Ausgaben"/>
    </sheetNames>
    <sheetDataSet>
      <sheetData sheetId="0"/>
      <sheetData sheetId="1"/>
      <sheetData sheetId="2">
        <row r="11">
          <cell r="C11">
            <v>82500</v>
          </cell>
          <cell r="D11">
            <v>60568.65</v>
          </cell>
        </row>
        <row r="14">
          <cell r="C14">
            <v>522000</v>
          </cell>
          <cell r="D14">
            <v>501585.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richt 250.1.2"/>
      <sheetName val="E+A"/>
    </sheetNames>
    <sheetDataSet>
      <sheetData sheetId="0">
        <row r="18">
          <cell r="D18">
            <v>-2854200</v>
          </cell>
        </row>
        <row r="38">
          <cell r="D38">
            <v>-2538113.29</v>
          </cell>
          <cell r="E38">
            <v>-2632070.0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Anlage Einnahmen"/>
      <sheetName val="Anlage Ausgaben"/>
    </sheetNames>
    <sheetDataSet>
      <sheetData sheetId="0">
        <row r="29">
          <cell r="D29">
            <v>-8931000</v>
          </cell>
        </row>
        <row r="42">
          <cell r="D42">
            <v>-10237699.19</v>
          </cell>
          <cell r="E42">
            <v>-10237699.1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Anlage Einnahmen"/>
      <sheetName val="Anlage Ausgaben"/>
    </sheetNames>
    <sheetDataSet>
      <sheetData sheetId="0">
        <row r="24">
          <cell r="D24">
            <v>-1368200</v>
          </cell>
        </row>
        <row r="43">
          <cell r="D43">
            <v>-1206743.54</v>
          </cell>
          <cell r="E43">
            <v>-1206743.5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Anlage Einnahmen"/>
      <sheetName val="Anlage Ausgaben"/>
    </sheetNames>
    <sheetDataSet>
      <sheetData sheetId="0">
        <row r="35">
          <cell r="D35">
            <v>-1343180</v>
          </cell>
        </row>
        <row r="44">
          <cell r="D44">
            <v>-1120226.12</v>
          </cell>
          <cell r="E44">
            <v>-1195285.48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richt 50.1.6"/>
      <sheetName val="Anlage Einnahme 50.1.6"/>
      <sheetName val="Anlage Ausgabe 50.1.6"/>
    </sheetNames>
    <sheetDataSet>
      <sheetData sheetId="0">
        <row r="26">
          <cell r="E26">
            <v>-37220</v>
          </cell>
        </row>
        <row r="39">
          <cell r="D39">
            <v>-38095.52</v>
          </cell>
          <cell r="E39">
            <v>-38155.52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richt 250.1.8"/>
      <sheetName val="E+A"/>
    </sheetNames>
    <sheetDataSet>
      <sheetData sheetId="0">
        <row r="23">
          <cell r="D23">
            <v>550050</v>
          </cell>
        </row>
        <row r="43">
          <cell r="D43">
            <v>598866.07</v>
          </cell>
          <cell r="E43">
            <v>598866.07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Anlage Ausgaben"/>
      <sheetName val="Ausgaben mit Kommentaren"/>
      <sheetName val="Tabelle 1"/>
      <sheetName val="Tabelle4"/>
      <sheetName val="Tabelle5"/>
      <sheetName val="Tabelle6"/>
      <sheetName val="Tabelle7"/>
      <sheetName val="Tabelle8"/>
      <sheetName val="Tabelle9"/>
      <sheetName val="Tabelle10"/>
      <sheetName val="Tabelle11"/>
      <sheetName val="Tabelle12"/>
      <sheetName val="Tabelle13"/>
      <sheetName val="Tabelle14"/>
      <sheetName val="Tabelle15"/>
      <sheetName val="Tabelle16"/>
    </sheetNames>
    <sheetDataSet>
      <sheetData sheetId="0">
        <row r="27">
          <cell r="D27">
            <v>-256300</v>
          </cell>
        </row>
        <row r="42">
          <cell r="E42">
            <v>-246553.42</v>
          </cell>
          <cell r="F42">
            <v>-246553.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ericht 050.005.001"/>
      <sheetName val="E+A"/>
    </sheetNames>
    <sheetDataSet>
      <sheetData sheetId="0">
        <row r="19">
          <cell r="E19">
            <v>-2348000</v>
          </cell>
        </row>
        <row r="27">
          <cell r="E27">
            <v>-2540439.08</v>
          </cell>
          <cell r="F27">
            <v>-2540439.0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3.99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6.56"/>
    <col collapsed="false" customWidth="true" hidden="false" outlineLevel="0" max="8" min="8" style="0" width="18.28"/>
    <col collapsed="false" customWidth="true" hidden="false" outlineLevel="0" max="9" min="9" style="0" width="17.56"/>
    <col collapsed="false" customWidth="true" hidden="false" outlineLevel="0" max="10" min="10" style="0" width="4.14"/>
    <col collapsed="false" customWidth="true" hidden="false" outlineLevel="0" max="11" min="11" style="0" width="13.14"/>
  </cols>
  <sheetData>
    <row r="1" customFormat="false" ht="15.75" hidden="false" customHeight="true" outlineLevel="0" collapsed="false">
      <c r="A1" s="0" t="s">
        <v>0</v>
      </c>
      <c r="H1" s="1" t="s">
        <v>1</v>
      </c>
      <c r="I1" s="2" t="n">
        <v>38419</v>
      </c>
    </row>
    <row r="2" customFormat="false" ht="28.5" hidden="false" customHeight="true" outlineLevel="0" collapsed="false">
      <c r="A2" s="3" t="s">
        <v>2</v>
      </c>
      <c r="B2" s="3"/>
      <c r="C2" s="4"/>
      <c r="D2" s="3"/>
      <c r="G2" s="5"/>
      <c r="H2" s="6"/>
    </row>
    <row r="3" customFormat="false" ht="10.5" hidden="false" customHeight="true" outlineLevel="0" collapsed="false">
      <c r="A3" s="7"/>
    </row>
    <row r="4" customFormat="false" ht="10.5" hidden="false" customHeight="true" outlineLevel="0" collapsed="false">
      <c r="A4" s="7"/>
    </row>
    <row r="5" customFormat="false" ht="17.25" hidden="false" customHeight="true" outlineLevel="0" collapsed="false">
      <c r="A5" s="7" t="s">
        <v>3</v>
      </c>
    </row>
    <row r="6" customFormat="false" ht="1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 t="s">
        <v>6</v>
      </c>
      <c r="G6" s="11" t="s">
        <v>7</v>
      </c>
      <c r="H6" s="12"/>
      <c r="I6" s="13"/>
    </row>
    <row r="7" customFormat="false" ht="42" hidden="false" customHeight="true" outlineLevel="0" collapsed="false">
      <c r="A7" s="14" t="s">
        <v>8</v>
      </c>
      <c r="B7" s="14"/>
      <c r="C7" s="15" t="s">
        <v>9</v>
      </c>
      <c r="D7" s="15" t="s">
        <v>10</v>
      </c>
      <c r="E7" s="10"/>
      <c r="F7" s="10"/>
      <c r="G7" s="11"/>
      <c r="H7" s="15" t="s">
        <v>11</v>
      </c>
      <c r="I7" s="16" t="s">
        <v>12</v>
      </c>
    </row>
    <row r="8" customFormat="false" ht="15" hidden="false" customHeight="true" outlineLevel="0" collapsed="false">
      <c r="A8" s="17" t="s">
        <v>13</v>
      </c>
      <c r="B8" s="18" t="s">
        <v>14</v>
      </c>
      <c r="C8" s="19" t="n">
        <f aca="false">[1]Bericht!$D$25</f>
        <v>-4326190</v>
      </c>
      <c r="D8" s="19" t="n">
        <f aca="false">C8</f>
        <v>-4326190</v>
      </c>
      <c r="E8" s="19" t="n">
        <f aca="false">[1]Bericht!$D$36</f>
        <v>-4028535.81</v>
      </c>
      <c r="F8" s="20" t="n">
        <v>80000</v>
      </c>
      <c r="G8" s="21" t="n">
        <f aca="false">[1]Bericht!$E$36</f>
        <v>-4108535.81</v>
      </c>
      <c r="H8" s="21" t="n">
        <f aca="false">IF(G8-C8&lt;0,SUM(G8-C8),0)</f>
        <v>0</v>
      </c>
      <c r="I8" s="22" t="n">
        <f aca="false">IF(G8-C8&gt;0,SUM(G8-C8),0)</f>
        <v>217654.189999998</v>
      </c>
      <c r="J8" s="23"/>
    </row>
    <row r="9" customFormat="false" ht="12" hidden="false" customHeight="true" outlineLevel="0" collapsed="false">
      <c r="A9" s="17"/>
      <c r="B9" s="18" t="s">
        <v>15</v>
      </c>
      <c r="C9" s="19"/>
      <c r="D9" s="19"/>
      <c r="E9" s="19"/>
      <c r="F9" s="20"/>
      <c r="G9" s="21"/>
      <c r="H9" s="21"/>
      <c r="I9" s="24"/>
      <c r="J9" s="23"/>
    </row>
    <row r="10" s="26" customFormat="true" ht="12.75" hidden="false" customHeight="true" outlineLevel="0" collapsed="false">
      <c r="A10" s="17" t="s">
        <v>16</v>
      </c>
      <c r="B10" s="18" t="s">
        <v>17</v>
      </c>
      <c r="C10" s="19" t="n">
        <f aca="false">'[2]Bericht 250.1.2'!$D$18</f>
        <v>-2854200</v>
      </c>
      <c r="D10" s="19" t="n">
        <f aca="false">C10-93600</f>
        <v>-2947800</v>
      </c>
      <c r="E10" s="19" t="n">
        <f aca="false">'[2]Bericht 250.1.2'!$D$38</f>
        <v>-2538113.29</v>
      </c>
      <c r="F10" s="20" t="n">
        <v>95000</v>
      </c>
      <c r="G10" s="21" t="n">
        <f aca="false">'[2]Bericht 250.1.2'!$E$38</f>
        <v>-2632070.08</v>
      </c>
      <c r="H10" s="21" t="n">
        <f aca="false">IF(G10-C10&lt;0,SUM(G10-C10),0)</f>
        <v>0</v>
      </c>
      <c r="I10" s="24" t="n">
        <f aca="false">IF(G10-C10&gt;0,SUM(G10-C10),0)</f>
        <v>222129.92</v>
      </c>
      <c r="J10" s="25"/>
    </row>
    <row r="11" s="26" customFormat="true" ht="12.75" hidden="false" customHeight="true" outlineLevel="0" collapsed="false">
      <c r="A11" s="17" t="s">
        <v>18</v>
      </c>
      <c r="B11" s="18" t="s">
        <v>19</v>
      </c>
      <c r="C11" s="19" t="n">
        <f aca="false">[3]Bericht!$D$29-C31</f>
        <v>-8326500</v>
      </c>
      <c r="D11" s="19" t="n">
        <f aca="false">C11-59996.27</f>
        <v>-8386496.27</v>
      </c>
      <c r="E11" s="19" t="n">
        <f aca="false">[3]Bericht!$D$42-E31</f>
        <v>-9675545.47</v>
      </c>
      <c r="F11" s="20" t="n">
        <v>28925.1</v>
      </c>
      <c r="G11" s="21" t="n">
        <f aca="false">[3]Bericht!$E$42-G31</f>
        <v>-9670082.39</v>
      </c>
      <c r="H11" s="21" t="n">
        <f aca="false">IF(G11-C11&lt;0,SUM(G11-C11),0)</f>
        <v>-1343582.39</v>
      </c>
      <c r="I11" s="24" t="n">
        <f aca="false">IF(G11-C11&gt;0,SUM(G11-C11),0)</f>
        <v>0</v>
      </c>
      <c r="J11" s="25"/>
    </row>
    <row r="12" s="26" customFormat="true" ht="12.75" hidden="false" customHeight="true" outlineLevel="0" collapsed="false">
      <c r="A12" s="17" t="s">
        <v>20</v>
      </c>
      <c r="B12" s="18" t="s">
        <v>21</v>
      </c>
      <c r="C12" s="19" t="n">
        <f aca="false">[4]Bericht!$D$24</f>
        <v>-1368200</v>
      </c>
      <c r="D12" s="19" t="n">
        <f aca="false">C12-25784.4</f>
        <v>-1393984.4</v>
      </c>
      <c r="E12" s="19" t="n">
        <f aca="false">[4]Bericht!$D$43</f>
        <v>-1206743.54</v>
      </c>
      <c r="F12" s="20" t="n">
        <f aca="false">3754.05</f>
        <v>3754.05</v>
      </c>
      <c r="G12" s="21" t="n">
        <f aca="false">[4]Bericht!$E$43</f>
        <v>-1206743.54</v>
      </c>
      <c r="H12" s="21" t="n">
        <f aca="false">IF(G12-C12&lt;0,SUM(G12-C12),0)</f>
        <v>0</v>
      </c>
      <c r="I12" s="24" t="n">
        <f aca="false">IF(G12-C12&gt;0,SUM(G12-C12),0)</f>
        <v>161456.46</v>
      </c>
      <c r="J12" s="25"/>
    </row>
    <row r="13" s="26" customFormat="true" ht="12.75" hidden="false" customHeight="true" outlineLevel="0" collapsed="false">
      <c r="A13" s="17" t="s">
        <v>22</v>
      </c>
      <c r="B13" s="18" t="s">
        <v>23</v>
      </c>
      <c r="C13" s="19" t="n">
        <f aca="false">[5]Bericht!$D$35</f>
        <v>-1343180</v>
      </c>
      <c r="D13" s="19" t="n">
        <f aca="false">C13-1940.64</f>
        <v>-1345120.64</v>
      </c>
      <c r="E13" s="19" t="n">
        <f aca="false">[5]Bericht!$D$44</f>
        <v>-1120226.12</v>
      </c>
      <c r="F13" s="20" t="n">
        <v>77000</v>
      </c>
      <c r="G13" s="21" t="n">
        <f aca="false">[5]Bericht!$E$44</f>
        <v>-1195285.48</v>
      </c>
      <c r="H13" s="21" t="n">
        <f aca="false">IF(G13-C13&lt;0,SUM(G13-C13),0)</f>
        <v>0</v>
      </c>
      <c r="I13" s="24" t="n">
        <f aca="false">IF(G13-C13&gt;0,SUM(G13-C13),0)</f>
        <v>147894.52</v>
      </c>
      <c r="J13" s="25"/>
    </row>
    <row r="14" s="26" customFormat="true" ht="12.75" hidden="false" customHeight="true" outlineLevel="0" collapsed="false">
      <c r="A14" s="17" t="s">
        <v>24</v>
      </c>
      <c r="B14" s="18" t="s">
        <v>25</v>
      </c>
      <c r="C14" s="19" t="n">
        <f aca="false">'[6]Bericht 50.1.6'!$E$26</f>
        <v>-37220</v>
      </c>
      <c r="D14" s="19" t="n">
        <f aca="false">C14</f>
        <v>-37220</v>
      </c>
      <c r="E14" s="19" t="n">
        <f aca="false">'[6]Bericht 50.1.6'!$D$39</f>
        <v>-38095.52</v>
      </c>
      <c r="F14" s="20"/>
      <c r="G14" s="21" t="n">
        <f aca="false">'[6]Bericht 50.1.6'!$E$39</f>
        <v>-38155.52</v>
      </c>
      <c r="H14" s="21" t="n">
        <f aca="false">IF(G14-C14&lt;0,SUM(G14-C14),0)</f>
        <v>-935.520000000019</v>
      </c>
      <c r="I14" s="24" t="n">
        <f aca="false">IF(G14-C14&gt;0,SUM(G14-C14),0)</f>
        <v>0</v>
      </c>
      <c r="J14" s="25"/>
    </row>
    <row r="15" s="26" customFormat="true" ht="12.75" hidden="false" customHeight="true" outlineLevel="0" collapsed="false">
      <c r="A15" s="17" t="s">
        <v>26</v>
      </c>
      <c r="B15" s="18" t="s">
        <v>27</v>
      </c>
      <c r="C15" s="19" t="s">
        <v>28</v>
      </c>
      <c r="D15" s="19"/>
      <c r="E15" s="19"/>
      <c r="F15" s="20"/>
      <c r="G15" s="21"/>
      <c r="H15" s="21"/>
      <c r="I15" s="24"/>
      <c r="J15" s="25"/>
    </row>
    <row r="16" s="26" customFormat="true" ht="10.5" hidden="false" customHeight="true" outlineLevel="0" collapsed="false">
      <c r="A16" s="17"/>
      <c r="B16" s="18" t="s">
        <v>29</v>
      </c>
      <c r="C16" s="19"/>
      <c r="D16" s="19"/>
      <c r="E16" s="19"/>
      <c r="F16" s="20"/>
      <c r="G16" s="21"/>
      <c r="H16" s="21"/>
      <c r="I16" s="24" t="n">
        <f aca="false">IF(G16-C16&gt;0,SUM(G16-C16),0)</f>
        <v>0</v>
      </c>
      <c r="J16" s="25"/>
    </row>
    <row r="17" s="26" customFormat="true" ht="12.75" hidden="false" customHeight="true" outlineLevel="0" collapsed="false">
      <c r="A17" s="17" t="s">
        <v>30</v>
      </c>
      <c r="B17" s="18" t="s">
        <v>31</v>
      </c>
      <c r="C17" s="19" t="n">
        <f aca="false">'[7]Bericht 250.1.8'!$D$23</f>
        <v>550050</v>
      </c>
      <c r="D17" s="19" t="n">
        <f aca="false">'[7]Bericht 250.1.8'!$D$23</f>
        <v>550050</v>
      </c>
      <c r="E17" s="19" t="n">
        <f aca="false">'[7]Bericht 250.1.8'!$D$43</f>
        <v>598866.07</v>
      </c>
      <c r="F17" s="20"/>
      <c r="G17" s="21" t="n">
        <f aca="false">'[7]Bericht 250.1.8'!$E$43</f>
        <v>598866.07</v>
      </c>
      <c r="H17" s="21" t="n">
        <f aca="false">IF(G17-C17&lt;0,SUM(G17-C17),0)</f>
        <v>0</v>
      </c>
      <c r="I17" s="24" t="n">
        <f aca="false">IF(G17-C17&gt;0,SUM(G17-C17),0)</f>
        <v>48816.07</v>
      </c>
      <c r="J17" s="25"/>
    </row>
    <row r="18" s="26" customFormat="true" ht="12.75" hidden="false" customHeight="true" outlineLevel="0" collapsed="false">
      <c r="A18" s="17" t="s">
        <v>32</v>
      </c>
      <c r="B18" s="18" t="s">
        <v>33</v>
      </c>
      <c r="C18" s="19" t="s">
        <v>28</v>
      </c>
      <c r="D18" s="19"/>
      <c r="E18" s="19"/>
      <c r="F18" s="20"/>
      <c r="G18" s="21"/>
      <c r="H18" s="21"/>
      <c r="I18" s="24"/>
      <c r="J18" s="25"/>
    </row>
    <row r="19" s="26" customFormat="true" ht="12.75" hidden="false" customHeight="true" outlineLevel="0" collapsed="false">
      <c r="A19" s="17" t="s">
        <v>34</v>
      </c>
      <c r="B19" s="18" t="s">
        <v>35</v>
      </c>
      <c r="C19" s="19" t="s">
        <v>28</v>
      </c>
      <c r="D19" s="19"/>
      <c r="E19" s="19"/>
      <c r="F19" s="20"/>
      <c r="G19" s="21"/>
      <c r="H19" s="21"/>
      <c r="I19" s="24"/>
      <c r="J19" s="25"/>
    </row>
    <row r="20" s="26" customFormat="true" ht="12.75" hidden="false" customHeight="true" outlineLevel="0" collapsed="false">
      <c r="A20" s="17" t="s">
        <v>36</v>
      </c>
      <c r="B20" s="18" t="s">
        <v>37</v>
      </c>
      <c r="C20" s="19" t="s">
        <v>28</v>
      </c>
      <c r="D20" s="19"/>
      <c r="E20" s="19"/>
      <c r="F20" s="20"/>
      <c r="G20" s="21"/>
      <c r="H20" s="21"/>
      <c r="I20" s="24"/>
      <c r="J20" s="25"/>
    </row>
    <row r="21" s="26" customFormat="true" ht="12.75" hidden="false" customHeight="true" outlineLevel="0" collapsed="false">
      <c r="A21" s="17" t="s">
        <v>38</v>
      </c>
      <c r="B21" s="18" t="s">
        <v>39</v>
      </c>
      <c r="C21" s="19" t="n">
        <f aca="false">[8]Bericht!$D$27</f>
        <v>-256300</v>
      </c>
      <c r="D21" s="19" t="n">
        <f aca="false">C21</f>
        <v>-256300</v>
      </c>
      <c r="E21" s="19" t="n">
        <f aca="false">[8]Bericht!$E$42</f>
        <v>-246553.42</v>
      </c>
      <c r="F21" s="20"/>
      <c r="G21" s="21" t="n">
        <f aca="false">[8]Bericht!$F$42</f>
        <v>-246553.42</v>
      </c>
      <c r="H21" s="21" t="n">
        <f aca="false">IF(G21-C21&lt;0,SUM(G21-C21),0)</f>
        <v>0</v>
      </c>
      <c r="I21" s="24" t="n">
        <f aca="false">IF(G21-C21&gt;0,SUM(G21-C21),0)</f>
        <v>9746.58000000002</v>
      </c>
      <c r="J21" s="25"/>
    </row>
    <row r="22" s="26" customFormat="true" ht="10.5" hidden="false" customHeight="true" outlineLevel="0" collapsed="false">
      <c r="A22" s="17"/>
      <c r="B22" s="18" t="s">
        <v>40</v>
      </c>
      <c r="C22" s="19"/>
      <c r="D22" s="19"/>
      <c r="E22" s="19"/>
      <c r="F22" s="20"/>
      <c r="G22" s="21"/>
      <c r="H22" s="21" t="n">
        <f aca="false">IF(G22-C22&lt;0,SUM(G22-C22),0)</f>
        <v>0</v>
      </c>
      <c r="I22" s="24" t="n">
        <f aca="false">IF(G22-C22&gt;0,SUM(G22-C22),0)</f>
        <v>0</v>
      </c>
      <c r="J22" s="25"/>
    </row>
    <row r="23" s="26" customFormat="true" ht="12.75" hidden="false" customHeight="true" outlineLevel="0" collapsed="false">
      <c r="A23" s="17" t="s">
        <v>41</v>
      </c>
      <c r="B23" s="18" t="s">
        <v>42</v>
      </c>
      <c r="C23" s="19" t="n">
        <f aca="false">'[9]Bericht 050.005.001'!$E$19</f>
        <v>-2348000</v>
      </c>
      <c r="D23" s="19" t="n">
        <f aca="false">C23</f>
        <v>-2348000</v>
      </c>
      <c r="E23" s="19" t="n">
        <f aca="false">'[9]Bericht 050.005.001'!$E$27</f>
        <v>-2540439.08</v>
      </c>
      <c r="F23" s="20"/>
      <c r="G23" s="21" t="n">
        <f aca="false">'[9]Bericht 050.005.001'!$F$27</f>
        <v>-2540439.08</v>
      </c>
      <c r="H23" s="21" t="n">
        <f aca="false">IF(G23-C23&lt;0,SUM(G23-C23),0)</f>
        <v>-192439.08</v>
      </c>
      <c r="I23" s="24" t="n">
        <f aca="false">IF(G23-C23&gt;0,SUM(G23-C23),0)</f>
        <v>0</v>
      </c>
      <c r="J23" s="25"/>
    </row>
    <row r="24" customFormat="false" ht="18" hidden="false" customHeight="true" outlineLevel="0" collapsed="false">
      <c r="A24" s="27"/>
      <c r="B24" s="28" t="s">
        <v>43</v>
      </c>
      <c r="C24" s="29" t="n">
        <f aca="false">SUM(C8:C23)</f>
        <v>-20309740</v>
      </c>
      <c r="D24" s="29" t="n">
        <f aca="false">SUM(D8:D23)</f>
        <v>-20491061.31</v>
      </c>
      <c r="E24" s="29" t="n">
        <f aca="false">SUM(E8:E23)</f>
        <v>-20795386.18</v>
      </c>
      <c r="F24" s="29" t="n">
        <f aca="false">SUM(F8:F23)</f>
        <v>284679.15</v>
      </c>
      <c r="G24" s="30" t="n">
        <f aca="false">SUM(G8:G23)</f>
        <v>-21038999.25</v>
      </c>
      <c r="H24" s="30" t="n">
        <f aca="false">SUM(H8:H23)</f>
        <v>-1536956.99</v>
      </c>
      <c r="I24" s="31" t="n">
        <f aca="false">SUM(I8:I23)</f>
        <v>807697.739999997</v>
      </c>
      <c r="J24" s="23"/>
    </row>
    <row r="25" customFormat="false" ht="18.75" hidden="false" customHeight="true" outlineLevel="0" collapsed="false">
      <c r="A25" s="32"/>
      <c r="B25" s="33" t="s">
        <v>44</v>
      </c>
      <c r="C25" s="34"/>
      <c r="D25" s="34"/>
      <c r="E25" s="34"/>
      <c r="F25" s="34"/>
      <c r="G25" s="35"/>
      <c r="H25" s="36" t="n">
        <f aca="false">SUM(H24:I24)</f>
        <v>-729259.250000003</v>
      </c>
      <c r="I25" s="36"/>
      <c r="J25" s="37"/>
    </row>
    <row r="26" customFormat="false" ht="12.75" hidden="false" customHeight="true" outlineLevel="0" collapsed="false">
      <c r="A26" s="38"/>
      <c r="B26" s="39"/>
      <c r="C26" s="40"/>
      <c r="D26" s="40"/>
      <c r="E26" s="40"/>
      <c r="F26" s="40"/>
      <c r="G26" s="41"/>
      <c r="H26" s="42"/>
      <c r="I26" s="43"/>
      <c r="J26" s="37"/>
    </row>
    <row r="27" customFormat="false" ht="12.75" hidden="false" customHeight="true" outlineLevel="0" collapsed="false">
      <c r="A27" s="38"/>
      <c r="B27" s="39"/>
      <c r="C27" s="40"/>
      <c r="D27" s="40"/>
      <c r="E27" s="40"/>
      <c r="F27" s="40"/>
      <c r="G27" s="44"/>
      <c r="H27" s="45"/>
      <c r="I27" s="46"/>
      <c r="J27" s="37"/>
    </row>
    <row r="28" customFormat="false" ht="21" hidden="false" customHeight="true" outlineLevel="0" collapsed="false">
      <c r="A28" s="47" t="s">
        <v>45</v>
      </c>
      <c r="B28" s="39"/>
      <c r="C28" s="40"/>
      <c r="D28" s="40"/>
      <c r="E28" s="40"/>
      <c r="F28" s="40"/>
      <c r="G28" s="44"/>
      <c r="H28" s="45"/>
      <c r="I28" s="46"/>
      <c r="J28" s="37"/>
    </row>
    <row r="29" customFormat="false" ht="16.5" hidden="false" customHeight="true" outlineLevel="0" collapsed="false">
      <c r="A29" s="8"/>
      <c r="B29" s="9" t="s">
        <v>4</v>
      </c>
      <c r="C29" s="9"/>
      <c r="D29" s="9"/>
      <c r="E29" s="48" t="s">
        <v>46</v>
      </c>
      <c r="F29" s="10" t="s">
        <v>47</v>
      </c>
      <c r="G29" s="11" t="s">
        <v>7</v>
      </c>
      <c r="H29" s="12"/>
      <c r="I29" s="49"/>
    </row>
    <row r="30" customFormat="false" ht="24.75" hidden="false" customHeight="true" outlineLevel="0" collapsed="false">
      <c r="A30" s="14" t="s">
        <v>8</v>
      </c>
      <c r="B30" s="14"/>
      <c r="C30" s="15" t="s">
        <v>9</v>
      </c>
      <c r="D30" s="15" t="s">
        <v>10</v>
      </c>
      <c r="E30" s="50" t="s">
        <v>48</v>
      </c>
      <c r="F30" s="10"/>
      <c r="G30" s="11"/>
      <c r="H30" s="15" t="s">
        <v>11</v>
      </c>
      <c r="I30" s="16" t="s">
        <v>12</v>
      </c>
    </row>
    <row r="31" customFormat="false" ht="23.25" hidden="false" customHeight="true" outlineLevel="0" collapsed="false">
      <c r="A31" s="17" t="s">
        <v>18</v>
      </c>
      <c r="B31" s="51" t="s">
        <v>19</v>
      </c>
      <c r="C31" s="52" t="n">
        <f aca="false">-SUM('[10]Anlage Ausgaben'!$C$14+'[10]Anlage Ausgaben'!$C$11)</f>
        <v>-604500</v>
      </c>
      <c r="D31" s="52" t="n">
        <f aca="false">C31-27500</f>
        <v>-632000</v>
      </c>
      <c r="E31" s="52" t="n">
        <f aca="false">(SUM('[10]Anlage Ausgaben'!$D$11+'[10]Anlage Ausgaben'!$D$14))*-1</f>
        <v>-562153.72</v>
      </c>
      <c r="F31" s="52" t="n">
        <v>8000</v>
      </c>
      <c r="G31" s="21" t="n">
        <v>-567616.8</v>
      </c>
      <c r="H31" s="22" t="n">
        <f aca="false">IF(G31-C31&lt;0,SUM(G31-C31),0)</f>
        <v>0</v>
      </c>
      <c r="I31" s="22" t="n">
        <f aca="false">IF(G31-C31&gt;0,SUM(G31-C31),0)</f>
        <v>36883.2</v>
      </c>
      <c r="J31" s="23"/>
    </row>
    <row r="32" customFormat="false" ht="16.5" hidden="false" customHeight="true" outlineLevel="0" collapsed="false">
      <c r="A32" s="53"/>
      <c r="B32" s="54" t="s">
        <v>43</v>
      </c>
      <c r="C32" s="55" t="n">
        <f aca="false">SUM(C31:C31)</f>
        <v>-604500</v>
      </c>
      <c r="D32" s="55" t="n">
        <f aca="false">SUM(D31:D31)</f>
        <v>-632000</v>
      </c>
      <c r="E32" s="55" t="n">
        <f aca="false">SUM(E31:E31)</f>
        <v>-562153.72</v>
      </c>
      <c r="F32" s="55" t="n">
        <f aca="false">SUM(F31:F31)</f>
        <v>8000</v>
      </c>
      <c r="G32" s="56" t="n">
        <f aca="false">SUM(G31:G31)</f>
        <v>-567616.8</v>
      </c>
      <c r="H32" s="56" t="n">
        <f aca="false">SUM(H31:H31)</f>
        <v>0</v>
      </c>
      <c r="I32" s="56" t="n">
        <f aca="false">SUM(I31:I31)</f>
        <v>36883.2</v>
      </c>
      <c r="J32" s="23"/>
    </row>
    <row r="33" customFormat="false" ht="15.75" hidden="false" customHeight="true" outlineLevel="0" collapsed="false">
      <c r="A33" s="32"/>
      <c r="B33" s="33" t="s">
        <v>44</v>
      </c>
      <c r="C33" s="34"/>
      <c r="D33" s="34"/>
      <c r="E33" s="34"/>
      <c r="F33" s="34"/>
      <c r="G33" s="35"/>
      <c r="H33" s="36" t="n">
        <f aca="false">SUM(H32:I32)</f>
        <v>36883.2</v>
      </c>
      <c r="I33" s="36"/>
      <c r="J33" s="37"/>
    </row>
    <row r="34" customFormat="false" ht="15.75" hidden="false" customHeight="true" outlineLevel="0" collapsed="false">
      <c r="A34" s="38"/>
      <c r="B34" s="39"/>
      <c r="C34" s="40"/>
      <c r="D34" s="40"/>
      <c r="E34" s="40"/>
      <c r="F34" s="40"/>
      <c r="G34" s="41"/>
      <c r="H34" s="42"/>
      <c r="I34" s="43"/>
      <c r="J34" s="37"/>
    </row>
    <row r="35" customFormat="false" ht="15.75" hidden="false" customHeight="true" outlineLevel="0" collapsed="false">
      <c r="A35" s="38"/>
      <c r="B35" s="39"/>
      <c r="C35" s="40"/>
      <c r="D35" s="40"/>
      <c r="E35" s="40"/>
      <c r="F35" s="40"/>
      <c r="G35" s="41"/>
      <c r="H35" s="57"/>
      <c r="I35" s="58"/>
      <c r="J35" s="37"/>
    </row>
    <row r="36" customFormat="false" ht="15.75" hidden="false" customHeight="true" outlineLevel="0" collapsed="false">
      <c r="A36" s="47" t="s">
        <v>49</v>
      </c>
      <c r="B36" s="39"/>
      <c r="C36" s="40"/>
      <c r="D36" s="40"/>
      <c r="E36" s="40"/>
      <c r="F36" s="40"/>
      <c r="G36" s="41"/>
      <c r="H36" s="57"/>
      <c r="I36" s="58"/>
      <c r="J36" s="37"/>
    </row>
    <row r="37" customFormat="false" ht="15.75" hidden="false" customHeight="true" outlineLevel="0" collapsed="false">
      <c r="A37" s="8"/>
      <c r="B37" s="9" t="s">
        <v>4</v>
      </c>
      <c r="C37" s="9"/>
      <c r="D37" s="9"/>
      <c r="E37" s="48" t="s">
        <v>46</v>
      </c>
      <c r="F37" s="10" t="s">
        <v>47</v>
      </c>
      <c r="G37" s="11" t="s">
        <v>7</v>
      </c>
      <c r="H37" s="12"/>
      <c r="I37" s="49"/>
      <c r="J37" s="37"/>
    </row>
    <row r="38" customFormat="false" ht="25.5" hidden="false" customHeight="true" outlineLevel="0" collapsed="false">
      <c r="A38" s="14" t="s">
        <v>8</v>
      </c>
      <c r="B38" s="14"/>
      <c r="C38" s="15" t="s">
        <v>9</v>
      </c>
      <c r="D38" s="15" t="s">
        <v>10</v>
      </c>
      <c r="E38" s="50" t="s">
        <v>48</v>
      </c>
      <c r="F38" s="10"/>
      <c r="G38" s="11"/>
      <c r="H38" s="15" t="s">
        <v>11</v>
      </c>
      <c r="I38" s="16" t="s">
        <v>12</v>
      </c>
      <c r="J38" s="37"/>
    </row>
    <row r="39" customFormat="false" ht="30" hidden="false" customHeight="true" outlineLevel="0" collapsed="false">
      <c r="A39" s="59" t="s">
        <v>50</v>
      </c>
      <c r="B39" s="60" t="s">
        <v>51</v>
      </c>
      <c r="C39" s="61" t="n">
        <v>-56741</v>
      </c>
      <c r="D39" s="61" t="n">
        <v>-56741</v>
      </c>
      <c r="E39" s="62" t="n">
        <v>-54513.9</v>
      </c>
      <c r="F39" s="61"/>
      <c r="G39" s="62" t="n">
        <v>-54513.9</v>
      </c>
      <c r="H39" s="63" t="n">
        <f aca="false">IF(G39-C39&lt;0,SUM(G39-C39),0)</f>
        <v>0</v>
      </c>
      <c r="I39" s="64" t="n">
        <f aca="false">IF(G39-C39&gt;0,SUM(G39-C39),0)</f>
        <v>2227.1</v>
      </c>
      <c r="J39" s="37"/>
    </row>
    <row r="40" customFormat="false" ht="30" hidden="false" customHeight="true" outlineLevel="0" collapsed="false">
      <c r="A40" s="59" t="s">
        <v>50</v>
      </c>
      <c r="B40" s="65" t="s">
        <v>52</v>
      </c>
      <c r="C40" s="66" t="n">
        <v>-1641350</v>
      </c>
      <c r="D40" s="66" t="n">
        <v>-1641350</v>
      </c>
      <c r="E40" s="67" t="n">
        <v>-1670160.63</v>
      </c>
      <c r="F40" s="66"/>
      <c r="G40" s="67" t="n">
        <v>-1670160.63</v>
      </c>
      <c r="H40" s="21" t="n">
        <f aca="false">IF(G40-C40&lt;0,SUM(G40-C40),0)</f>
        <v>-28810.6299999999</v>
      </c>
      <c r="I40" s="24" t="n">
        <f aca="false">IF(G40-C40&gt;0,SUM(G40-C40),0)</f>
        <v>0</v>
      </c>
      <c r="J40" s="37"/>
    </row>
    <row r="41" customFormat="false" ht="16.5" hidden="false" customHeight="true" outlineLevel="0" collapsed="false">
      <c r="A41" s="53"/>
      <c r="B41" s="54" t="s">
        <v>43</v>
      </c>
      <c r="C41" s="55" t="n">
        <f aca="false">C39+C40</f>
        <v>-1698091</v>
      </c>
      <c r="D41" s="55" t="n">
        <f aca="false">D39+D40</f>
        <v>-1698091</v>
      </c>
      <c r="E41" s="55" t="n">
        <f aca="false">E39+E40</f>
        <v>-1724674.53</v>
      </c>
      <c r="F41" s="55" t="n">
        <f aca="false">F39+F40</f>
        <v>0</v>
      </c>
      <c r="G41" s="56" t="n">
        <f aca="false">G39+G40</f>
        <v>-1724674.53</v>
      </c>
      <c r="H41" s="56" t="n">
        <f aca="false">H39+H40</f>
        <v>-28810.6299999999</v>
      </c>
      <c r="I41" s="56" t="n">
        <f aca="false">I39+I40</f>
        <v>2227.1</v>
      </c>
      <c r="J41" s="23"/>
    </row>
    <row r="42" customFormat="false" ht="15.75" hidden="false" customHeight="true" outlineLevel="0" collapsed="false">
      <c r="A42" s="32"/>
      <c r="B42" s="33" t="s">
        <v>44</v>
      </c>
      <c r="C42" s="34"/>
      <c r="D42" s="34"/>
      <c r="E42" s="34"/>
      <c r="F42" s="34"/>
      <c r="G42" s="35"/>
      <c r="H42" s="36" t="n">
        <f aca="false">SUM(H41:I41)</f>
        <v>-26583.5299999999</v>
      </c>
      <c r="I42" s="36"/>
      <c r="J42" s="37"/>
      <c r="L42" s="68" t="s">
        <v>53</v>
      </c>
    </row>
    <row r="43" customFormat="false" ht="15.75" hidden="false" customHeight="true" outlineLevel="0" collapsed="false">
      <c r="A43" s="38"/>
      <c r="B43" s="39"/>
      <c r="C43" s="40"/>
      <c r="D43" s="40"/>
      <c r="E43" s="40"/>
      <c r="F43" s="40"/>
      <c r="G43" s="41"/>
      <c r="H43" s="42"/>
      <c r="I43" s="43"/>
      <c r="J43" s="37"/>
      <c r="L43" s="68"/>
    </row>
    <row r="44" customFormat="false" ht="15.75" hidden="false" customHeight="true" outlineLevel="0" collapsed="false">
      <c r="A44" s="38"/>
      <c r="B44" s="39"/>
      <c r="C44" s="40"/>
      <c r="D44" s="40"/>
      <c r="E44" s="40"/>
      <c r="F44" s="40"/>
      <c r="G44" s="41"/>
      <c r="H44" s="57"/>
      <c r="I44" s="58"/>
      <c r="J44" s="37"/>
      <c r="L44" s="68"/>
    </row>
    <row r="45" customFormat="false" ht="12.75" hidden="false" customHeight="true" outlineLevel="0" collapsed="false">
      <c r="A45" s="38"/>
      <c r="B45" s="39"/>
      <c r="C45" s="40"/>
      <c r="D45" s="40"/>
      <c r="E45" s="40"/>
      <c r="F45" s="40"/>
      <c r="G45" s="41"/>
      <c r="H45" s="69"/>
      <c r="I45" s="70"/>
      <c r="J45" s="37"/>
      <c r="L45" s="68"/>
    </row>
    <row r="46" customFormat="false" ht="24.75" hidden="false" customHeight="true" outlineLevel="0" collapsed="false">
      <c r="A46" s="71" t="s">
        <v>54</v>
      </c>
      <c r="B46" s="72"/>
      <c r="C46" s="73" t="n">
        <f aca="false">C24+C32+C41</f>
        <v>-22612331</v>
      </c>
      <c r="D46" s="73" t="n">
        <f aca="false">D24+D32+D41</f>
        <v>-22821152.31</v>
      </c>
      <c r="E46" s="73" t="n">
        <f aca="false">E24+E32+E41</f>
        <v>-23082214.43</v>
      </c>
      <c r="F46" s="73" t="n">
        <f aca="false">F24+F32+F41</f>
        <v>292679.15</v>
      </c>
      <c r="G46" s="73" t="n">
        <f aca="false">G24+G32+G41</f>
        <v>-23331290.58</v>
      </c>
      <c r="H46" s="74" t="n">
        <f aca="false">H25+H33+H42</f>
        <v>-718959.580000003</v>
      </c>
      <c r="I46" s="74"/>
      <c r="J46" s="37"/>
      <c r="L46" s="68"/>
    </row>
    <row r="47" customFormat="false" ht="8.25" hidden="false" customHeight="true" outlineLevel="0" collapsed="false">
      <c r="A47" s="38"/>
      <c r="B47" s="39"/>
      <c r="C47" s="40"/>
      <c r="D47" s="40"/>
      <c r="E47" s="40"/>
      <c r="F47" s="40"/>
      <c r="G47" s="44"/>
      <c r="H47" s="45"/>
      <c r="I47" s="46"/>
      <c r="J47" s="37"/>
    </row>
    <row r="48" customFormat="false" ht="24.75" hidden="false" customHeight="true" outlineLevel="0" collapsed="false">
      <c r="A48" s="75" t="s">
        <v>55</v>
      </c>
      <c r="B48" s="76"/>
    </row>
    <row r="49" customFormat="false" ht="11.25" hidden="false" customHeight="true" outlineLevel="0" collapsed="false">
      <c r="A49" s="75"/>
      <c r="B49" s="76"/>
    </row>
  </sheetData>
  <mergeCells count="18">
    <mergeCell ref="B6:D6"/>
    <mergeCell ref="E6:E7"/>
    <mergeCell ref="F6:F7"/>
    <mergeCell ref="G6:G7"/>
    <mergeCell ref="A7:B7"/>
    <mergeCell ref="H25:I25"/>
    <mergeCell ref="B29:D29"/>
    <mergeCell ref="F29:F30"/>
    <mergeCell ref="G29:G30"/>
    <mergeCell ref="A30:B30"/>
    <mergeCell ref="H33:I33"/>
    <mergeCell ref="B37:D37"/>
    <mergeCell ref="F37:F38"/>
    <mergeCell ref="G37:G38"/>
    <mergeCell ref="A38:B38"/>
    <mergeCell ref="H42:I42"/>
    <mergeCell ref="L42:L46"/>
    <mergeCell ref="H46:I46"/>
  </mergeCells>
  <conditionalFormatting sqref="C8:I28 C31:I36 C39:I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3:22:52Z</dcterms:created>
  <dc:creator/>
  <dc:description/>
  <dc:language>en-US</dc:language>
  <cp:lastModifiedBy>Anwender</cp:lastModifiedBy>
  <cp:lastPrinted>2005-03-10T09:35:21Z</cp:lastPrinted>
  <dcterms:modified xsi:type="dcterms:W3CDTF">2005-03-10T09:35:30Z</dcterms:modified>
  <cp:revision>0</cp:revision>
  <dc:subject/>
  <dc:title/>
</cp:coreProperties>
</file>