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2"/>
  </bookViews>
  <sheets>
    <sheet name="Anl. 2 Wachen" sheetId="1" state="visible" r:id="rId2"/>
    <sheet name="Anl. 3 Indik." sheetId="2" state="visible" r:id="rId3"/>
    <sheet name="Anl. 5 ausw. RW, RTH, außerh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Wache</t>
  </si>
  <si>
    <t xml:space="preserve">Einsätze</t>
  </si>
  <si>
    <t xml:space="preserve">Prozentanteile</t>
  </si>
  <si>
    <t xml:space="preserve">Ascheberg</t>
  </si>
  <si>
    <t xml:space="preserve">Billerbeck</t>
  </si>
  <si>
    <t xml:space="preserve">Coesfeld</t>
  </si>
  <si>
    <t xml:space="preserve">Dülmen</t>
  </si>
  <si>
    <t xml:space="preserve">Lüdinghausen</t>
  </si>
  <si>
    <t xml:space="preserve">Nottuln</t>
  </si>
  <si>
    <t xml:space="preserve">Senden</t>
  </si>
  <si>
    <t xml:space="preserve">Summe Kreis</t>
  </si>
  <si>
    <t xml:space="preserve">ausw. Wachen</t>
  </si>
  <si>
    <t xml:space="preserve">Jahr</t>
  </si>
  <si>
    <r>
      <rPr>
        <b val="true"/>
        <sz val="10"/>
        <color rgb="FF000000"/>
        <rFont val="Arial"/>
        <family val="2"/>
      </rPr>
      <t xml:space="preserve">Internistische Notfälle 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Chirurgische         Notfälle 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Gynäkologische        Notfälle</t>
  </si>
  <si>
    <t xml:space="preserve">Kindernotfälle</t>
  </si>
  <si>
    <t xml:space="preserve">Verkehrsunfälle</t>
  </si>
  <si>
    <r>
      <rPr>
        <b val="true"/>
        <sz val="10"/>
        <color rgb="FF000000"/>
        <rFont val="Arial"/>
        <family val="2"/>
      </rPr>
      <t xml:space="preserve">sonstige Notfälle</t>
    </r>
    <r>
      <rPr>
        <b val="true"/>
        <sz val="9"/>
        <color rgb="FF000000"/>
        <rFont val="Arial"/>
        <family val="2"/>
      </rPr>
      <t xml:space="preserve"> </t>
    </r>
    <r>
      <rPr>
        <b val="true"/>
        <vertAlign val="superscript"/>
        <sz val="9"/>
        <color rgb="FF000000"/>
        <rFont val="Arial"/>
        <family val="2"/>
      </rPr>
      <t xml:space="preserve">3)</t>
    </r>
  </si>
  <si>
    <t xml:space="preserve">1) z. B. Herzinfarkt, Schlaganfall</t>
  </si>
  <si>
    <t xml:space="preserve">2) z. B. schwere Verletzungen aufgrund von häuslichen oder Berufsunfällen</t>
  </si>
  <si>
    <t xml:space="preserve">3) ab 2003 auch Einsätze bei Bränden, die in der Leitstelle als Brandeinsätze bearbeitet wurden.</t>
  </si>
  <si>
    <t xml:space="preserve">Einsätze auswärtiger Wachen 2001 bis 2004</t>
  </si>
  <si>
    <t xml:space="preserve">Einsätze 2001</t>
  </si>
  <si>
    <t xml:space="preserve">Einsätze 2002</t>
  </si>
  <si>
    <t xml:space="preserve">Einsätze 2003</t>
  </si>
  <si>
    <t xml:space="preserve">Einsätze 2004</t>
  </si>
  <si>
    <t xml:space="preserve">Ahaus</t>
  </si>
  <si>
    <t xml:space="preserve">-</t>
  </si>
  <si>
    <t xml:space="preserve">Datteln</t>
  </si>
  <si>
    <t xml:space="preserve">Drensteinfurt</t>
  </si>
  <si>
    <t xml:space="preserve">Gescher</t>
  </si>
  <si>
    <t xml:space="preserve">Haltern</t>
  </si>
  <si>
    <t xml:space="preserve">Lünen</t>
  </si>
  <si>
    <t xml:space="preserve">Münster</t>
  </si>
  <si>
    <t xml:space="preserve">Reken</t>
  </si>
  <si>
    <t xml:space="preserve">Selm</t>
  </si>
  <si>
    <t xml:space="preserve">Waltrop</t>
  </si>
  <si>
    <t xml:space="preserve">Werne</t>
  </si>
  <si>
    <t xml:space="preserve">Summe</t>
  </si>
  <si>
    <t xml:space="preserve">Einsätze der Hubschrauber 2001 bis 2004</t>
  </si>
  <si>
    <t xml:space="preserve">Dortmund</t>
  </si>
  <si>
    <t xml:space="preserve">Duisburg</t>
  </si>
  <si>
    <t xml:space="preserve">Greven</t>
  </si>
  <si>
    <t xml:space="preserve">Rheine</t>
  </si>
  <si>
    <t xml:space="preserve">Einsätze außerhalb des Kreisgebietes 2001 bis 2004</t>
  </si>
  <si>
    <t xml:space="preserve">Einsatzort</t>
  </si>
  <si>
    <t xml:space="preserve">Horstmar</t>
  </si>
  <si>
    <t xml:space="preserve">Legden</t>
  </si>
  <si>
    <t xml:space="preserve">Schöppingen*</t>
  </si>
  <si>
    <t xml:space="preserve">* Der Ortsteil Eggerode wird seit 2002 durch den RTW Billerbeck</t>
  </si>
  <si>
    <t xml:space="preserve">   versorgt, falls dieser zur Verfügung steh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%"/>
    <numFmt numFmtId="167" formatCode="0.0%"/>
    <numFmt numFmtId="168" formatCode="General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10"/>
      <color rgb="FFFFFFFF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3.5"/>
      <color rgb="FF000000"/>
      <name val="MS Sans Serif"/>
      <family val="2"/>
    </font>
    <font>
      <b val="true"/>
      <sz val="12"/>
      <color rgb="FF000000"/>
      <name val="MS Sans Serif"/>
      <family val="2"/>
    </font>
    <font>
      <sz val="12"/>
      <color rgb="FF000000"/>
      <name val="MS Sans Serif"/>
      <family val="2"/>
    </font>
    <font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4.42"/>
    <col collapsed="false" customWidth="true" hidden="false" outlineLevel="0" max="5" min="5" style="0" width="14.42"/>
    <col collapsed="false" customWidth="true" hidden="false" outlineLevel="0" max="6" min="6" style="0" width="11.56"/>
    <col collapsed="false" customWidth="true" hidden="false" outlineLevel="0" max="7" min="7" style="0" width="14.56"/>
    <col collapsed="false" customWidth="true" hidden="false" outlineLevel="0" max="9" min="9" style="0" width="14.42"/>
  </cols>
  <sheetData>
    <row r="1" customFormat="false" ht="12.75" hidden="false" customHeight="false" outlineLevel="0" collapsed="false">
      <c r="A1" s="1"/>
      <c r="B1" s="2" t="n">
        <v>2001</v>
      </c>
      <c r="C1" s="2"/>
      <c r="D1" s="2" t="n">
        <v>2002</v>
      </c>
      <c r="E1" s="2"/>
      <c r="F1" s="3" t="n">
        <v>2003</v>
      </c>
      <c r="G1" s="3"/>
      <c r="H1" s="3" t="n">
        <v>2004</v>
      </c>
      <c r="I1" s="3"/>
    </row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5" t="s">
        <v>1</v>
      </c>
      <c r="E2" s="6" t="s">
        <v>2</v>
      </c>
      <c r="F2" s="7" t="s">
        <v>1</v>
      </c>
      <c r="G2" s="6" t="s">
        <v>2</v>
      </c>
      <c r="H2" s="7" t="s">
        <v>1</v>
      </c>
      <c r="I2" s="6" t="s">
        <v>2</v>
      </c>
    </row>
    <row r="3" customFormat="false" ht="12.75" hidden="false" customHeight="false" outlineLevel="0" collapsed="false">
      <c r="A3" s="8" t="s">
        <v>3</v>
      </c>
      <c r="B3" s="9" t="n">
        <v>619</v>
      </c>
      <c r="C3" s="10" t="n">
        <v>0.093293142426526</v>
      </c>
      <c r="D3" s="9" t="n">
        <v>489</v>
      </c>
      <c r="E3" s="10" t="n">
        <f aca="false">D3/($D$10+$D$12)</f>
        <v>0.0742146000910609</v>
      </c>
      <c r="F3" s="11" t="n">
        <v>489</v>
      </c>
      <c r="G3" s="10" t="n">
        <f aca="false">F3/($F$10+$F$12)</f>
        <v>0.0685834502103787</v>
      </c>
      <c r="H3" s="11" t="n">
        <v>547</v>
      </c>
      <c r="I3" s="10" t="n">
        <f aca="false">H3/(H$10+H$12)</f>
        <v>0.0693810248604769</v>
      </c>
    </row>
    <row r="4" customFormat="false" ht="12.75" hidden="false" customHeight="false" outlineLevel="0" collapsed="false">
      <c r="A4" s="12" t="s">
        <v>4</v>
      </c>
      <c r="B4" s="13" t="n">
        <v>272</v>
      </c>
      <c r="C4" s="14" t="n">
        <v>0.0409947249434815</v>
      </c>
      <c r="D4" s="13" t="n">
        <v>834</v>
      </c>
      <c r="E4" s="10" t="n">
        <f aca="false">D4/($D$10+$D$12)</f>
        <v>0.126574594020337</v>
      </c>
      <c r="F4" s="15" t="n">
        <v>889</v>
      </c>
      <c r="G4" s="10" t="n">
        <f aca="false">F4/($F$10+$F$12)</f>
        <v>0.12468443197756</v>
      </c>
      <c r="H4" s="15" t="n">
        <v>997</v>
      </c>
      <c r="I4" s="10" t="n">
        <f aca="false">H4/(H$10+H$12)</f>
        <v>0.126458650431253</v>
      </c>
    </row>
    <row r="5" customFormat="false" ht="12.75" hidden="false" customHeight="false" outlineLevel="0" collapsed="false">
      <c r="A5" s="12" t="s">
        <v>5</v>
      </c>
      <c r="B5" s="13" t="n">
        <v>1452</v>
      </c>
      <c r="C5" s="14" t="n">
        <v>0.218839487565938</v>
      </c>
      <c r="D5" s="13" t="n">
        <v>1236</v>
      </c>
      <c r="E5" s="10" t="n">
        <f aca="false">D5/($D$10+$D$12)</f>
        <v>0.187585369555319</v>
      </c>
      <c r="F5" s="15" t="n">
        <v>1273</v>
      </c>
      <c r="G5" s="10" t="n">
        <f aca="false">F5/($F$10+$F$12)</f>
        <v>0.178541374474053</v>
      </c>
      <c r="H5" s="15" t="n">
        <v>1437</v>
      </c>
      <c r="I5" s="10" t="n">
        <f aca="false">H5/(H$10+H$12)</f>
        <v>0.182267884322679</v>
      </c>
    </row>
    <row r="6" customFormat="false" ht="12.75" hidden="false" customHeight="false" outlineLevel="0" collapsed="false">
      <c r="A6" s="12" t="s">
        <v>6</v>
      </c>
      <c r="B6" s="13" t="n">
        <v>1563</v>
      </c>
      <c r="C6" s="14" t="n">
        <v>0.235568952524491</v>
      </c>
      <c r="D6" s="13" t="n">
        <v>1416</v>
      </c>
      <c r="E6" s="10" t="n">
        <f aca="false">D6/($D$10+$D$12)</f>
        <v>0.21490362725755</v>
      </c>
      <c r="F6" s="15" t="n">
        <v>1590</v>
      </c>
      <c r="G6" s="10" t="n">
        <f aca="false">F6/($F$10+$F$12)</f>
        <v>0.223001402524544</v>
      </c>
      <c r="H6" s="15" t="n">
        <v>1743</v>
      </c>
      <c r="I6" s="10" t="n">
        <f aca="false">H6/(H$10+H$12)</f>
        <v>0.221080669710807</v>
      </c>
    </row>
    <row r="7" customFormat="false" ht="12.75" hidden="false" customHeight="false" outlineLevel="0" collapsed="false">
      <c r="A7" s="12" t="s">
        <v>7</v>
      </c>
      <c r="B7" s="13" t="n">
        <v>1337</v>
      </c>
      <c r="C7" s="14" t="n">
        <v>0.201507159005275</v>
      </c>
      <c r="D7" s="13" t="n">
        <v>1215</v>
      </c>
      <c r="E7" s="10" t="n">
        <f aca="false">D7/($D$10+$D$12)</f>
        <v>0.184398239490059</v>
      </c>
      <c r="F7" s="15" t="n">
        <v>1290</v>
      </c>
      <c r="G7" s="10" t="n">
        <f aca="false">F7/($F$10+$F$12)</f>
        <v>0.180925666199158</v>
      </c>
      <c r="H7" s="15" t="n">
        <v>1389</v>
      </c>
      <c r="I7" s="10" t="n">
        <f aca="false">H7/(H$10+H$12)</f>
        <v>0.176179604261796</v>
      </c>
    </row>
    <row r="8" customFormat="false" ht="12.75" hidden="false" customHeight="false" outlineLevel="0" collapsed="false">
      <c r="A8" s="12" t="s">
        <v>8</v>
      </c>
      <c r="B8" s="13" t="n">
        <v>1102</v>
      </c>
      <c r="C8" s="14" t="n">
        <v>0.166088922381311</v>
      </c>
      <c r="D8" s="13" t="n">
        <v>728</v>
      </c>
      <c r="E8" s="10" t="n">
        <f aca="false">D8/($D$10+$D$12)</f>
        <v>0.11048717559569</v>
      </c>
      <c r="F8" s="15" t="n">
        <v>867</v>
      </c>
      <c r="G8" s="10" t="n">
        <f aca="false">F8/($F$10+$F$12)</f>
        <v>0.121598877980365</v>
      </c>
      <c r="H8" s="15" t="n">
        <v>919</v>
      </c>
      <c r="I8" s="10" t="n">
        <f aca="false">H8/(H$10+H$12)</f>
        <v>0.116565195332319</v>
      </c>
    </row>
    <row r="9" customFormat="false" ht="12.75" hidden="false" customHeight="false" outlineLevel="0" collapsed="false">
      <c r="A9" s="12" t="s">
        <v>9</v>
      </c>
      <c r="B9" s="13" t="n">
        <v>191</v>
      </c>
      <c r="C9" s="14" t="n">
        <v>0.0287867370007536</v>
      </c>
      <c r="D9" s="13" t="n">
        <v>603</v>
      </c>
      <c r="E9" s="10" t="n">
        <f aca="false">D9/($D$10+$D$12)</f>
        <v>0.0915161633024738</v>
      </c>
      <c r="F9" s="15" t="n">
        <v>667</v>
      </c>
      <c r="G9" s="10" t="n">
        <f aca="false">F9/($F$10+$F$12)</f>
        <v>0.0935483870967742</v>
      </c>
      <c r="H9" s="15" t="n">
        <v>748</v>
      </c>
      <c r="I9" s="10" t="n">
        <f aca="false">H9/(H$10+H$12)</f>
        <v>0.0948756976154236</v>
      </c>
    </row>
    <row r="10" customFormat="false" ht="12.75" hidden="false" customHeight="false" outlineLevel="0" collapsed="false">
      <c r="A10" s="16" t="s">
        <v>10</v>
      </c>
      <c r="B10" s="5" t="n">
        <v>6536</v>
      </c>
      <c r="C10" s="17" t="n">
        <v>0.985079125847777</v>
      </c>
      <c r="D10" s="5" t="n">
        <v>6521</v>
      </c>
      <c r="E10" s="17" t="n">
        <f aca="false">D10/($D$10+$D$12)</f>
        <v>0.989679769312491</v>
      </c>
      <c r="F10" s="7" t="n">
        <f aca="false">SUM(F3:F9)</f>
        <v>7065</v>
      </c>
      <c r="G10" s="17" t="n">
        <f aca="false">F10/($F$10+$F$12)</f>
        <v>0.990883590462833</v>
      </c>
      <c r="H10" s="7" t="n">
        <f aca="false">SUM(H3:H9)</f>
        <v>7780</v>
      </c>
      <c r="I10" s="17" t="n">
        <f aca="false">H10/(H$10+H$12)</f>
        <v>0.986808726534754</v>
      </c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</row>
    <row r="12" customFormat="false" ht="12.75" hidden="false" customHeight="false" outlineLevel="0" collapsed="false">
      <c r="A12" s="19" t="s">
        <v>11</v>
      </c>
      <c r="B12" s="20" t="n">
        <v>99</v>
      </c>
      <c r="C12" s="21" t="n">
        <v>0.0149208741522231</v>
      </c>
      <c r="D12" s="22" t="n">
        <v>68</v>
      </c>
      <c r="E12" s="21" t="n">
        <f aca="false">D12/($D$10+$D$12)</f>
        <v>0.0103202306875095</v>
      </c>
      <c r="F12" s="22" t="n">
        <v>65</v>
      </c>
      <c r="G12" s="21" t="n">
        <f aca="false">F12/($F$10+$F$12)</f>
        <v>0.0091164095371669</v>
      </c>
      <c r="H12" s="22" t="n">
        <v>104</v>
      </c>
      <c r="I12" s="21" t="n">
        <f aca="false">H12/(H$10+H$12)</f>
        <v>0.0131912734652461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</row>
    <row r="15" customFormat="false" ht="12.75" hidden="false" customHeight="false" outlineLevel="0" collapsed="false">
      <c r="A15" s="23"/>
      <c r="B15" s="23"/>
      <c r="C15" s="23"/>
      <c r="D15" s="23"/>
      <c r="E15" s="23"/>
    </row>
    <row r="16" customFormat="false" ht="12.75" hidden="false" customHeight="false" outlineLevel="0" collapsed="false">
      <c r="A16" s="23"/>
      <c r="B16" s="23"/>
      <c r="C16" s="23"/>
      <c r="D16" s="23"/>
      <c r="E16" s="23"/>
    </row>
    <row r="17" customFormat="false" ht="12.75" hidden="false" customHeight="false" outlineLevel="0" collapsed="false">
      <c r="A17" s="23"/>
      <c r="B17" s="23"/>
      <c r="C17" s="23"/>
      <c r="D17" s="23"/>
      <c r="E17" s="23"/>
    </row>
  </sheetData>
  <mergeCells count="4">
    <mergeCell ref="B1:C1"/>
    <mergeCell ref="D1:E1"/>
    <mergeCell ref="F1:G1"/>
    <mergeCell ref="H1:I1"/>
  </mergeCells>
  <printOptions headings="false" gridLines="false" gridLinesSet="true" horizontalCentered="true" verticalCentered="false"/>
  <pageMargins left="0.590277777777778" right="0.590277777777778" top="2.41527777777778" bottom="0.984027777777778" header="0.90555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3Rettungsdienst
Einsätze nach Wachen 2001 bis 2004
in absoluten Zahlen und Prozentanteil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" width="5.42"/>
    <col collapsed="false" customWidth="true" hidden="false" outlineLevel="0" max="7" min="2" style="24" width="17.13"/>
    <col collapsed="false" customWidth="false" hidden="false" outlineLevel="0" max="257" min="8" style="24" width="11.42"/>
  </cols>
  <sheetData>
    <row r="1" customFormat="false" ht="27" hidden="false" customHeight="true" outlineLevel="0" collapsed="false">
      <c r="A1" s="25" t="s">
        <v>12</v>
      </c>
      <c r="B1" s="26" t="s">
        <v>13</v>
      </c>
      <c r="C1" s="27" t="s">
        <v>14</v>
      </c>
      <c r="D1" s="27" t="s">
        <v>15</v>
      </c>
      <c r="E1" s="27" t="s">
        <v>16</v>
      </c>
      <c r="F1" s="27" t="s">
        <v>17</v>
      </c>
      <c r="G1" s="28" t="s">
        <v>18</v>
      </c>
    </row>
    <row r="2" customFormat="false" ht="12.75" hidden="false" customHeight="false" outlineLevel="0" collapsed="false">
      <c r="A2" s="29" t="n">
        <v>2001</v>
      </c>
      <c r="B2" s="30" t="n">
        <v>3451</v>
      </c>
      <c r="C2" s="30" t="n">
        <v>2129</v>
      </c>
      <c r="D2" s="31" t="n">
        <v>78</v>
      </c>
      <c r="E2" s="31" t="n">
        <v>186</v>
      </c>
      <c r="F2" s="31" t="n">
        <v>832</v>
      </c>
      <c r="G2" s="32" t="n">
        <v>25</v>
      </c>
    </row>
    <row r="3" customFormat="false" ht="12.75" hidden="false" customHeight="false" outlineLevel="0" collapsed="false">
      <c r="A3" s="29"/>
      <c r="B3" s="33" t="n">
        <v>0.51499776152813</v>
      </c>
      <c r="C3" s="33" t="n">
        <v>0.317713774063573</v>
      </c>
      <c r="D3" s="34" t="n">
        <v>0.0116400537233249</v>
      </c>
      <c r="E3" s="34" t="n">
        <v>0.0277570511863901</v>
      </c>
      <c r="F3" s="34" t="n">
        <v>0.124160573048799</v>
      </c>
      <c r="G3" s="35" t="n">
        <v>0.00373078644978361</v>
      </c>
    </row>
    <row r="4" customFormat="false" ht="12.75" hidden="false" customHeight="false" outlineLevel="0" collapsed="false">
      <c r="A4" s="36" t="n">
        <v>2002</v>
      </c>
      <c r="B4" s="37" t="n">
        <v>3703</v>
      </c>
      <c r="C4" s="38" t="n">
        <v>1663</v>
      </c>
      <c r="D4" s="38" t="n">
        <v>83</v>
      </c>
      <c r="E4" s="38" t="n">
        <v>168</v>
      </c>
      <c r="F4" s="38" t="n">
        <v>924</v>
      </c>
      <c r="G4" s="39" t="n">
        <v>48</v>
      </c>
    </row>
    <row r="5" customFormat="false" ht="12.75" hidden="false" customHeight="false" outlineLevel="0" collapsed="false">
      <c r="A5" s="36"/>
      <c r="B5" s="33" t="n">
        <v>0.56199726817423</v>
      </c>
      <c r="C5" s="34" t="n">
        <v>0.252390347548945</v>
      </c>
      <c r="D5" s="34" t="n">
        <v>0.0125967521626954</v>
      </c>
      <c r="E5" s="34" t="n">
        <v>0.0254970405220823</v>
      </c>
      <c r="F5" s="34" t="n">
        <v>0.140233722871452</v>
      </c>
      <c r="G5" s="35" t="n">
        <v>0.00728486872059493</v>
      </c>
    </row>
    <row r="6" customFormat="false" ht="12.75" hidden="false" customHeight="false" outlineLevel="0" collapsed="false">
      <c r="A6" s="36" t="n">
        <v>2003</v>
      </c>
      <c r="B6" s="37" t="n">
        <v>4150</v>
      </c>
      <c r="C6" s="38" t="n">
        <v>1694</v>
      </c>
      <c r="D6" s="38" t="n">
        <v>62</v>
      </c>
      <c r="E6" s="38" t="n">
        <v>214</v>
      </c>
      <c r="F6" s="38" t="n">
        <v>877</v>
      </c>
      <c r="G6" s="39" t="n">
        <v>133</v>
      </c>
    </row>
    <row r="7" customFormat="false" ht="12.75" hidden="false" customHeight="false" outlineLevel="0" collapsed="false">
      <c r="A7" s="36"/>
      <c r="B7" s="33" t="n">
        <f aca="false">B6/SUM($B$6:$G$6)</f>
        <v>0.582047685834502</v>
      </c>
      <c r="C7" s="33" t="n">
        <f aca="false">C6/SUM($B$6:$G$6)</f>
        <v>0.237587657784011</v>
      </c>
      <c r="D7" s="33" t="n">
        <f aca="false">D6/SUM($B$6:$G$6)</f>
        <v>0.00869565217391304</v>
      </c>
      <c r="E7" s="33" t="n">
        <f aca="false">E6/SUM($B$6:$G$6)</f>
        <v>0.0300140252454418</v>
      </c>
      <c r="F7" s="33" t="n">
        <f aca="false">F6/SUM($B$6:$G$6)</f>
        <v>0.123001402524544</v>
      </c>
      <c r="G7" s="35" t="n">
        <f aca="false">G6/SUM($B$6:$G$6)</f>
        <v>0.0186535764375877</v>
      </c>
    </row>
    <row r="8" customFormat="false" ht="12.75" hidden="false" customHeight="false" outlineLevel="0" collapsed="false">
      <c r="A8" s="36" t="n">
        <v>2004</v>
      </c>
      <c r="B8" s="37" t="n">
        <v>4747</v>
      </c>
      <c r="C8" s="38" t="n">
        <v>1921</v>
      </c>
      <c r="D8" s="38" t="n">
        <v>61</v>
      </c>
      <c r="E8" s="38" t="n">
        <v>208</v>
      </c>
      <c r="F8" s="38" t="n">
        <v>782</v>
      </c>
      <c r="G8" s="39" t="n">
        <v>165</v>
      </c>
    </row>
    <row r="9" customFormat="false" ht="12.75" hidden="false" customHeight="false" outlineLevel="0" collapsed="false">
      <c r="A9" s="36"/>
      <c r="B9" s="33" t="n">
        <f aca="false">B8/SUM($B8:$G8)</f>
        <v>0.602105530187722</v>
      </c>
      <c r="C9" s="33" t="n">
        <f aca="false">C8/SUM($B8:$G8)</f>
        <v>0.243658041603247</v>
      </c>
      <c r="D9" s="33" t="n">
        <f aca="false">D8/SUM($B8:$G8)</f>
        <v>0.00773718924403856</v>
      </c>
      <c r="E9" s="33" t="n">
        <f aca="false">E8/SUM($B8:$G8)</f>
        <v>0.0263825469304921</v>
      </c>
      <c r="F9" s="33" t="n">
        <f aca="false">F8/SUM($B8:$G8)</f>
        <v>0.0991882293252156</v>
      </c>
      <c r="G9" s="35" t="n">
        <f aca="false">G8/SUM($B8:$G8)</f>
        <v>0.0209284627092846</v>
      </c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</row>
    <row r="11" customFormat="false" ht="12.75" hidden="false" customHeight="false" outlineLevel="0" collapsed="false">
      <c r="A11" s="24" t="s">
        <v>19</v>
      </c>
      <c r="C11" s="40"/>
      <c r="D11" s="40"/>
      <c r="E11" s="40"/>
      <c r="F11" s="40"/>
      <c r="G11" s="40"/>
    </row>
    <row r="12" customFormat="false" ht="12.75" hidden="false" customHeight="false" outlineLevel="0" collapsed="false">
      <c r="A12" s="24" t="s">
        <v>20</v>
      </c>
      <c r="C12" s="40"/>
      <c r="D12" s="40"/>
      <c r="E12" s="40"/>
      <c r="G12" s="40"/>
    </row>
    <row r="13" customFormat="false" ht="12.75" hidden="false" customHeight="false" outlineLevel="0" collapsed="false">
      <c r="A13" s="24" t="s">
        <v>21</v>
      </c>
    </row>
  </sheetData>
  <mergeCells count="4">
    <mergeCell ref="A2:A3"/>
    <mergeCell ref="A4:A5"/>
    <mergeCell ref="A6:A7"/>
    <mergeCell ref="A8:A9"/>
  </mergeCells>
  <printOptions headings="false" gridLines="false" gridLinesSet="true" horizontalCentered="true" verticalCentered="false"/>
  <pageMargins left="0.669444444444445" right="0.669444444444445" top="2.38263888888889" bottom="0.984027777777778" header="0.970138888888889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Rettungsdienst
Einsätze nach Indikation 2001 bis 2004
in absoluten Zahlen und Prozentanteil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16.13"/>
  </cols>
  <sheetData>
    <row r="1" customFormat="false" ht="28.5" hidden="false" customHeight="true" outlineLevel="0" collapsed="false">
      <c r="B1" s="41" t="s">
        <v>22</v>
      </c>
      <c r="C1" s="41"/>
      <c r="D1" s="41"/>
      <c r="E1" s="41"/>
      <c r="F1" s="41"/>
    </row>
    <row r="2" customFormat="false" ht="15.75" hidden="false" customHeight="false" outlineLevel="0" collapsed="false">
      <c r="B2" s="42" t="s">
        <v>0</v>
      </c>
      <c r="C2" s="43" t="s">
        <v>23</v>
      </c>
      <c r="D2" s="43" t="s">
        <v>24</v>
      </c>
      <c r="E2" s="43" t="s">
        <v>25</v>
      </c>
      <c r="F2" s="44" t="s">
        <v>26</v>
      </c>
    </row>
    <row r="3" customFormat="false" ht="15.75" hidden="false" customHeight="false" outlineLevel="0" collapsed="false">
      <c r="B3" s="45" t="s">
        <v>27</v>
      </c>
      <c r="C3" s="46" t="s">
        <v>28</v>
      </c>
      <c r="D3" s="46" t="s">
        <v>28</v>
      </c>
      <c r="E3" s="46" t="s">
        <v>28</v>
      </c>
      <c r="F3" s="47" t="n">
        <v>2</v>
      </c>
    </row>
    <row r="4" customFormat="false" ht="15.75" hidden="false" customHeight="false" outlineLevel="0" collapsed="false">
      <c r="B4" s="45" t="s">
        <v>29</v>
      </c>
      <c r="C4" s="46" t="n">
        <v>6</v>
      </c>
      <c r="D4" s="46" t="n">
        <v>5</v>
      </c>
      <c r="E4" s="46" t="n">
        <v>8</v>
      </c>
      <c r="F4" s="47" t="n">
        <v>13</v>
      </c>
    </row>
    <row r="5" customFormat="false" ht="15.75" hidden="false" customHeight="false" outlineLevel="0" collapsed="false">
      <c r="B5" s="45" t="s">
        <v>30</v>
      </c>
      <c r="C5" s="46" t="n">
        <v>8</v>
      </c>
      <c r="D5" s="46" t="n">
        <v>4</v>
      </c>
      <c r="E5" s="46" t="n">
        <v>3</v>
      </c>
      <c r="F5" s="47" t="n">
        <v>8</v>
      </c>
    </row>
    <row r="6" customFormat="false" ht="15.75" hidden="false" customHeight="false" outlineLevel="0" collapsed="false">
      <c r="B6" s="45" t="s">
        <v>31</v>
      </c>
      <c r="C6" s="46" t="n">
        <v>13</v>
      </c>
      <c r="D6" s="46" t="n">
        <v>14</v>
      </c>
      <c r="E6" s="46" t="n">
        <v>10</v>
      </c>
      <c r="F6" s="47" t="n">
        <v>12</v>
      </c>
    </row>
    <row r="7" customFormat="false" ht="15.75" hidden="false" customHeight="false" outlineLevel="0" collapsed="false">
      <c r="B7" s="45" t="s">
        <v>32</v>
      </c>
      <c r="C7" s="46" t="n">
        <v>13</v>
      </c>
      <c r="D7" s="46" t="n">
        <v>2</v>
      </c>
      <c r="E7" s="46" t="n">
        <v>4</v>
      </c>
      <c r="F7" s="47" t="n">
        <v>11</v>
      </c>
    </row>
    <row r="8" customFormat="false" ht="15.75" hidden="true" customHeight="false" outlineLevel="0" collapsed="false">
      <c r="B8" s="45" t="s">
        <v>33</v>
      </c>
      <c r="C8" s="46" t="s">
        <v>28</v>
      </c>
      <c r="D8" s="46" t="s">
        <v>28</v>
      </c>
      <c r="E8" s="46" t="s">
        <v>28</v>
      </c>
      <c r="F8" s="47"/>
    </row>
    <row r="9" customFormat="false" ht="15.75" hidden="false" customHeight="false" outlineLevel="0" collapsed="false">
      <c r="B9" s="45" t="s">
        <v>34</v>
      </c>
      <c r="C9" s="46" t="n">
        <v>23</v>
      </c>
      <c r="D9" s="46" t="n">
        <f aca="false">2+5</f>
        <v>7</v>
      </c>
      <c r="E9" s="46" t="n">
        <v>1</v>
      </c>
      <c r="F9" s="47" t="n">
        <v>3</v>
      </c>
    </row>
    <row r="10" customFormat="false" ht="15.75" hidden="false" customHeight="false" outlineLevel="0" collapsed="false">
      <c r="B10" s="45" t="s">
        <v>35</v>
      </c>
      <c r="C10" s="46" t="n">
        <v>3</v>
      </c>
      <c r="D10" s="46" t="n">
        <v>2</v>
      </c>
      <c r="E10" s="46" t="n">
        <v>3</v>
      </c>
      <c r="F10" s="47" t="n">
        <v>3</v>
      </c>
    </row>
    <row r="11" customFormat="false" ht="15.75" hidden="false" customHeight="false" outlineLevel="0" collapsed="false">
      <c r="B11" s="45" t="s">
        <v>36</v>
      </c>
      <c r="C11" s="46" t="n">
        <v>33</v>
      </c>
      <c r="D11" s="46" t="n">
        <v>28</v>
      </c>
      <c r="E11" s="46" t="n">
        <v>29</v>
      </c>
      <c r="F11" s="47" t="n">
        <v>43</v>
      </c>
    </row>
    <row r="12" customFormat="false" ht="15.75" hidden="true" customHeight="false" outlineLevel="0" collapsed="false">
      <c r="B12" s="45" t="s">
        <v>37</v>
      </c>
      <c r="C12" s="46" t="s">
        <v>28</v>
      </c>
      <c r="D12" s="46" t="s">
        <v>28</v>
      </c>
      <c r="E12" s="46" t="s">
        <v>28</v>
      </c>
      <c r="F12" s="47"/>
    </row>
    <row r="13" customFormat="false" ht="15.75" hidden="false" customHeight="false" outlineLevel="0" collapsed="false">
      <c r="B13" s="45" t="s">
        <v>38</v>
      </c>
      <c r="C13" s="46" t="s">
        <v>28</v>
      </c>
      <c r="D13" s="46" t="n">
        <v>6</v>
      </c>
      <c r="E13" s="46" t="n">
        <v>7</v>
      </c>
      <c r="F13" s="47" t="n">
        <v>9</v>
      </c>
    </row>
    <row r="14" customFormat="false" ht="15.75" hidden="false" customHeight="false" outlineLevel="0" collapsed="false">
      <c r="B14" s="48" t="s">
        <v>39</v>
      </c>
      <c r="C14" s="49" t="n">
        <f aca="false">SUM(C4:C13)</f>
        <v>99</v>
      </c>
      <c r="D14" s="49" t="n">
        <f aca="false">SUM(D4:D13)</f>
        <v>68</v>
      </c>
      <c r="E14" s="49" t="n">
        <f aca="false">SUM(E4:E13)</f>
        <v>65</v>
      </c>
      <c r="F14" s="50" t="n">
        <f aca="false">SUM(F4:F13)</f>
        <v>102</v>
      </c>
    </row>
    <row r="15" customFormat="false" ht="15.75" hidden="false" customHeight="true" outlineLevel="0" collapsed="false">
      <c r="B15" s="51"/>
      <c r="C15" s="52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28.5" hidden="false" customHeight="true" outlineLevel="0" collapsed="false">
      <c r="B18" s="41" t="s">
        <v>40</v>
      </c>
      <c r="C18" s="41"/>
      <c r="D18" s="41"/>
      <c r="E18" s="41"/>
      <c r="F18" s="41"/>
    </row>
    <row r="19" customFormat="false" ht="15.75" hidden="false" customHeight="false" outlineLevel="0" collapsed="false">
      <c r="B19" s="42" t="s">
        <v>0</v>
      </c>
      <c r="C19" s="43" t="s">
        <v>23</v>
      </c>
      <c r="D19" s="43" t="s">
        <v>24</v>
      </c>
      <c r="E19" s="43" t="s">
        <v>25</v>
      </c>
      <c r="F19" s="44" t="s">
        <v>26</v>
      </c>
    </row>
    <row r="20" customFormat="false" ht="15.75" hidden="false" customHeight="false" outlineLevel="0" collapsed="false">
      <c r="B20" s="45" t="s">
        <v>41</v>
      </c>
      <c r="C20" s="46" t="n">
        <v>1</v>
      </c>
      <c r="D20" s="46" t="s">
        <v>28</v>
      </c>
      <c r="E20" s="46" t="n">
        <f aca="false">1+1</f>
        <v>2</v>
      </c>
      <c r="F20" s="47" t="n">
        <v>1</v>
      </c>
    </row>
    <row r="21" customFormat="false" ht="15.75" hidden="false" customHeight="false" outlineLevel="0" collapsed="false">
      <c r="B21" s="45" t="s">
        <v>42</v>
      </c>
      <c r="C21" s="46" t="n">
        <v>1</v>
      </c>
      <c r="D21" s="46" t="n">
        <v>1</v>
      </c>
      <c r="E21" s="46" t="s">
        <v>28</v>
      </c>
      <c r="F21" s="47" t="n">
        <v>1</v>
      </c>
    </row>
    <row r="22" customFormat="false" ht="15.75" hidden="false" customHeight="false" outlineLevel="0" collapsed="false">
      <c r="B22" s="45" t="s">
        <v>43</v>
      </c>
      <c r="C22" s="46" t="n">
        <v>1</v>
      </c>
      <c r="D22" s="46" t="n">
        <v>6</v>
      </c>
      <c r="E22" s="46" t="n">
        <f aca="false">0+3</f>
        <v>3</v>
      </c>
      <c r="F22" s="47" t="n">
        <v>7</v>
      </c>
    </row>
    <row r="23" customFormat="false" ht="15.75" hidden="false" customHeight="false" outlineLevel="0" collapsed="false">
      <c r="B23" s="45" t="s">
        <v>33</v>
      </c>
      <c r="C23" s="46" t="n">
        <v>42</v>
      </c>
      <c r="D23" s="46" t="n">
        <v>38</v>
      </c>
      <c r="E23" s="46" t="n">
        <f aca="false">36+1</f>
        <v>37</v>
      </c>
      <c r="F23" s="47" t="n">
        <v>58</v>
      </c>
    </row>
    <row r="24" customFormat="false" ht="15.75" hidden="false" customHeight="false" outlineLevel="0" collapsed="false">
      <c r="B24" s="45" t="s">
        <v>44</v>
      </c>
      <c r="C24" s="46" t="n">
        <v>22</v>
      </c>
      <c r="D24" s="46" t="n">
        <v>32</v>
      </c>
      <c r="E24" s="46" t="n">
        <f aca="false">22+1</f>
        <v>23</v>
      </c>
      <c r="F24" s="47" t="n">
        <v>32</v>
      </c>
    </row>
    <row r="25" customFormat="false" ht="15.75" hidden="false" customHeight="false" outlineLevel="0" collapsed="false">
      <c r="B25" s="48" t="s">
        <v>39</v>
      </c>
      <c r="C25" s="49" t="n">
        <v>67</v>
      </c>
      <c r="D25" s="49" t="n">
        <v>77</v>
      </c>
      <c r="E25" s="49" t="n">
        <f aca="false">SUM(E20:E24)</f>
        <v>65</v>
      </c>
      <c r="F25" s="50" t="n">
        <f aca="false">SUM(F20:F24)</f>
        <v>99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28.5" hidden="false" customHeight="true" outlineLevel="0" collapsed="false">
      <c r="B29" s="41" t="s">
        <v>45</v>
      </c>
      <c r="C29" s="41"/>
      <c r="D29" s="41"/>
      <c r="E29" s="41"/>
      <c r="F29" s="41"/>
    </row>
    <row r="30" customFormat="false" ht="15.75" hidden="false" customHeight="false" outlineLevel="0" collapsed="false">
      <c r="B30" s="42" t="s">
        <v>46</v>
      </c>
      <c r="C30" s="43" t="s">
        <v>23</v>
      </c>
      <c r="D30" s="43" t="s">
        <v>24</v>
      </c>
      <c r="E30" s="43" t="s">
        <v>25</v>
      </c>
      <c r="F30" s="44" t="s">
        <v>26</v>
      </c>
    </row>
    <row r="31" customFormat="false" ht="15.75" hidden="false" customHeight="false" outlineLevel="0" collapsed="false">
      <c r="B31" s="45" t="s">
        <v>27</v>
      </c>
      <c r="C31" s="46" t="s">
        <v>28</v>
      </c>
      <c r="D31" s="46" t="n">
        <v>1</v>
      </c>
      <c r="E31" s="46" t="s">
        <v>28</v>
      </c>
      <c r="F31" s="47" t="s">
        <v>28</v>
      </c>
    </row>
    <row r="32" customFormat="false" ht="15.75" hidden="false" customHeight="false" outlineLevel="0" collapsed="false">
      <c r="B32" s="45" t="s">
        <v>31</v>
      </c>
      <c r="C32" s="46" t="n">
        <v>1</v>
      </c>
      <c r="D32" s="46" t="n">
        <v>1</v>
      </c>
      <c r="E32" s="46" t="n">
        <v>5</v>
      </c>
      <c r="F32" s="47" t="n">
        <v>3</v>
      </c>
    </row>
    <row r="33" customFormat="false" ht="15.75" hidden="false" customHeight="false" outlineLevel="0" collapsed="false">
      <c r="B33" s="45" t="s">
        <v>32</v>
      </c>
      <c r="C33" s="46" t="n">
        <v>1</v>
      </c>
      <c r="D33" s="46" t="n">
        <v>1</v>
      </c>
      <c r="E33" s="46" t="n">
        <v>2</v>
      </c>
      <c r="F33" s="47" t="n">
        <v>1</v>
      </c>
    </row>
    <row r="34" customFormat="false" ht="15.75" hidden="false" customHeight="false" outlineLevel="0" collapsed="false">
      <c r="B34" s="45" t="s">
        <v>47</v>
      </c>
      <c r="C34" s="46" t="s">
        <v>28</v>
      </c>
      <c r="D34" s="46" t="s">
        <v>28</v>
      </c>
      <c r="E34" s="46" t="s">
        <v>28</v>
      </c>
      <c r="F34" s="47" t="n">
        <v>1</v>
      </c>
    </row>
    <row r="35" customFormat="false" ht="15.75" hidden="false" customHeight="false" outlineLevel="0" collapsed="false">
      <c r="B35" s="45" t="s">
        <v>48</v>
      </c>
      <c r="C35" s="46" t="s">
        <v>28</v>
      </c>
      <c r="D35" s="46" t="n">
        <v>1</v>
      </c>
      <c r="E35" s="46" t="n">
        <v>2</v>
      </c>
      <c r="F35" s="47" t="n">
        <v>2</v>
      </c>
    </row>
    <row r="36" customFormat="false" ht="15.75" hidden="false" customHeight="false" outlineLevel="0" collapsed="false">
      <c r="B36" s="45" t="s">
        <v>34</v>
      </c>
      <c r="C36" s="46" t="n">
        <v>1</v>
      </c>
      <c r="D36" s="46" t="s">
        <v>28</v>
      </c>
      <c r="E36" s="46" t="s">
        <v>28</v>
      </c>
      <c r="F36" s="47" t="s">
        <v>28</v>
      </c>
    </row>
    <row r="37" customFormat="false" ht="15.75" hidden="false" customHeight="false" outlineLevel="0" collapsed="false">
      <c r="B37" s="45" t="s">
        <v>35</v>
      </c>
      <c r="C37" s="46" t="s">
        <v>28</v>
      </c>
      <c r="D37" s="46" t="n">
        <v>1</v>
      </c>
      <c r="E37" s="46" t="n">
        <f aca="false">2</f>
        <v>2</v>
      </c>
      <c r="F37" s="47" t="n">
        <v>2</v>
      </c>
    </row>
    <row r="38" customFormat="false" ht="15.75" hidden="false" customHeight="false" outlineLevel="0" collapsed="false">
      <c r="B38" s="45" t="s">
        <v>49</v>
      </c>
      <c r="C38" s="46" t="n">
        <v>1</v>
      </c>
      <c r="D38" s="46" t="n">
        <v>14</v>
      </c>
      <c r="E38" s="46" t="n">
        <v>19</v>
      </c>
      <c r="F38" s="47" t="n">
        <v>17</v>
      </c>
    </row>
    <row r="39" customFormat="false" ht="15.75" hidden="false" customHeight="false" outlineLevel="0" collapsed="false">
      <c r="B39" s="45" t="s">
        <v>36</v>
      </c>
      <c r="C39" s="46" t="s">
        <v>28</v>
      </c>
      <c r="D39" s="46" t="n">
        <v>1</v>
      </c>
      <c r="E39" s="46" t="n">
        <v>2</v>
      </c>
      <c r="F39" s="47" t="n">
        <v>1</v>
      </c>
    </row>
    <row r="40" customFormat="false" ht="15.75" hidden="false" customHeight="false" outlineLevel="0" collapsed="false">
      <c r="B40" s="45" t="s">
        <v>38</v>
      </c>
      <c r="C40" s="46" t="s">
        <v>28</v>
      </c>
      <c r="D40" s="46" t="n">
        <v>1</v>
      </c>
      <c r="E40" s="46" t="s">
        <v>28</v>
      </c>
      <c r="F40" s="47" t="s">
        <v>28</v>
      </c>
    </row>
    <row r="41" customFormat="false" ht="15.75" hidden="false" customHeight="false" outlineLevel="0" collapsed="false">
      <c r="B41" s="48" t="s">
        <v>39</v>
      </c>
      <c r="C41" s="49" t="n">
        <f aca="false">SUM(C31:C40)</f>
        <v>4</v>
      </c>
      <c r="D41" s="49" t="n">
        <f aca="false">SUM(D31:D40)</f>
        <v>21</v>
      </c>
      <c r="E41" s="49" t="n">
        <f aca="false">SUM(E31:E40)</f>
        <v>32</v>
      </c>
      <c r="F41" s="50" t="n">
        <f aca="false">SUM(F31:F40)</f>
        <v>27</v>
      </c>
    </row>
    <row r="42" customFormat="false" ht="15.75" hidden="false" customHeight="false" outlineLevel="0" collapsed="false">
      <c r="B42" s="53" t="s">
        <v>50</v>
      </c>
      <c r="C42" s="52"/>
    </row>
    <row r="43" customFormat="false" ht="12.75" hidden="false" customHeight="false" outlineLevel="0" collapsed="false">
      <c r="B43" s="54" t="s">
        <v>51</v>
      </c>
    </row>
  </sheetData>
  <mergeCells count="3">
    <mergeCell ref="B1:F1"/>
    <mergeCell ref="B18:F18"/>
    <mergeCell ref="B29:F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08:54:41Z</dcterms:created>
  <dc:creator/>
  <dc:description/>
  <dc:language>en-US</dc:language>
  <cp:lastModifiedBy>Neimeier</cp:lastModifiedBy>
  <cp:lastPrinted>2005-03-03T11:49:18Z</cp:lastPrinted>
  <dcterms:modified xsi:type="dcterms:W3CDTF">2005-04-01T12:44:47Z</dcterms:modified>
  <cp:revision>0</cp:revision>
  <dc:subject/>
  <dc:title/>
</cp:coreProperties>
</file>