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zeitl.Vert." sheetId="1" state="visible" r:id="rId2"/>
    <sheet name="zeitl. Vert.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Anzahl - Stunde</t>
  </si>
  <si>
    <t xml:space="preserve">Wochentag</t>
  </si>
  <si>
    <t xml:space="preserve">Stunde / Tag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Gesamtergebnis</t>
  </si>
  <si>
    <t xml:space="preserve">Wochenanteile</t>
  </si>
  <si>
    <t xml:space="preserve">Sum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%"/>
    <numFmt numFmtId="167" formatCode="0.0%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FFFF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</row>
    <row r="5" customFormat="false" ht="12.75" hidden="false" customHeight="false" outlineLevel="0" collapsed="false">
      <c r="A5" s="9" t="n">
        <v>1</v>
      </c>
      <c r="B5" s="10" t="n">
        <v>32</v>
      </c>
      <c r="C5" s="11" t="n">
        <v>26</v>
      </c>
      <c r="D5" s="11" t="n">
        <v>25</v>
      </c>
      <c r="E5" s="11" t="n">
        <v>20</v>
      </c>
      <c r="F5" s="11" t="n">
        <v>39</v>
      </c>
      <c r="G5" s="11" t="n">
        <v>27</v>
      </c>
      <c r="H5" s="12" t="n">
        <v>59</v>
      </c>
      <c r="I5" s="13" t="n">
        <v>228</v>
      </c>
    </row>
    <row r="6" customFormat="false" ht="12.75" hidden="false" customHeight="false" outlineLevel="0" collapsed="false">
      <c r="A6" s="14" t="n">
        <v>2</v>
      </c>
      <c r="B6" s="15" t="n">
        <v>24</v>
      </c>
      <c r="C6" s="16" t="n">
        <v>24</v>
      </c>
      <c r="D6" s="16" t="n">
        <v>24</v>
      </c>
      <c r="E6" s="16" t="n">
        <v>29</v>
      </c>
      <c r="F6" s="16" t="n">
        <v>35</v>
      </c>
      <c r="G6" s="16" t="n">
        <v>29</v>
      </c>
      <c r="H6" s="17" t="n">
        <v>48</v>
      </c>
      <c r="I6" s="18" t="n">
        <v>213</v>
      </c>
    </row>
    <row r="7" customFormat="false" ht="12.75" hidden="false" customHeight="false" outlineLevel="0" collapsed="false">
      <c r="A7" s="14" t="n">
        <v>3</v>
      </c>
      <c r="B7" s="15" t="n">
        <v>24</v>
      </c>
      <c r="C7" s="16" t="n">
        <v>23</v>
      </c>
      <c r="D7" s="16" t="n">
        <v>15</v>
      </c>
      <c r="E7" s="16" t="n">
        <v>25</v>
      </c>
      <c r="F7" s="16" t="n">
        <v>23</v>
      </c>
      <c r="G7" s="16" t="n">
        <v>41</v>
      </c>
      <c r="H7" s="17" t="n">
        <v>44</v>
      </c>
      <c r="I7" s="18" t="n">
        <v>195</v>
      </c>
    </row>
    <row r="8" customFormat="false" ht="12.75" hidden="false" customHeight="false" outlineLevel="0" collapsed="false">
      <c r="A8" s="14" t="n">
        <v>4</v>
      </c>
      <c r="B8" s="15" t="n">
        <v>19</v>
      </c>
      <c r="C8" s="16" t="n">
        <v>23</v>
      </c>
      <c r="D8" s="16" t="n">
        <v>22</v>
      </c>
      <c r="E8" s="16" t="n">
        <v>20</v>
      </c>
      <c r="F8" s="16" t="n">
        <v>28</v>
      </c>
      <c r="G8" s="16" t="n">
        <v>36</v>
      </c>
      <c r="H8" s="17" t="n">
        <v>59</v>
      </c>
      <c r="I8" s="18" t="n">
        <v>207</v>
      </c>
    </row>
    <row r="9" customFormat="false" ht="12.75" hidden="false" customHeight="false" outlineLevel="0" collapsed="false">
      <c r="A9" s="14" t="n">
        <v>5</v>
      </c>
      <c r="B9" s="15" t="n">
        <v>21</v>
      </c>
      <c r="C9" s="16" t="n">
        <v>20</v>
      </c>
      <c r="D9" s="16" t="n">
        <v>20</v>
      </c>
      <c r="E9" s="16" t="n">
        <v>21</v>
      </c>
      <c r="F9" s="16" t="n">
        <v>17</v>
      </c>
      <c r="G9" s="16" t="n">
        <v>29</v>
      </c>
      <c r="H9" s="17" t="n">
        <v>38</v>
      </c>
      <c r="I9" s="18" t="n">
        <v>166</v>
      </c>
    </row>
    <row r="10" customFormat="false" ht="12.75" hidden="false" customHeight="false" outlineLevel="0" collapsed="false">
      <c r="A10" s="14" t="n">
        <v>6</v>
      </c>
      <c r="B10" s="15" t="n">
        <v>20</v>
      </c>
      <c r="C10" s="16" t="n">
        <v>16</v>
      </c>
      <c r="D10" s="16" t="n">
        <v>17</v>
      </c>
      <c r="E10" s="16" t="n">
        <v>23</v>
      </c>
      <c r="F10" s="16" t="n">
        <v>17</v>
      </c>
      <c r="G10" s="16" t="n">
        <v>19</v>
      </c>
      <c r="H10" s="17" t="n">
        <v>32</v>
      </c>
      <c r="I10" s="18" t="n">
        <v>144</v>
      </c>
    </row>
    <row r="11" customFormat="false" ht="12.75" hidden="false" customHeight="false" outlineLevel="0" collapsed="false">
      <c r="A11" s="14" t="n">
        <v>7</v>
      </c>
      <c r="B11" s="15" t="n">
        <v>32</v>
      </c>
      <c r="C11" s="16" t="n">
        <v>22</v>
      </c>
      <c r="D11" s="16" t="n">
        <v>33</v>
      </c>
      <c r="E11" s="16" t="n">
        <v>30</v>
      </c>
      <c r="F11" s="16" t="n">
        <v>19</v>
      </c>
      <c r="G11" s="16" t="n">
        <v>25</v>
      </c>
      <c r="H11" s="17" t="n">
        <v>21</v>
      </c>
      <c r="I11" s="18" t="n">
        <v>182</v>
      </c>
    </row>
    <row r="12" customFormat="false" ht="12.75" hidden="false" customHeight="false" outlineLevel="0" collapsed="false">
      <c r="A12" s="14" t="n">
        <v>8</v>
      </c>
      <c r="B12" s="15" t="n">
        <v>42</v>
      </c>
      <c r="C12" s="16" t="n">
        <v>54</v>
      </c>
      <c r="D12" s="16" t="n">
        <v>30</v>
      </c>
      <c r="E12" s="16" t="n">
        <v>58</v>
      </c>
      <c r="F12" s="16" t="n">
        <v>44</v>
      </c>
      <c r="G12" s="16" t="n">
        <v>38</v>
      </c>
      <c r="H12" s="17" t="n">
        <v>27</v>
      </c>
      <c r="I12" s="18" t="n">
        <v>293</v>
      </c>
    </row>
    <row r="13" customFormat="false" ht="12.75" hidden="false" customHeight="false" outlineLevel="0" collapsed="false">
      <c r="A13" s="14" t="n">
        <v>9</v>
      </c>
      <c r="B13" s="15" t="n">
        <v>74</v>
      </c>
      <c r="C13" s="16" t="n">
        <v>53</v>
      </c>
      <c r="D13" s="16" t="n">
        <v>63</v>
      </c>
      <c r="E13" s="16" t="n">
        <v>69</v>
      </c>
      <c r="F13" s="16" t="n">
        <v>52</v>
      </c>
      <c r="G13" s="16" t="n">
        <v>42</v>
      </c>
      <c r="H13" s="17" t="n">
        <v>44</v>
      </c>
      <c r="I13" s="18" t="n">
        <v>397</v>
      </c>
    </row>
    <row r="14" customFormat="false" ht="12.75" hidden="false" customHeight="false" outlineLevel="0" collapsed="false">
      <c r="A14" s="14" t="n">
        <v>10</v>
      </c>
      <c r="B14" s="15" t="n">
        <v>85</v>
      </c>
      <c r="C14" s="16" t="n">
        <v>66</v>
      </c>
      <c r="D14" s="16" t="n">
        <v>66</v>
      </c>
      <c r="E14" s="16" t="n">
        <v>80</v>
      </c>
      <c r="F14" s="16" t="n">
        <v>76</v>
      </c>
      <c r="G14" s="16" t="n">
        <v>68</v>
      </c>
      <c r="H14" s="17" t="n">
        <v>59</v>
      </c>
      <c r="I14" s="18" t="n">
        <v>500</v>
      </c>
    </row>
    <row r="15" customFormat="false" ht="12.75" hidden="false" customHeight="false" outlineLevel="0" collapsed="false">
      <c r="A15" s="14" t="n">
        <v>11</v>
      </c>
      <c r="B15" s="15" t="n">
        <v>68</v>
      </c>
      <c r="C15" s="16" t="n">
        <v>47</v>
      </c>
      <c r="D15" s="16" t="n">
        <v>71</v>
      </c>
      <c r="E15" s="16" t="n">
        <v>61</v>
      </c>
      <c r="F15" s="16" t="n">
        <v>73</v>
      </c>
      <c r="G15" s="16" t="n">
        <v>81</v>
      </c>
      <c r="H15" s="17" t="n">
        <v>42</v>
      </c>
      <c r="I15" s="18" t="n">
        <v>443</v>
      </c>
    </row>
    <row r="16" customFormat="false" ht="12.75" hidden="false" customHeight="false" outlineLevel="0" collapsed="false">
      <c r="A16" s="14" t="n">
        <v>12</v>
      </c>
      <c r="B16" s="15" t="n">
        <v>83</v>
      </c>
      <c r="C16" s="16" t="n">
        <v>56</v>
      </c>
      <c r="D16" s="16" t="n">
        <v>74</v>
      </c>
      <c r="E16" s="16" t="n">
        <v>83</v>
      </c>
      <c r="F16" s="16" t="n">
        <v>75</v>
      </c>
      <c r="G16" s="16" t="n">
        <v>62</v>
      </c>
      <c r="H16" s="17" t="n">
        <v>64</v>
      </c>
      <c r="I16" s="18" t="n">
        <v>497</v>
      </c>
    </row>
    <row r="17" customFormat="false" ht="12.75" hidden="false" customHeight="false" outlineLevel="0" collapsed="false">
      <c r="A17" s="14" t="n">
        <v>13</v>
      </c>
      <c r="B17" s="15" t="n">
        <v>45</v>
      </c>
      <c r="C17" s="16" t="n">
        <v>69</v>
      </c>
      <c r="D17" s="16" t="n">
        <v>67</v>
      </c>
      <c r="E17" s="16" t="n">
        <v>77</v>
      </c>
      <c r="F17" s="16" t="n">
        <v>59</v>
      </c>
      <c r="G17" s="16" t="n">
        <v>70</v>
      </c>
      <c r="H17" s="17" t="n">
        <v>61</v>
      </c>
      <c r="I17" s="18" t="n">
        <v>448</v>
      </c>
    </row>
    <row r="18" customFormat="false" ht="12.75" hidden="false" customHeight="false" outlineLevel="0" collapsed="false">
      <c r="A18" s="14" t="n">
        <v>14</v>
      </c>
      <c r="B18" s="15" t="n">
        <v>60</v>
      </c>
      <c r="C18" s="16" t="n">
        <v>61</v>
      </c>
      <c r="D18" s="16" t="n">
        <v>52</v>
      </c>
      <c r="E18" s="16" t="n">
        <v>51</v>
      </c>
      <c r="F18" s="16" t="n">
        <v>60</v>
      </c>
      <c r="G18" s="16" t="n">
        <v>59</v>
      </c>
      <c r="H18" s="17" t="n">
        <v>52</v>
      </c>
      <c r="I18" s="18" t="n">
        <v>395</v>
      </c>
    </row>
    <row r="19" customFormat="false" ht="12.75" hidden="false" customHeight="false" outlineLevel="0" collapsed="false">
      <c r="A19" s="14" t="n">
        <v>15</v>
      </c>
      <c r="B19" s="15" t="n">
        <v>47</v>
      </c>
      <c r="C19" s="16" t="n">
        <v>56</v>
      </c>
      <c r="D19" s="16" t="n">
        <v>47</v>
      </c>
      <c r="E19" s="16" t="n">
        <v>64</v>
      </c>
      <c r="F19" s="16" t="n">
        <v>59</v>
      </c>
      <c r="G19" s="16" t="n">
        <v>56</v>
      </c>
      <c r="H19" s="17" t="n">
        <v>42</v>
      </c>
      <c r="I19" s="18" t="n">
        <v>371</v>
      </c>
    </row>
    <row r="20" customFormat="false" ht="12.75" hidden="false" customHeight="false" outlineLevel="0" collapsed="false">
      <c r="A20" s="14" t="n">
        <v>16</v>
      </c>
      <c r="B20" s="15" t="n">
        <v>58</v>
      </c>
      <c r="C20" s="16" t="n">
        <v>54</v>
      </c>
      <c r="D20" s="16" t="n">
        <v>62</v>
      </c>
      <c r="E20" s="16" t="n">
        <v>65</v>
      </c>
      <c r="F20" s="16" t="n">
        <v>61</v>
      </c>
      <c r="G20" s="16" t="n">
        <v>64</v>
      </c>
      <c r="H20" s="17" t="n">
        <v>58</v>
      </c>
      <c r="I20" s="18" t="n">
        <v>422</v>
      </c>
    </row>
    <row r="21" customFormat="false" ht="12.75" hidden="false" customHeight="false" outlineLevel="0" collapsed="false">
      <c r="A21" s="14" t="n">
        <v>17</v>
      </c>
      <c r="B21" s="15" t="n">
        <v>64</v>
      </c>
      <c r="C21" s="16" t="n">
        <v>54</v>
      </c>
      <c r="D21" s="16" t="n">
        <v>69</v>
      </c>
      <c r="E21" s="16" t="n">
        <v>60</v>
      </c>
      <c r="F21" s="16" t="n">
        <v>53</v>
      </c>
      <c r="G21" s="16" t="n">
        <v>68</v>
      </c>
      <c r="H21" s="17" t="n">
        <v>51</v>
      </c>
      <c r="I21" s="18" t="n">
        <v>419</v>
      </c>
    </row>
    <row r="22" customFormat="false" ht="12.75" hidden="false" customHeight="false" outlineLevel="0" collapsed="false">
      <c r="A22" s="14" t="n">
        <v>18</v>
      </c>
      <c r="B22" s="15" t="n">
        <v>56</v>
      </c>
      <c r="C22" s="16" t="n">
        <v>56</v>
      </c>
      <c r="D22" s="16" t="n">
        <v>49</v>
      </c>
      <c r="E22" s="16" t="n">
        <v>61</v>
      </c>
      <c r="F22" s="16" t="n">
        <v>66</v>
      </c>
      <c r="G22" s="16" t="n">
        <v>71</v>
      </c>
      <c r="H22" s="17" t="n">
        <v>47</v>
      </c>
      <c r="I22" s="18" t="n">
        <v>406</v>
      </c>
    </row>
    <row r="23" customFormat="false" ht="12.75" hidden="false" customHeight="false" outlineLevel="0" collapsed="false">
      <c r="A23" s="14" t="n">
        <v>19</v>
      </c>
      <c r="B23" s="15" t="n">
        <v>48</v>
      </c>
      <c r="C23" s="16" t="n">
        <v>54</v>
      </c>
      <c r="D23" s="16" t="n">
        <v>55</v>
      </c>
      <c r="E23" s="16" t="n">
        <v>64</v>
      </c>
      <c r="F23" s="16" t="n">
        <v>46</v>
      </c>
      <c r="G23" s="16" t="n">
        <v>51</v>
      </c>
      <c r="H23" s="17" t="n">
        <v>43</v>
      </c>
      <c r="I23" s="18" t="n">
        <v>361</v>
      </c>
    </row>
    <row r="24" customFormat="false" ht="12.75" hidden="false" customHeight="false" outlineLevel="0" collapsed="false">
      <c r="A24" s="14" t="n">
        <v>20</v>
      </c>
      <c r="B24" s="15" t="n">
        <v>56</v>
      </c>
      <c r="C24" s="16" t="n">
        <v>59</v>
      </c>
      <c r="D24" s="16" t="n">
        <v>68</v>
      </c>
      <c r="E24" s="16" t="n">
        <v>55</v>
      </c>
      <c r="F24" s="16" t="n">
        <v>53</v>
      </c>
      <c r="G24" s="16" t="n">
        <v>49</v>
      </c>
      <c r="H24" s="17" t="n">
        <v>57</v>
      </c>
      <c r="I24" s="18" t="n">
        <v>397</v>
      </c>
    </row>
    <row r="25" customFormat="false" ht="12.75" hidden="false" customHeight="false" outlineLevel="0" collapsed="false">
      <c r="A25" s="14" t="n">
        <v>21</v>
      </c>
      <c r="B25" s="15" t="n">
        <v>50</v>
      </c>
      <c r="C25" s="16" t="n">
        <v>45</v>
      </c>
      <c r="D25" s="16" t="n">
        <v>58</v>
      </c>
      <c r="E25" s="16" t="n">
        <v>39</v>
      </c>
      <c r="F25" s="16" t="n">
        <v>57</v>
      </c>
      <c r="G25" s="16" t="n">
        <v>48</v>
      </c>
      <c r="H25" s="17" t="n">
        <v>58</v>
      </c>
      <c r="I25" s="18" t="n">
        <v>355</v>
      </c>
    </row>
    <row r="26" customFormat="false" ht="12.75" hidden="false" customHeight="false" outlineLevel="0" collapsed="false">
      <c r="A26" s="14" t="n">
        <v>22</v>
      </c>
      <c r="B26" s="15" t="n">
        <v>70</v>
      </c>
      <c r="C26" s="16" t="n">
        <v>40</v>
      </c>
      <c r="D26" s="16" t="n">
        <v>32</v>
      </c>
      <c r="E26" s="16" t="n">
        <v>35</v>
      </c>
      <c r="F26" s="16" t="n">
        <v>58</v>
      </c>
      <c r="G26" s="16" t="n">
        <v>53</v>
      </c>
      <c r="H26" s="17" t="n">
        <v>34</v>
      </c>
      <c r="I26" s="18" t="n">
        <v>322</v>
      </c>
    </row>
    <row r="27" customFormat="false" ht="12.75" hidden="false" customHeight="false" outlineLevel="0" collapsed="false">
      <c r="A27" s="14" t="n">
        <v>23</v>
      </c>
      <c r="B27" s="15" t="n">
        <v>34</v>
      </c>
      <c r="C27" s="16" t="n">
        <v>41</v>
      </c>
      <c r="D27" s="16" t="n">
        <v>32</v>
      </c>
      <c r="E27" s="16" t="n">
        <v>33</v>
      </c>
      <c r="F27" s="16" t="n">
        <v>50</v>
      </c>
      <c r="G27" s="16" t="n">
        <v>54</v>
      </c>
      <c r="H27" s="17" t="n">
        <v>48</v>
      </c>
      <c r="I27" s="18" t="n">
        <v>292</v>
      </c>
    </row>
    <row r="28" customFormat="false" ht="12.75" hidden="false" customHeight="false" outlineLevel="0" collapsed="false">
      <c r="A28" s="19" t="n">
        <v>24</v>
      </c>
      <c r="B28" s="20" t="n">
        <v>27</v>
      </c>
      <c r="C28" s="21" t="n">
        <v>28</v>
      </c>
      <c r="D28" s="21" t="n">
        <v>32</v>
      </c>
      <c r="E28" s="21" t="n">
        <v>28</v>
      </c>
      <c r="F28" s="21" t="n">
        <v>47</v>
      </c>
      <c r="G28" s="21" t="n">
        <v>40</v>
      </c>
      <c r="H28" s="22" t="n">
        <v>29</v>
      </c>
      <c r="I28" s="23" t="n">
        <v>231</v>
      </c>
    </row>
    <row r="29" customFormat="false" ht="12.75" hidden="false" customHeight="false" outlineLevel="0" collapsed="false">
      <c r="A29" s="24" t="s">
        <v>10</v>
      </c>
      <c r="B29" s="25" t="n">
        <v>1139</v>
      </c>
      <c r="C29" s="26" t="n">
        <v>1047</v>
      </c>
      <c r="D29" s="26" t="n">
        <v>1083</v>
      </c>
      <c r="E29" s="26" t="n">
        <v>1151</v>
      </c>
      <c r="F29" s="26" t="n">
        <v>1167</v>
      </c>
      <c r="G29" s="26" t="n">
        <v>1180</v>
      </c>
      <c r="H29" s="27" t="n">
        <v>1117</v>
      </c>
      <c r="I29" s="28" t="n">
        <v>7884</v>
      </c>
    </row>
  </sheetData>
  <printOptions headings="false" gridLines="false" gridLinesSet="true" horizontalCentered="true" verticalCentered="false"/>
  <pageMargins left="0.7875" right="0.7875" top="2.19097222222222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Zeitliche Verteilung der Rettungseinsätze 2004
Kreis Coesfeld
Absolute Zah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1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29" t="s">
        <v>11</v>
      </c>
    </row>
    <row r="5" customFormat="false" ht="12.75" hidden="false" customHeight="false" outlineLevel="0" collapsed="false">
      <c r="A5" s="9" t="n">
        <v>1</v>
      </c>
      <c r="B5" s="30" t="n">
        <f aca="false">'zeitl.Vert.'!B5/'zeitl.Vert.'!B$29</f>
        <v>0.0280948200175593</v>
      </c>
      <c r="C5" s="31" t="n">
        <f aca="false">'zeitl.Vert.'!C5/'zeitl.Vert.'!C$29</f>
        <v>0.0248328557784145</v>
      </c>
      <c r="D5" s="31" t="n">
        <f aca="false">'zeitl.Vert.'!D5/'zeitl.Vert.'!D$29</f>
        <v>0.023084025854109</v>
      </c>
      <c r="E5" s="31" t="n">
        <f aca="false">'zeitl.Vert.'!E5/'zeitl.Vert.'!E$29</f>
        <v>0.0173761946133797</v>
      </c>
      <c r="F5" s="31" t="n">
        <f aca="false">'zeitl.Vert.'!F5/'zeitl.Vert.'!F$29</f>
        <v>0.0334190231362468</v>
      </c>
      <c r="G5" s="31" t="n">
        <f aca="false">'zeitl.Vert.'!G5/'zeitl.Vert.'!G$29</f>
        <v>0.0228813559322034</v>
      </c>
      <c r="H5" s="32" t="n">
        <f aca="false">'zeitl.Vert.'!H5/'zeitl.Vert.'!H$29</f>
        <v>0.0528200537153089</v>
      </c>
      <c r="I5" s="33" t="n">
        <f aca="false">'zeitl.Vert.'!I5/'zeitl.Vert.'!I$29</f>
        <v>0.0289193302891933</v>
      </c>
    </row>
    <row r="6" customFormat="false" ht="12.75" hidden="false" customHeight="false" outlineLevel="0" collapsed="false">
      <c r="A6" s="14" t="n">
        <v>2</v>
      </c>
      <c r="B6" s="34" t="n">
        <f aca="false">'zeitl.Vert.'!B6/'zeitl.Vert.'!B$29</f>
        <v>0.0210711150131694</v>
      </c>
      <c r="C6" s="35" t="n">
        <f aca="false">'zeitl.Vert.'!C6/'zeitl.Vert.'!C$29</f>
        <v>0.0229226361031519</v>
      </c>
      <c r="D6" s="35" t="n">
        <f aca="false">'zeitl.Vert.'!D6/'zeitl.Vert.'!D$29</f>
        <v>0.0221606648199446</v>
      </c>
      <c r="E6" s="35" t="n">
        <f aca="false">'zeitl.Vert.'!E6/'zeitl.Vert.'!E$29</f>
        <v>0.0251954821894005</v>
      </c>
      <c r="F6" s="35" t="n">
        <f aca="false">'zeitl.Vert.'!F6/'zeitl.Vert.'!F$29</f>
        <v>0.0299914310197087</v>
      </c>
      <c r="G6" s="35" t="n">
        <f aca="false">'zeitl.Vert.'!G6/'zeitl.Vert.'!G$29</f>
        <v>0.0245762711864407</v>
      </c>
      <c r="H6" s="36" t="n">
        <f aca="false">'zeitl.Vert.'!H6/'zeitl.Vert.'!H$29</f>
        <v>0.0429722470904208</v>
      </c>
      <c r="I6" s="37" t="n">
        <f aca="false">'zeitl.Vert.'!I6/'zeitl.Vert.'!I$29</f>
        <v>0.0270167427701674</v>
      </c>
    </row>
    <row r="7" customFormat="false" ht="12.75" hidden="false" customHeight="false" outlineLevel="0" collapsed="false">
      <c r="A7" s="14" t="n">
        <v>3</v>
      </c>
      <c r="B7" s="34" t="n">
        <f aca="false">'zeitl.Vert.'!B7/'zeitl.Vert.'!B$29</f>
        <v>0.0210711150131694</v>
      </c>
      <c r="C7" s="35" t="n">
        <f aca="false">'zeitl.Vert.'!C7/'zeitl.Vert.'!C$29</f>
        <v>0.0219675262655205</v>
      </c>
      <c r="D7" s="35" t="n">
        <f aca="false">'zeitl.Vert.'!D7/'zeitl.Vert.'!D$29</f>
        <v>0.0138504155124654</v>
      </c>
      <c r="E7" s="35" t="n">
        <f aca="false">'zeitl.Vert.'!E7/'zeitl.Vert.'!E$29</f>
        <v>0.0217202432667246</v>
      </c>
      <c r="F7" s="35" t="n">
        <f aca="false">'zeitl.Vert.'!F7/'zeitl.Vert.'!F$29</f>
        <v>0.0197086546700943</v>
      </c>
      <c r="G7" s="35" t="n">
        <f aca="false">'zeitl.Vert.'!G7/'zeitl.Vert.'!G$29</f>
        <v>0.0347457627118644</v>
      </c>
      <c r="H7" s="36" t="n">
        <f aca="false">'zeitl.Vert.'!H7/'zeitl.Vert.'!H$29</f>
        <v>0.0393912264995524</v>
      </c>
      <c r="I7" s="37" t="n">
        <f aca="false">'zeitl.Vert.'!I7/'zeitl.Vert.'!I$29</f>
        <v>0.0247336377473364</v>
      </c>
    </row>
    <row r="8" customFormat="false" ht="12.75" hidden="false" customHeight="false" outlineLevel="0" collapsed="false">
      <c r="A8" s="14" t="n">
        <v>4</v>
      </c>
      <c r="B8" s="34" t="n">
        <f aca="false">'zeitl.Vert.'!B8/'zeitl.Vert.'!B$29</f>
        <v>0.0166812993854258</v>
      </c>
      <c r="C8" s="35" t="n">
        <f aca="false">'zeitl.Vert.'!C8/'zeitl.Vert.'!C$29</f>
        <v>0.0219675262655205</v>
      </c>
      <c r="D8" s="35" t="n">
        <f aca="false">'zeitl.Vert.'!D8/'zeitl.Vert.'!D$29</f>
        <v>0.0203139427516159</v>
      </c>
      <c r="E8" s="35" t="n">
        <f aca="false">'zeitl.Vert.'!E8/'zeitl.Vert.'!E$29</f>
        <v>0.0173761946133797</v>
      </c>
      <c r="F8" s="35" t="n">
        <f aca="false">'zeitl.Vert.'!F8/'zeitl.Vert.'!F$29</f>
        <v>0.0239931448157669</v>
      </c>
      <c r="G8" s="35" t="n">
        <f aca="false">'zeitl.Vert.'!G8/'zeitl.Vert.'!G$29</f>
        <v>0.0305084745762712</v>
      </c>
      <c r="H8" s="36" t="n">
        <f aca="false">'zeitl.Vert.'!H8/'zeitl.Vert.'!H$29</f>
        <v>0.0528200537153089</v>
      </c>
      <c r="I8" s="37" t="n">
        <f aca="false">'zeitl.Vert.'!I8/'zeitl.Vert.'!I$29</f>
        <v>0.0262557077625571</v>
      </c>
    </row>
    <row r="9" customFormat="false" ht="12.75" hidden="false" customHeight="false" outlineLevel="0" collapsed="false">
      <c r="A9" s="14" t="n">
        <v>5</v>
      </c>
      <c r="B9" s="34" t="n">
        <f aca="false">'zeitl.Vert.'!B9/'zeitl.Vert.'!B$29</f>
        <v>0.0184372256365233</v>
      </c>
      <c r="C9" s="35" t="n">
        <f aca="false">'zeitl.Vert.'!C9/'zeitl.Vert.'!C$29</f>
        <v>0.0191021967526266</v>
      </c>
      <c r="D9" s="35" t="n">
        <f aca="false">'zeitl.Vert.'!D9/'zeitl.Vert.'!D$29</f>
        <v>0.0184672206832872</v>
      </c>
      <c r="E9" s="35" t="n">
        <f aca="false">'zeitl.Vert.'!E9/'zeitl.Vert.'!E$29</f>
        <v>0.0182450043440487</v>
      </c>
      <c r="F9" s="35" t="n">
        <f aca="false">'zeitl.Vert.'!F9/'zeitl.Vert.'!F$29</f>
        <v>0.0145672664952871</v>
      </c>
      <c r="G9" s="35" t="n">
        <f aca="false">'zeitl.Vert.'!G9/'zeitl.Vert.'!G$29</f>
        <v>0.0245762711864407</v>
      </c>
      <c r="H9" s="36" t="n">
        <f aca="false">'zeitl.Vert.'!H9/'zeitl.Vert.'!H$29</f>
        <v>0.0340196956132498</v>
      </c>
      <c r="I9" s="37" t="n">
        <f aca="false">'zeitl.Vert.'!I9/'zeitl.Vert.'!I$29</f>
        <v>0.0210553018772197</v>
      </c>
    </row>
    <row r="10" customFormat="false" ht="12.75" hidden="false" customHeight="false" outlineLevel="0" collapsed="false">
      <c r="A10" s="14" t="n">
        <v>6</v>
      </c>
      <c r="B10" s="34" t="n">
        <f aca="false">'zeitl.Vert.'!B10/'zeitl.Vert.'!B$29</f>
        <v>0.0175592625109745</v>
      </c>
      <c r="C10" s="35" t="n">
        <f aca="false">'zeitl.Vert.'!C10/'zeitl.Vert.'!C$29</f>
        <v>0.0152817574021012</v>
      </c>
      <c r="D10" s="35" t="n">
        <f aca="false">'zeitl.Vert.'!D10/'zeitl.Vert.'!D$29</f>
        <v>0.0156971375807941</v>
      </c>
      <c r="E10" s="35" t="n">
        <f aca="false">'zeitl.Vert.'!E10/'zeitl.Vert.'!E$29</f>
        <v>0.0199826238053866</v>
      </c>
      <c r="F10" s="35" t="n">
        <f aca="false">'zeitl.Vert.'!F10/'zeitl.Vert.'!F$29</f>
        <v>0.0145672664952871</v>
      </c>
      <c r="G10" s="35" t="n">
        <f aca="false">'zeitl.Vert.'!G10/'zeitl.Vert.'!G$29</f>
        <v>0.0161016949152542</v>
      </c>
      <c r="H10" s="36" t="n">
        <f aca="false">'zeitl.Vert.'!H10/'zeitl.Vert.'!H$29</f>
        <v>0.0286481647269472</v>
      </c>
      <c r="I10" s="37" t="n">
        <f aca="false">'zeitl.Vert.'!I10/'zeitl.Vert.'!I$29</f>
        <v>0.0182648401826484</v>
      </c>
    </row>
    <row r="11" customFormat="false" ht="12.75" hidden="false" customHeight="false" outlineLevel="0" collapsed="false">
      <c r="A11" s="14" t="n">
        <v>7</v>
      </c>
      <c r="B11" s="34" t="n">
        <f aca="false">'zeitl.Vert.'!B11/'zeitl.Vert.'!B$29</f>
        <v>0.0280948200175593</v>
      </c>
      <c r="C11" s="35" t="n">
        <f aca="false">'zeitl.Vert.'!C11/'zeitl.Vert.'!C$29</f>
        <v>0.0210124164278892</v>
      </c>
      <c r="D11" s="35" t="n">
        <f aca="false">'zeitl.Vert.'!D11/'zeitl.Vert.'!D$29</f>
        <v>0.0304709141274238</v>
      </c>
      <c r="E11" s="35" t="n">
        <f aca="false">'zeitl.Vert.'!E11/'zeitl.Vert.'!E$29</f>
        <v>0.0260642919200695</v>
      </c>
      <c r="F11" s="35" t="n">
        <f aca="false">'zeitl.Vert.'!F11/'zeitl.Vert.'!F$29</f>
        <v>0.0162810625535561</v>
      </c>
      <c r="G11" s="35" t="n">
        <f aca="false">'zeitl.Vert.'!G11/'zeitl.Vert.'!G$29</f>
        <v>0.0211864406779661</v>
      </c>
      <c r="H11" s="36" t="n">
        <f aca="false">'zeitl.Vert.'!H11/'zeitl.Vert.'!H$29</f>
        <v>0.0188003581020591</v>
      </c>
      <c r="I11" s="37" t="n">
        <f aca="false">'zeitl.Vert.'!I11/'zeitl.Vert.'!I$29</f>
        <v>0.0230847285641806</v>
      </c>
    </row>
    <row r="12" customFormat="false" ht="12.75" hidden="false" customHeight="false" outlineLevel="0" collapsed="false">
      <c r="A12" s="14" t="n">
        <v>8</v>
      </c>
      <c r="B12" s="34" t="n">
        <f aca="false">'zeitl.Vert.'!B12/'zeitl.Vert.'!B$29</f>
        <v>0.0368744512730465</v>
      </c>
      <c r="C12" s="35" t="n">
        <f aca="false">'zeitl.Vert.'!C12/'zeitl.Vert.'!C$29</f>
        <v>0.0515759312320917</v>
      </c>
      <c r="D12" s="35" t="n">
        <f aca="false">'zeitl.Vert.'!D12/'zeitl.Vert.'!D$29</f>
        <v>0.0277008310249307</v>
      </c>
      <c r="E12" s="35" t="n">
        <f aca="false">'zeitl.Vert.'!E12/'zeitl.Vert.'!E$29</f>
        <v>0.050390964378801</v>
      </c>
      <c r="F12" s="35" t="n">
        <f aca="false">'zeitl.Vert.'!F12/'zeitl.Vert.'!F$29</f>
        <v>0.0377035132819195</v>
      </c>
      <c r="G12" s="35" t="n">
        <f aca="false">'zeitl.Vert.'!G12/'zeitl.Vert.'!G$29</f>
        <v>0.0322033898305085</v>
      </c>
      <c r="H12" s="36" t="n">
        <f aca="false">'zeitl.Vert.'!H12/'zeitl.Vert.'!H$29</f>
        <v>0.0241718889883617</v>
      </c>
      <c r="I12" s="37" t="n">
        <f aca="false">'zeitl.Vert.'!I12/'zeitl.Vert.'!I$29</f>
        <v>0.0371638762049721</v>
      </c>
    </row>
    <row r="13" customFormat="false" ht="12.75" hidden="false" customHeight="false" outlineLevel="0" collapsed="false">
      <c r="A13" s="14" t="n">
        <v>9</v>
      </c>
      <c r="B13" s="34" t="n">
        <f aca="false">'zeitl.Vert.'!B13/'zeitl.Vert.'!B$29</f>
        <v>0.0649692712906058</v>
      </c>
      <c r="C13" s="35" t="n">
        <f aca="false">'zeitl.Vert.'!C13/'zeitl.Vert.'!C$29</f>
        <v>0.0506208213944604</v>
      </c>
      <c r="D13" s="35" t="n">
        <f aca="false">'zeitl.Vert.'!D13/'zeitl.Vert.'!D$29</f>
        <v>0.0581717451523546</v>
      </c>
      <c r="E13" s="35" t="n">
        <f aca="false">'zeitl.Vert.'!E13/'zeitl.Vert.'!E$29</f>
        <v>0.0599478714161599</v>
      </c>
      <c r="F13" s="35" t="n">
        <f aca="false">'zeitl.Vert.'!F13/'zeitl.Vert.'!F$29</f>
        <v>0.0445586975149957</v>
      </c>
      <c r="G13" s="35" t="n">
        <f aca="false">'zeitl.Vert.'!G13/'zeitl.Vert.'!G$29</f>
        <v>0.0355932203389831</v>
      </c>
      <c r="H13" s="36" t="n">
        <f aca="false">'zeitl.Vert.'!H13/'zeitl.Vert.'!H$29</f>
        <v>0.0393912264995524</v>
      </c>
      <c r="I13" s="37" t="n">
        <f aca="false">'zeitl.Vert.'!I13/'zeitl.Vert.'!I$29</f>
        <v>0.0503551496702182</v>
      </c>
    </row>
    <row r="14" customFormat="false" ht="12.75" hidden="false" customHeight="false" outlineLevel="0" collapsed="false">
      <c r="A14" s="14" t="n">
        <v>10</v>
      </c>
      <c r="B14" s="34" t="n">
        <f aca="false">'zeitl.Vert.'!B14/'zeitl.Vert.'!B$29</f>
        <v>0.0746268656716418</v>
      </c>
      <c r="C14" s="35" t="n">
        <f aca="false">'zeitl.Vert.'!C14/'zeitl.Vert.'!C$29</f>
        <v>0.0630372492836676</v>
      </c>
      <c r="D14" s="35" t="n">
        <f aca="false">'zeitl.Vert.'!D14/'zeitl.Vert.'!D$29</f>
        <v>0.0609418282548476</v>
      </c>
      <c r="E14" s="35" t="n">
        <f aca="false">'zeitl.Vert.'!E14/'zeitl.Vert.'!E$29</f>
        <v>0.0695047784535187</v>
      </c>
      <c r="F14" s="35" t="n">
        <f aca="false">'zeitl.Vert.'!F14/'zeitl.Vert.'!F$29</f>
        <v>0.0651242502142245</v>
      </c>
      <c r="G14" s="35" t="n">
        <f aca="false">'zeitl.Vert.'!G14/'zeitl.Vert.'!G$29</f>
        <v>0.0576271186440678</v>
      </c>
      <c r="H14" s="36" t="n">
        <f aca="false">'zeitl.Vert.'!H14/'zeitl.Vert.'!H$29</f>
        <v>0.0528200537153089</v>
      </c>
      <c r="I14" s="37" t="n">
        <f aca="false">'zeitl.Vert.'!I14/'zeitl.Vert.'!I$29</f>
        <v>0.0634195839675292</v>
      </c>
    </row>
    <row r="15" customFormat="false" ht="12.75" hidden="false" customHeight="false" outlineLevel="0" collapsed="false">
      <c r="A15" s="14" t="n">
        <v>11</v>
      </c>
      <c r="B15" s="34" t="n">
        <f aca="false">'zeitl.Vert.'!B15/'zeitl.Vert.'!B$29</f>
        <v>0.0597014925373134</v>
      </c>
      <c r="C15" s="35" t="n">
        <f aca="false">'zeitl.Vert.'!C15/'zeitl.Vert.'!C$29</f>
        <v>0.0448901623686724</v>
      </c>
      <c r="D15" s="35" t="n">
        <f aca="false">'zeitl.Vert.'!D15/'zeitl.Vert.'!D$29</f>
        <v>0.0655586334256694</v>
      </c>
      <c r="E15" s="35" t="n">
        <f aca="false">'zeitl.Vert.'!E15/'zeitl.Vert.'!E$29</f>
        <v>0.052997393570808</v>
      </c>
      <c r="F15" s="35" t="n">
        <f aca="false">'zeitl.Vert.'!F15/'zeitl.Vert.'!F$29</f>
        <v>0.0625535561268209</v>
      </c>
      <c r="G15" s="35" t="n">
        <f aca="false">'zeitl.Vert.'!G15/'zeitl.Vert.'!G$29</f>
        <v>0.0686440677966102</v>
      </c>
      <c r="H15" s="36" t="n">
        <f aca="false">'zeitl.Vert.'!H15/'zeitl.Vert.'!H$29</f>
        <v>0.0376007162041182</v>
      </c>
      <c r="I15" s="37" t="n">
        <f aca="false">'zeitl.Vert.'!I15/'zeitl.Vert.'!I$29</f>
        <v>0.0561897513952308</v>
      </c>
    </row>
    <row r="16" customFormat="false" ht="12.75" hidden="false" customHeight="false" outlineLevel="0" collapsed="false">
      <c r="A16" s="14" t="n">
        <v>12</v>
      </c>
      <c r="B16" s="34" t="n">
        <f aca="false">'zeitl.Vert.'!B16/'zeitl.Vert.'!B$29</f>
        <v>0.0728709394205443</v>
      </c>
      <c r="C16" s="35" t="n">
        <f aca="false">'zeitl.Vert.'!C16/'zeitl.Vert.'!C$29</f>
        <v>0.0534861509073544</v>
      </c>
      <c r="D16" s="35" t="n">
        <f aca="false">'zeitl.Vert.'!D16/'zeitl.Vert.'!D$29</f>
        <v>0.0683287165281625</v>
      </c>
      <c r="E16" s="35" t="n">
        <f aca="false">'zeitl.Vert.'!E16/'zeitl.Vert.'!E$29</f>
        <v>0.0721112076455256</v>
      </c>
      <c r="F16" s="35" t="n">
        <f aca="false">'zeitl.Vert.'!F16/'zeitl.Vert.'!F$29</f>
        <v>0.06426735218509</v>
      </c>
      <c r="G16" s="35" t="n">
        <f aca="false">'zeitl.Vert.'!G16/'zeitl.Vert.'!G$29</f>
        <v>0.0525423728813559</v>
      </c>
      <c r="H16" s="36" t="n">
        <f aca="false">'zeitl.Vert.'!H16/'zeitl.Vert.'!H$29</f>
        <v>0.0572963294538944</v>
      </c>
      <c r="I16" s="37" t="n">
        <f aca="false">'zeitl.Vert.'!I16/'zeitl.Vert.'!I$29</f>
        <v>0.063039066463724</v>
      </c>
    </row>
    <row r="17" customFormat="false" ht="12.75" hidden="false" customHeight="false" outlineLevel="0" collapsed="false">
      <c r="A17" s="14" t="n">
        <v>13</v>
      </c>
      <c r="B17" s="34" t="n">
        <f aca="false">'zeitl.Vert.'!B17/'zeitl.Vert.'!B$29</f>
        <v>0.0395083406496927</v>
      </c>
      <c r="C17" s="35" t="n">
        <f aca="false">'zeitl.Vert.'!C17/'zeitl.Vert.'!C$29</f>
        <v>0.0659025787965616</v>
      </c>
      <c r="D17" s="35" t="n">
        <f aca="false">'zeitl.Vert.'!D17/'zeitl.Vert.'!D$29</f>
        <v>0.061865189289012</v>
      </c>
      <c r="E17" s="35" t="n">
        <f aca="false">'zeitl.Vert.'!E17/'zeitl.Vert.'!E$29</f>
        <v>0.0668983492615117</v>
      </c>
      <c r="F17" s="35" t="n">
        <f aca="false">'zeitl.Vert.'!F17/'zeitl.Vert.'!F$29</f>
        <v>0.0505569837189374</v>
      </c>
      <c r="G17" s="35" t="n">
        <f aca="false">'zeitl.Vert.'!G17/'zeitl.Vert.'!G$29</f>
        <v>0.0593220338983051</v>
      </c>
      <c r="H17" s="36" t="n">
        <f aca="false">'zeitl.Vert.'!H17/'zeitl.Vert.'!H$29</f>
        <v>0.0546105640107431</v>
      </c>
      <c r="I17" s="37" t="n">
        <f aca="false">'zeitl.Vert.'!I17/'zeitl.Vert.'!I$29</f>
        <v>0.0568239472349061</v>
      </c>
    </row>
    <row r="18" customFormat="false" ht="12.75" hidden="false" customHeight="false" outlineLevel="0" collapsed="false">
      <c r="A18" s="14" t="n">
        <v>14</v>
      </c>
      <c r="B18" s="34" t="n">
        <f aca="false">'zeitl.Vert.'!B18/'zeitl.Vert.'!B$29</f>
        <v>0.0526777875329236</v>
      </c>
      <c r="C18" s="35" t="n">
        <f aca="false">'zeitl.Vert.'!C18/'zeitl.Vert.'!C$29</f>
        <v>0.058261700095511</v>
      </c>
      <c r="D18" s="35" t="n">
        <f aca="false">'zeitl.Vert.'!D18/'zeitl.Vert.'!D$29</f>
        <v>0.0480147737765466</v>
      </c>
      <c r="E18" s="35" t="n">
        <f aca="false">'zeitl.Vert.'!E18/'zeitl.Vert.'!E$29</f>
        <v>0.0443092962641182</v>
      </c>
      <c r="F18" s="35" t="n">
        <f aca="false">'zeitl.Vert.'!F18/'zeitl.Vert.'!F$29</f>
        <v>0.051413881748072</v>
      </c>
      <c r="G18" s="35" t="n">
        <f aca="false">'zeitl.Vert.'!G18/'zeitl.Vert.'!G$29</f>
        <v>0.05</v>
      </c>
      <c r="H18" s="36" t="n">
        <f aca="false">'zeitl.Vert.'!H18/'zeitl.Vert.'!H$29</f>
        <v>0.0465532676812892</v>
      </c>
      <c r="I18" s="37" t="n">
        <f aca="false">'zeitl.Vert.'!I18/'zeitl.Vert.'!I$29</f>
        <v>0.050101471334348</v>
      </c>
    </row>
    <row r="19" customFormat="false" ht="12.75" hidden="false" customHeight="false" outlineLevel="0" collapsed="false">
      <c r="A19" s="14" t="n">
        <v>15</v>
      </c>
      <c r="B19" s="34" t="n">
        <f aca="false">'zeitl.Vert.'!B19/'zeitl.Vert.'!B$29</f>
        <v>0.0412642669007902</v>
      </c>
      <c r="C19" s="35" t="n">
        <f aca="false">'zeitl.Vert.'!C19/'zeitl.Vert.'!C$29</f>
        <v>0.0534861509073544</v>
      </c>
      <c r="D19" s="35" t="n">
        <f aca="false">'zeitl.Vert.'!D19/'zeitl.Vert.'!D$29</f>
        <v>0.0433979686057248</v>
      </c>
      <c r="E19" s="35" t="n">
        <f aca="false">'zeitl.Vert.'!E19/'zeitl.Vert.'!E$29</f>
        <v>0.0556038227628149</v>
      </c>
      <c r="F19" s="35" t="n">
        <f aca="false">'zeitl.Vert.'!F19/'zeitl.Vert.'!F$29</f>
        <v>0.0505569837189374</v>
      </c>
      <c r="G19" s="35" t="n">
        <f aca="false">'zeitl.Vert.'!G19/'zeitl.Vert.'!G$29</f>
        <v>0.0474576271186441</v>
      </c>
      <c r="H19" s="36" t="n">
        <f aca="false">'zeitl.Vert.'!H19/'zeitl.Vert.'!H$29</f>
        <v>0.0376007162041182</v>
      </c>
      <c r="I19" s="37" t="n">
        <f aca="false">'zeitl.Vert.'!I19/'zeitl.Vert.'!I$29</f>
        <v>0.0470573313039066</v>
      </c>
    </row>
    <row r="20" customFormat="false" ht="12.75" hidden="false" customHeight="false" outlineLevel="0" collapsed="false">
      <c r="A20" s="14" t="n">
        <v>16</v>
      </c>
      <c r="B20" s="34" t="n">
        <f aca="false">'zeitl.Vert.'!B20/'zeitl.Vert.'!B$29</f>
        <v>0.0509218612818262</v>
      </c>
      <c r="C20" s="35" t="n">
        <f aca="false">'zeitl.Vert.'!C20/'zeitl.Vert.'!C$29</f>
        <v>0.0515759312320917</v>
      </c>
      <c r="D20" s="35" t="n">
        <f aca="false">'zeitl.Vert.'!D20/'zeitl.Vert.'!D$29</f>
        <v>0.0572483841181902</v>
      </c>
      <c r="E20" s="35" t="n">
        <f aca="false">'zeitl.Vert.'!E20/'zeitl.Vert.'!E$29</f>
        <v>0.0564726324934839</v>
      </c>
      <c r="F20" s="35" t="n">
        <f aca="false">'zeitl.Vert.'!F20/'zeitl.Vert.'!F$29</f>
        <v>0.0522707797772065</v>
      </c>
      <c r="G20" s="35" t="n">
        <f aca="false">'zeitl.Vert.'!G20/'zeitl.Vert.'!G$29</f>
        <v>0.0542372881355932</v>
      </c>
      <c r="H20" s="36" t="n">
        <f aca="false">'zeitl.Vert.'!H20/'zeitl.Vert.'!H$29</f>
        <v>0.0519247985675918</v>
      </c>
      <c r="I20" s="37" t="n">
        <f aca="false">'zeitl.Vert.'!I20/'zeitl.Vert.'!I$29</f>
        <v>0.0535261288685946</v>
      </c>
    </row>
    <row r="21" customFormat="false" ht="12.75" hidden="false" customHeight="false" outlineLevel="0" collapsed="false">
      <c r="A21" s="14" t="n">
        <v>17</v>
      </c>
      <c r="B21" s="34" t="n">
        <f aca="false">'zeitl.Vert.'!B21/'zeitl.Vert.'!B$29</f>
        <v>0.0561896400351185</v>
      </c>
      <c r="C21" s="35" t="n">
        <f aca="false">'zeitl.Vert.'!C21/'zeitl.Vert.'!C$29</f>
        <v>0.0515759312320917</v>
      </c>
      <c r="D21" s="35" t="n">
        <f aca="false">'zeitl.Vert.'!D21/'zeitl.Vert.'!D$29</f>
        <v>0.0637119113573407</v>
      </c>
      <c r="E21" s="35" t="n">
        <f aca="false">'zeitl.Vert.'!E21/'zeitl.Vert.'!E$29</f>
        <v>0.052128583840139</v>
      </c>
      <c r="F21" s="35" t="n">
        <f aca="false">'zeitl.Vert.'!F21/'zeitl.Vert.'!F$29</f>
        <v>0.0454155955441303</v>
      </c>
      <c r="G21" s="35" t="n">
        <f aca="false">'zeitl.Vert.'!G21/'zeitl.Vert.'!G$29</f>
        <v>0.0576271186440678</v>
      </c>
      <c r="H21" s="36" t="n">
        <f aca="false">'zeitl.Vert.'!H21/'zeitl.Vert.'!H$29</f>
        <v>0.0456580125335721</v>
      </c>
      <c r="I21" s="37" t="n">
        <f aca="false">'zeitl.Vert.'!I21/'zeitl.Vert.'!I$29</f>
        <v>0.0531456113647894</v>
      </c>
    </row>
    <row r="22" customFormat="false" ht="12.75" hidden="false" customHeight="false" outlineLevel="0" collapsed="false">
      <c r="A22" s="14" t="n">
        <v>18</v>
      </c>
      <c r="B22" s="34" t="n">
        <f aca="false">'zeitl.Vert.'!B22/'zeitl.Vert.'!B$29</f>
        <v>0.0491659350307287</v>
      </c>
      <c r="C22" s="35" t="n">
        <f aca="false">'zeitl.Vert.'!C22/'zeitl.Vert.'!C$29</f>
        <v>0.0534861509073544</v>
      </c>
      <c r="D22" s="35" t="n">
        <f aca="false">'zeitl.Vert.'!D22/'zeitl.Vert.'!D$29</f>
        <v>0.0452446906740536</v>
      </c>
      <c r="E22" s="35" t="n">
        <f aca="false">'zeitl.Vert.'!E22/'zeitl.Vert.'!E$29</f>
        <v>0.052997393570808</v>
      </c>
      <c r="F22" s="35" t="n">
        <f aca="false">'zeitl.Vert.'!F22/'zeitl.Vert.'!F$29</f>
        <v>0.0565552699228792</v>
      </c>
      <c r="G22" s="35" t="n">
        <f aca="false">'zeitl.Vert.'!G22/'zeitl.Vert.'!G$29</f>
        <v>0.0601694915254237</v>
      </c>
      <c r="H22" s="36" t="n">
        <f aca="false">'zeitl.Vert.'!H22/'zeitl.Vert.'!H$29</f>
        <v>0.0420769919427037</v>
      </c>
      <c r="I22" s="37" t="n">
        <f aca="false">'zeitl.Vert.'!I22/'zeitl.Vert.'!I$29</f>
        <v>0.0514967021816337</v>
      </c>
    </row>
    <row r="23" customFormat="false" ht="12.75" hidden="false" customHeight="false" outlineLevel="0" collapsed="false">
      <c r="A23" s="14" t="n">
        <v>19</v>
      </c>
      <c r="B23" s="34" t="n">
        <f aca="false">'zeitl.Vert.'!B23/'zeitl.Vert.'!B$29</f>
        <v>0.0421422300263389</v>
      </c>
      <c r="C23" s="35" t="n">
        <f aca="false">'zeitl.Vert.'!C23/'zeitl.Vert.'!C$29</f>
        <v>0.0515759312320917</v>
      </c>
      <c r="D23" s="35" t="n">
        <f aca="false">'zeitl.Vert.'!D23/'zeitl.Vert.'!D$29</f>
        <v>0.0507848568790397</v>
      </c>
      <c r="E23" s="35" t="n">
        <f aca="false">'zeitl.Vert.'!E23/'zeitl.Vert.'!E$29</f>
        <v>0.0556038227628149</v>
      </c>
      <c r="F23" s="35" t="n">
        <f aca="false">'zeitl.Vert.'!F23/'zeitl.Vert.'!F$29</f>
        <v>0.0394173093401885</v>
      </c>
      <c r="G23" s="35" t="n">
        <f aca="false">'zeitl.Vert.'!G23/'zeitl.Vert.'!G$29</f>
        <v>0.0432203389830508</v>
      </c>
      <c r="H23" s="36" t="n">
        <f aca="false">'zeitl.Vert.'!H23/'zeitl.Vert.'!H$29</f>
        <v>0.0384959713518353</v>
      </c>
      <c r="I23" s="37" t="n">
        <f aca="false">'zeitl.Vert.'!I23/'zeitl.Vert.'!I$29</f>
        <v>0.0457889396245561</v>
      </c>
    </row>
    <row r="24" customFormat="false" ht="12.75" hidden="false" customHeight="false" outlineLevel="0" collapsed="false">
      <c r="A24" s="14" t="n">
        <v>20</v>
      </c>
      <c r="B24" s="34" t="n">
        <f aca="false">'zeitl.Vert.'!B24/'zeitl.Vert.'!B$29</f>
        <v>0.0491659350307287</v>
      </c>
      <c r="C24" s="35" t="n">
        <f aca="false">'zeitl.Vert.'!C24/'zeitl.Vert.'!C$29</f>
        <v>0.0563514804202483</v>
      </c>
      <c r="D24" s="35" t="n">
        <f aca="false">'zeitl.Vert.'!D24/'zeitl.Vert.'!D$29</f>
        <v>0.0627885503231764</v>
      </c>
      <c r="E24" s="35" t="n">
        <f aca="false">'zeitl.Vert.'!E24/'zeitl.Vert.'!E$29</f>
        <v>0.0477845351867941</v>
      </c>
      <c r="F24" s="35" t="n">
        <f aca="false">'zeitl.Vert.'!F24/'zeitl.Vert.'!F$29</f>
        <v>0.0454155955441303</v>
      </c>
      <c r="G24" s="35" t="n">
        <f aca="false">'zeitl.Vert.'!G24/'zeitl.Vert.'!G$29</f>
        <v>0.0415254237288136</v>
      </c>
      <c r="H24" s="36" t="n">
        <f aca="false">'zeitl.Vert.'!H24/'zeitl.Vert.'!H$29</f>
        <v>0.0510295434198747</v>
      </c>
      <c r="I24" s="37" t="n">
        <f aca="false">'zeitl.Vert.'!I24/'zeitl.Vert.'!I$29</f>
        <v>0.0503551496702182</v>
      </c>
    </row>
    <row r="25" customFormat="false" ht="12.75" hidden="false" customHeight="false" outlineLevel="0" collapsed="false">
      <c r="A25" s="14" t="n">
        <v>21</v>
      </c>
      <c r="B25" s="34" t="n">
        <f aca="false">'zeitl.Vert.'!B25/'zeitl.Vert.'!B$29</f>
        <v>0.0438981562774363</v>
      </c>
      <c r="C25" s="35" t="n">
        <f aca="false">'zeitl.Vert.'!C25/'zeitl.Vert.'!C$29</f>
        <v>0.0429799426934097</v>
      </c>
      <c r="D25" s="35" t="n">
        <f aca="false">'zeitl.Vert.'!D25/'zeitl.Vert.'!D$29</f>
        <v>0.0535549399815328</v>
      </c>
      <c r="E25" s="35" t="n">
        <f aca="false">'zeitl.Vert.'!E25/'zeitl.Vert.'!E$29</f>
        <v>0.0338835794960904</v>
      </c>
      <c r="F25" s="35" t="n">
        <f aca="false">'zeitl.Vert.'!F25/'zeitl.Vert.'!F$29</f>
        <v>0.0488431876606684</v>
      </c>
      <c r="G25" s="35" t="n">
        <f aca="false">'zeitl.Vert.'!G25/'zeitl.Vert.'!G$29</f>
        <v>0.0406779661016949</v>
      </c>
      <c r="H25" s="36" t="n">
        <f aca="false">'zeitl.Vert.'!H25/'zeitl.Vert.'!H$29</f>
        <v>0.0519247985675918</v>
      </c>
      <c r="I25" s="37" t="n">
        <f aca="false">'zeitl.Vert.'!I25/'zeitl.Vert.'!I$29</f>
        <v>0.0450279046169457</v>
      </c>
    </row>
    <row r="26" customFormat="false" ht="12.75" hidden="false" customHeight="false" outlineLevel="0" collapsed="false">
      <c r="A26" s="14" t="n">
        <v>22</v>
      </c>
      <c r="B26" s="34" t="n">
        <f aca="false">'zeitl.Vert.'!B26/'zeitl.Vert.'!B$29</f>
        <v>0.0614574187884109</v>
      </c>
      <c r="C26" s="35" t="n">
        <f aca="false">'zeitl.Vert.'!C26/'zeitl.Vert.'!C$29</f>
        <v>0.0382043935052531</v>
      </c>
      <c r="D26" s="35" t="n">
        <f aca="false">'zeitl.Vert.'!D26/'zeitl.Vert.'!D$29</f>
        <v>0.0295475530932595</v>
      </c>
      <c r="E26" s="35" t="n">
        <f aca="false">'zeitl.Vert.'!E26/'zeitl.Vert.'!E$29</f>
        <v>0.0304083405734144</v>
      </c>
      <c r="F26" s="35" t="n">
        <f aca="false">'zeitl.Vert.'!F26/'zeitl.Vert.'!F$29</f>
        <v>0.0497000856898029</v>
      </c>
      <c r="G26" s="35" t="n">
        <f aca="false">'zeitl.Vert.'!G26/'zeitl.Vert.'!G$29</f>
        <v>0.0449152542372881</v>
      </c>
      <c r="H26" s="36" t="n">
        <f aca="false">'zeitl.Vert.'!H26/'zeitl.Vert.'!H$29</f>
        <v>0.0304386750223814</v>
      </c>
      <c r="I26" s="37" t="n">
        <f aca="false">'zeitl.Vert.'!I26/'zeitl.Vert.'!I$29</f>
        <v>0.0408422120750888</v>
      </c>
    </row>
    <row r="27" customFormat="false" ht="12.75" hidden="false" customHeight="false" outlineLevel="0" collapsed="false">
      <c r="A27" s="14" t="n">
        <v>23</v>
      </c>
      <c r="B27" s="34" t="n">
        <f aca="false">'zeitl.Vert.'!B27/'zeitl.Vert.'!B$29</f>
        <v>0.0298507462686567</v>
      </c>
      <c r="C27" s="35" t="n">
        <f aca="false">'zeitl.Vert.'!C27/'zeitl.Vert.'!C$29</f>
        <v>0.0391595033428844</v>
      </c>
      <c r="D27" s="35" t="n">
        <f aca="false">'zeitl.Vert.'!D27/'zeitl.Vert.'!D$29</f>
        <v>0.0295475530932595</v>
      </c>
      <c r="E27" s="35" t="n">
        <f aca="false">'zeitl.Vert.'!E27/'zeitl.Vert.'!E$29</f>
        <v>0.0286707211120765</v>
      </c>
      <c r="F27" s="35" t="n">
        <f aca="false">'zeitl.Vert.'!F27/'zeitl.Vert.'!F$29</f>
        <v>0.0428449014567267</v>
      </c>
      <c r="G27" s="35" t="n">
        <f aca="false">'zeitl.Vert.'!G27/'zeitl.Vert.'!G$29</f>
        <v>0.0457627118644068</v>
      </c>
      <c r="H27" s="36" t="n">
        <f aca="false">'zeitl.Vert.'!H27/'zeitl.Vert.'!H$29</f>
        <v>0.0429722470904208</v>
      </c>
      <c r="I27" s="37" t="n">
        <f aca="false">'zeitl.Vert.'!I27/'zeitl.Vert.'!I$29</f>
        <v>0.037037037037037</v>
      </c>
    </row>
    <row r="28" customFormat="false" ht="12.75" hidden="false" customHeight="false" outlineLevel="0" collapsed="false">
      <c r="A28" s="19" t="n">
        <v>24</v>
      </c>
      <c r="B28" s="38" t="n">
        <f aca="false">'zeitl.Vert.'!B28/'zeitl.Vert.'!B$29</f>
        <v>0.0237050043898156</v>
      </c>
      <c r="C28" s="39" t="n">
        <f aca="false">'zeitl.Vert.'!C28/'zeitl.Vert.'!C$29</f>
        <v>0.0267430754536772</v>
      </c>
      <c r="D28" s="39" t="n">
        <f aca="false">'zeitl.Vert.'!D28/'zeitl.Vert.'!D$29</f>
        <v>0.0295475530932595</v>
      </c>
      <c r="E28" s="39" t="n">
        <f aca="false">'zeitl.Vert.'!E28/'zeitl.Vert.'!E$29</f>
        <v>0.0243266724587315</v>
      </c>
      <c r="F28" s="39" t="n">
        <f aca="false">'zeitl.Vert.'!F28/'zeitl.Vert.'!F$29</f>
        <v>0.0402742073693231</v>
      </c>
      <c r="G28" s="39" t="n">
        <f aca="false">'zeitl.Vert.'!G28/'zeitl.Vert.'!G$29</f>
        <v>0.0338983050847458</v>
      </c>
      <c r="H28" s="40" t="n">
        <f aca="false">'zeitl.Vert.'!H28/'zeitl.Vert.'!H$29</f>
        <v>0.0259623992837959</v>
      </c>
      <c r="I28" s="41" t="n">
        <f aca="false">'zeitl.Vert.'!I28/'zeitl.Vert.'!I$29</f>
        <v>0.0292998477929985</v>
      </c>
    </row>
    <row r="29" customFormat="false" ht="12.75" hidden="false" customHeight="false" outlineLevel="0" collapsed="false">
      <c r="A29" s="42" t="s">
        <v>12</v>
      </c>
      <c r="B29" s="43" t="n">
        <f aca="false">'zeitl.Vert.'!B29/'zeitl.Vert.'!B$29</f>
        <v>1</v>
      </c>
      <c r="C29" s="44" t="n">
        <f aca="false">'zeitl.Vert.'!C29/'zeitl.Vert.'!C$29</f>
        <v>1</v>
      </c>
      <c r="D29" s="44" t="n">
        <f aca="false">'zeitl.Vert.'!D29/'zeitl.Vert.'!D$29</f>
        <v>1</v>
      </c>
      <c r="E29" s="44" t="n">
        <f aca="false">'zeitl.Vert.'!E29/'zeitl.Vert.'!E$29</f>
        <v>1</v>
      </c>
      <c r="F29" s="44" t="n">
        <f aca="false">'zeitl.Vert.'!F29/'zeitl.Vert.'!F$29</f>
        <v>1</v>
      </c>
      <c r="G29" s="44" t="n">
        <f aca="false">'zeitl.Vert.'!G29/'zeitl.Vert.'!G$29</f>
        <v>1</v>
      </c>
      <c r="H29" s="45" t="n">
        <f aca="false">'zeitl.Vert.'!H29/'zeitl.Vert.'!H$29</f>
        <v>1</v>
      </c>
      <c r="I29" s="46" t="n">
        <f aca="false">'zeitl.Vert.'!I29/'zeitl.Vert.'!I$29</f>
        <v>1</v>
      </c>
    </row>
    <row r="30" customFormat="false" ht="12.75" hidden="false" customHeight="false" outlineLevel="0" collapsed="false">
      <c r="A30" s="47" t="s">
        <v>11</v>
      </c>
      <c r="B30" s="48" t="n">
        <f aca="false">'zeitl.Vert.'!B29/'zeitl.Vert.'!$I$29</f>
        <v>0.144469812278031</v>
      </c>
      <c r="C30" s="49" t="n">
        <f aca="false">'zeitl.Vert.'!C29/'zeitl.Vert.'!$I$29</f>
        <v>0.132800608828006</v>
      </c>
      <c r="D30" s="49" t="n">
        <f aca="false">'zeitl.Vert.'!D29/'zeitl.Vert.'!$I$29</f>
        <v>0.137366818873668</v>
      </c>
      <c r="E30" s="49" t="n">
        <f aca="false">'zeitl.Vert.'!E29/'zeitl.Vert.'!$I$29</f>
        <v>0.145991882293252</v>
      </c>
      <c r="F30" s="49" t="n">
        <f aca="false">'zeitl.Vert.'!F29/'zeitl.Vert.'!$I$29</f>
        <v>0.148021308980213</v>
      </c>
      <c r="G30" s="49" t="n">
        <f aca="false">'zeitl.Vert.'!G29/'zeitl.Vert.'!$I$29</f>
        <v>0.149670218163369</v>
      </c>
      <c r="H30" s="50" t="n">
        <f aca="false">'zeitl.Vert.'!H29/'zeitl.Vert.'!$I$29</f>
        <v>0.14167935058346</v>
      </c>
      <c r="I30" s="51" t="n">
        <v>1</v>
      </c>
    </row>
  </sheetData>
  <printOptions headings="false" gridLines="false" gridLinesSet="true" horizontalCentered="true" verticalCentered="false"/>
  <pageMargins left="0.7875" right="0.7875" top="2.19097222222222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Zeitliche Verteilung der Rettungseinsätze 2004
Kreis Coesfeld
Prozent-Zahl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8:54:41Z</dcterms:created>
  <dc:creator/>
  <dc:description/>
  <dc:language>en-US</dc:language>
  <cp:lastModifiedBy>Neimeier</cp:lastModifiedBy>
  <cp:lastPrinted>2005-03-03T11:47:35Z</cp:lastPrinted>
  <dcterms:modified xsi:type="dcterms:W3CDTF">2005-04-01T12:45:44Z</dcterms:modified>
  <cp:revision>0</cp:revision>
  <dc:subject/>
  <dc:title/>
</cp:coreProperties>
</file>