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Werte" sheetId="1" state="visible" r:id="rId2"/>
    <sheet name="Gründe der HF-Überschreitung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Einsatzort</t>
  </si>
  <si>
    <t xml:space="preserve">Summe</t>
  </si>
  <si>
    <t xml:space="preserve">bis zu 4 Minuten</t>
  </si>
  <si>
    <t xml:space="preserve">5 und 6 Minuten</t>
  </si>
  <si>
    <t xml:space="preserve">7 und 8 Minuten</t>
  </si>
  <si>
    <t xml:space="preserve">9 und 10 Minuten</t>
  </si>
  <si>
    <t xml:space="preserve">11 und 12 Minuten</t>
  </si>
  <si>
    <t xml:space="preserve">über 12 Minuten</t>
  </si>
  <si>
    <t xml:space="preserve">Ascheberg</t>
  </si>
  <si>
    <t xml:space="preserve">Billerbeck</t>
  </si>
  <si>
    <t xml:space="preserve">Coesfeld</t>
  </si>
  <si>
    <t xml:space="preserve">Dülmen</t>
  </si>
  <si>
    <t xml:space="preserve">Havixbeck</t>
  </si>
  <si>
    <t xml:space="preserve">Hav. mit EH</t>
  </si>
  <si>
    <t xml:space="preserve">Lüdinghausen</t>
  </si>
  <si>
    <t xml:space="preserve">Nordkirchen</t>
  </si>
  <si>
    <t xml:space="preserve">Nottuln</t>
  </si>
  <si>
    <t xml:space="preserve">Olfen</t>
  </si>
  <si>
    <t xml:space="preserve">Rosendahl</t>
  </si>
  <si>
    <t xml:space="preserve">Senden</t>
  </si>
  <si>
    <t xml:space="preserve">Kreis</t>
  </si>
  <si>
    <t xml:space="preserve">-</t>
  </si>
  <si>
    <t xml:space="preserve">Nr.</t>
  </si>
  <si>
    <t xml:space="preserve">Grund</t>
  </si>
  <si>
    <t xml:space="preserve">Asche-berg</t>
  </si>
  <si>
    <t xml:space="preserve">Biller-beck</t>
  </si>
  <si>
    <t xml:space="preserve">Coes-feld</t>
  </si>
  <si>
    <t xml:space="preserve">Havix-beck</t>
  </si>
  <si>
    <t xml:space="preserve">Lüding-hausen</t>
  </si>
  <si>
    <t xml:space="preserve">Nord-kirchen</t>
  </si>
  <si>
    <t xml:space="preserve">Rosen-dahl</t>
  </si>
  <si>
    <t xml:space="preserve">Anteile Kreis</t>
  </si>
  <si>
    <t xml:space="preserve">Weiter Anfahrtsweg im Gebiet der zuständigen Wache</t>
  </si>
  <si>
    <t xml:space="preserve">Zuständiger RTW im Notfalleinsatz</t>
  </si>
  <si>
    <t xml:space="preserve">Zust. RTW im KT-Einsatz (außerhalb KTW-Zeiten)</t>
  </si>
  <si>
    <t xml:space="preserve">Zust. RTW im KT-Einsatz (Intensiv- oder Inkubatortransport)</t>
  </si>
  <si>
    <t xml:space="preserve">Zust. RTW im KT-Einsatz (KTW auf lange Zeit ausgelastet)</t>
  </si>
  <si>
    <t xml:space="preserve">Zust. RTW im KT-Einsatz (dringender KT)</t>
  </si>
  <si>
    <t xml:space="preserve">Zust. RTW im KT-Einsatz (nur kurzer Transportweg)</t>
  </si>
  <si>
    <t xml:space="preserve">Verkehrsbedingte Gründe</t>
  </si>
  <si>
    <t xml:space="preserve">Schlechte Witterung</t>
  </si>
  <si>
    <t xml:space="preserve">Einsatzstelle schwer auffindbar</t>
  </si>
  <si>
    <t xml:space="preserve">Ortsangabe nicht zutreffend</t>
  </si>
  <si>
    <t xml:space="preserve">Folgeeinsatz (Einsatzmittel noch in früheren Einsatz)</t>
  </si>
  <si>
    <t xml:space="preserve">Statusmeldung nicht auswertbar</t>
  </si>
  <si>
    <t xml:space="preserve">Sonstige Gründe</t>
  </si>
  <si>
    <t xml:space="preserve">Sum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14" min="2" style="2" width="8.56"/>
    <col collapsed="false" customWidth="false" hidden="false" outlineLevel="0" max="257" min="15" style="2" width="11.42"/>
  </cols>
  <sheetData>
    <row r="1" s="5" customFormat="true" ht="33" hidden="false" customHeight="true" outlineLevel="0" collapsed="false">
      <c r="A1" s="3" t="n">
        <v>20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false" outlineLevel="0" collapsed="false">
      <c r="A2" s="6" t="s">
        <v>0</v>
      </c>
      <c r="B2" s="7" t="s">
        <v>1</v>
      </c>
      <c r="C2" s="8" t="s">
        <v>2</v>
      </c>
      <c r="D2" s="8"/>
      <c r="E2" s="8" t="s">
        <v>3</v>
      </c>
      <c r="F2" s="8"/>
      <c r="G2" s="8" t="s">
        <v>4</v>
      </c>
      <c r="H2" s="8"/>
      <c r="I2" s="8" t="s">
        <v>5</v>
      </c>
      <c r="J2" s="8"/>
      <c r="K2" s="8" t="s">
        <v>6</v>
      </c>
      <c r="L2" s="8"/>
      <c r="M2" s="8" t="s">
        <v>7</v>
      </c>
      <c r="N2" s="8"/>
      <c r="O2" s="9"/>
    </row>
    <row r="3" customFormat="false" ht="12.75" hidden="false" customHeight="false" outlineLevel="0" collapsed="false">
      <c r="A3" s="10" t="s">
        <v>8</v>
      </c>
      <c r="B3" s="11" t="n">
        <v>358</v>
      </c>
      <c r="C3" s="12" t="n">
        <v>114</v>
      </c>
      <c r="D3" s="13" t="n">
        <v>0.318435754189944</v>
      </c>
      <c r="E3" s="12" t="n">
        <v>63</v>
      </c>
      <c r="F3" s="13" t="n">
        <v>0.175977653631285</v>
      </c>
      <c r="G3" s="12" t="n">
        <v>67</v>
      </c>
      <c r="H3" s="13" t="n">
        <v>0.187150837988827</v>
      </c>
      <c r="I3" s="12" t="n">
        <v>72</v>
      </c>
      <c r="J3" s="13" t="n">
        <v>0.201117318435754</v>
      </c>
      <c r="K3" s="12" t="n">
        <v>25</v>
      </c>
      <c r="L3" s="13" t="n">
        <v>0.0698324022346369</v>
      </c>
      <c r="M3" s="12" t="n">
        <v>17</v>
      </c>
      <c r="N3" s="13" t="n">
        <v>0.0474860335195531</v>
      </c>
      <c r="O3" s="9"/>
    </row>
    <row r="4" customFormat="false" ht="12.75" hidden="false" customHeight="false" outlineLevel="0" collapsed="false">
      <c r="A4" s="1" t="s">
        <v>9</v>
      </c>
      <c r="B4" s="14" t="n">
        <v>244</v>
      </c>
      <c r="C4" s="15" t="n">
        <v>91</v>
      </c>
      <c r="D4" s="16" t="n">
        <v>0.372950819672131</v>
      </c>
      <c r="E4" s="15" t="n">
        <v>58</v>
      </c>
      <c r="F4" s="16" t="n">
        <v>0.237704918032787</v>
      </c>
      <c r="G4" s="15" t="n">
        <v>28</v>
      </c>
      <c r="H4" s="16" t="n">
        <v>0.114754098360656</v>
      </c>
      <c r="I4" s="15" t="n">
        <v>22</v>
      </c>
      <c r="J4" s="16" t="n">
        <v>0.0901639344262295</v>
      </c>
      <c r="K4" s="15" t="n">
        <v>22</v>
      </c>
      <c r="L4" s="16" t="n">
        <v>0.0901639344262295</v>
      </c>
      <c r="M4" s="15" t="n">
        <v>23</v>
      </c>
      <c r="N4" s="16" t="n">
        <v>0.0942622950819672</v>
      </c>
      <c r="O4" s="9"/>
    </row>
    <row r="5" customFormat="false" ht="12.75" hidden="false" customHeight="false" outlineLevel="0" collapsed="false">
      <c r="A5" s="1" t="s">
        <v>10</v>
      </c>
      <c r="B5" s="14" t="n">
        <v>957</v>
      </c>
      <c r="C5" s="15" t="n">
        <v>434</v>
      </c>
      <c r="D5" s="16" t="n">
        <v>0.45350052246604</v>
      </c>
      <c r="E5" s="15" t="n">
        <v>267</v>
      </c>
      <c r="F5" s="16" t="n">
        <v>0.278996865203762</v>
      </c>
      <c r="G5" s="15" t="n">
        <v>133</v>
      </c>
      <c r="H5" s="16" t="n">
        <v>0.138975966562173</v>
      </c>
      <c r="I5" s="15" t="n">
        <v>47</v>
      </c>
      <c r="J5" s="16" t="n">
        <v>0.0491118077324974</v>
      </c>
      <c r="K5" s="15" t="n">
        <v>31</v>
      </c>
      <c r="L5" s="16" t="n">
        <v>0.03239289446186</v>
      </c>
      <c r="M5" s="15" t="n">
        <v>45</v>
      </c>
      <c r="N5" s="16" t="n">
        <v>0.0470219435736677</v>
      </c>
      <c r="O5" s="9"/>
    </row>
    <row r="6" customFormat="false" ht="12.75" hidden="false" customHeight="false" outlineLevel="0" collapsed="false">
      <c r="A6" s="1" t="s">
        <v>11</v>
      </c>
      <c r="B6" s="14" t="n">
        <v>1392</v>
      </c>
      <c r="C6" s="15" t="n">
        <v>498</v>
      </c>
      <c r="D6" s="16" t="n">
        <v>0.357758620689655</v>
      </c>
      <c r="E6" s="15" t="n">
        <v>332</v>
      </c>
      <c r="F6" s="16" t="n">
        <v>0.238505747126437</v>
      </c>
      <c r="G6" s="15" t="n">
        <v>223</v>
      </c>
      <c r="H6" s="16" t="n">
        <v>0.160201149425287</v>
      </c>
      <c r="I6" s="15" t="n">
        <v>189</v>
      </c>
      <c r="J6" s="16" t="n">
        <v>0.135775862068966</v>
      </c>
      <c r="K6" s="15" t="n">
        <v>78</v>
      </c>
      <c r="L6" s="16" t="n">
        <v>0.0560344827586207</v>
      </c>
      <c r="M6" s="15" t="n">
        <v>72</v>
      </c>
      <c r="N6" s="16" t="n">
        <v>0.0517241379310345</v>
      </c>
      <c r="O6" s="9"/>
    </row>
    <row r="7" customFormat="false" ht="12.75" hidden="false" customHeight="false" outlineLevel="0" collapsed="false">
      <c r="A7" s="1" t="s">
        <v>12</v>
      </c>
      <c r="B7" s="14" t="n">
        <v>274</v>
      </c>
      <c r="C7" s="15" t="n">
        <v>5</v>
      </c>
      <c r="D7" s="16" t="n">
        <v>0.0182481751824818</v>
      </c>
      <c r="E7" s="15" t="n">
        <v>4</v>
      </c>
      <c r="F7" s="16" t="n">
        <v>0.0145985401459854</v>
      </c>
      <c r="G7" s="15" t="n">
        <v>50</v>
      </c>
      <c r="H7" s="16" t="n">
        <v>0.182481751824818</v>
      </c>
      <c r="I7" s="15" t="n">
        <v>112</v>
      </c>
      <c r="J7" s="16" t="n">
        <v>0.408759124087591</v>
      </c>
      <c r="K7" s="15" t="n">
        <v>63</v>
      </c>
      <c r="L7" s="16" t="n">
        <v>0.22992700729927</v>
      </c>
      <c r="M7" s="15" t="n">
        <v>40</v>
      </c>
      <c r="N7" s="16" t="n">
        <v>0.145985401459854</v>
      </c>
      <c r="O7" s="9"/>
    </row>
    <row r="8" customFormat="false" ht="12.75" hidden="true" customHeight="false" outlineLevel="0" collapsed="false">
      <c r="A8" s="1" t="s">
        <v>13</v>
      </c>
      <c r="B8" s="14" t="n">
        <v>274</v>
      </c>
      <c r="C8" s="15" t="n">
        <v>27</v>
      </c>
      <c r="D8" s="16" t="n">
        <v>0.0985401459854015</v>
      </c>
      <c r="E8" s="15" t="n">
        <v>36</v>
      </c>
      <c r="F8" s="16" t="n">
        <v>0.131386861313869</v>
      </c>
      <c r="G8" s="15" t="n">
        <v>55</v>
      </c>
      <c r="H8" s="16" t="n">
        <v>0.200729927007299</v>
      </c>
      <c r="I8" s="15" t="n">
        <v>90</v>
      </c>
      <c r="J8" s="16" t="n">
        <v>0.328467153284672</v>
      </c>
      <c r="K8" s="15" t="n">
        <v>39</v>
      </c>
      <c r="L8" s="16" t="n">
        <v>0.142335766423358</v>
      </c>
      <c r="M8" s="15" t="n">
        <v>27</v>
      </c>
      <c r="N8" s="16" t="n">
        <v>0.0985401459854015</v>
      </c>
      <c r="O8" s="9"/>
    </row>
    <row r="9" customFormat="false" ht="12.75" hidden="false" customHeight="false" outlineLevel="0" collapsed="false">
      <c r="A9" s="1" t="s">
        <v>14</v>
      </c>
      <c r="B9" s="14" t="n">
        <v>627</v>
      </c>
      <c r="C9" s="15" t="n">
        <v>266</v>
      </c>
      <c r="D9" s="16" t="n">
        <v>0.424242424242424</v>
      </c>
      <c r="E9" s="15" t="n">
        <v>167</v>
      </c>
      <c r="F9" s="16" t="n">
        <v>0.266347687400319</v>
      </c>
      <c r="G9" s="15" t="n">
        <v>102</v>
      </c>
      <c r="H9" s="16" t="n">
        <v>0.162679425837321</v>
      </c>
      <c r="I9" s="15" t="n">
        <v>49</v>
      </c>
      <c r="J9" s="16" t="n">
        <v>0.0781499202551834</v>
      </c>
      <c r="K9" s="15" t="n">
        <v>26</v>
      </c>
      <c r="L9" s="16" t="n">
        <v>0.0414673046251994</v>
      </c>
      <c r="M9" s="15" t="n">
        <v>17</v>
      </c>
      <c r="N9" s="16" t="n">
        <v>0.0271132376395534</v>
      </c>
      <c r="O9" s="9"/>
    </row>
    <row r="10" customFormat="false" ht="12.75" hidden="false" customHeight="false" outlineLevel="0" collapsed="false">
      <c r="A10" s="1" t="s">
        <v>15</v>
      </c>
      <c r="B10" s="14" t="n">
        <v>234</v>
      </c>
      <c r="C10" s="15" t="n">
        <v>4</v>
      </c>
      <c r="D10" s="16" t="n">
        <v>0.0170940170940171</v>
      </c>
      <c r="E10" s="15" t="n">
        <v>44</v>
      </c>
      <c r="F10" s="16" t="n">
        <v>0.188034188034188</v>
      </c>
      <c r="G10" s="15" t="n">
        <v>75</v>
      </c>
      <c r="H10" s="16" t="n">
        <v>0.320512820512821</v>
      </c>
      <c r="I10" s="15" t="n">
        <v>56</v>
      </c>
      <c r="J10" s="16" t="n">
        <v>0.239316239316239</v>
      </c>
      <c r="K10" s="15" t="n">
        <v>37</v>
      </c>
      <c r="L10" s="16" t="n">
        <v>0.158119658119658</v>
      </c>
      <c r="M10" s="15" t="n">
        <v>18</v>
      </c>
      <c r="N10" s="16" t="n">
        <v>0.0769230769230769</v>
      </c>
      <c r="O10" s="9"/>
    </row>
    <row r="11" customFormat="false" ht="12.75" hidden="false" customHeight="false" outlineLevel="0" collapsed="false">
      <c r="A11" s="1" t="s">
        <v>16</v>
      </c>
      <c r="B11" s="14" t="n">
        <v>484</v>
      </c>
      <c r="C11" s="15" t="n">
        <v>96</v>
      </c>
      <c r="D11" s="16" t="n">
        <v>0.198347107438017</v>
      </c>
      <c r="E11" s="15" t="n">
        <v>197</v>
      </c>
      <c r="F11" s="16" t="n">
        <v>0.40702479338843</v>
      </c>
      <c r="G11" s="15" t="n">
        <v>88</v>
      </c>
      <c r="H11" s="16" t="n">
        <v>0.181818181818182</v>
      </c>
      <c r="I11" s="15" t="n">
        <v>47</v>
      </c>
      <c r="J11" s="16" t="n">
        <v>0.0971074380165289</v>
      </c>
      <c r="K11" s="15" t="n">
        <v>33</v>
      </c>
      <c r="L11" s="16" t="n">
        <v>0.0681818181818182</v>
      </c>
      <c r="M11" s="15" t="n">
        <v>23</v>
      </c>
      <c r="N11" s="16" t="n">
        <v>0.0475206611570248</v>
      </c>
      <c r="O11" s="9"/>
    </row>
    <row r="12" customFormat="false" ht="12.75" hidden="false" customHeight="false" outlineLevel="0" collapsed="false">
      <c r="A12" s="1" t="s">
        <v>17</v>
      </c>
      <c r="B12" s="14" t="n">
        <v>253</v>
      </c>
      <c r="C12" s="15" t="n">
        <v>4</v>
      </c>
      <c r="D12" s="16" t="n">
        <v>0.0158102766798419</v>
      </c>
      <c r="E12" s="15" t="n">
        <v>8</v>
      </c>
      <c r="F12" s="16" t="n">
        <v>0.0316205533596838</v>
      </c>
      <c r="G12" s="15" t="n">
        <v>39</v>
      </c>
      <c r="H12" s="16" t="n">
        <v>0.154150197628459</v>
      </c>
      <c r="I12" s="15" t="n">
        <v>105</v>
      </c>
      <c r="J12" s="16" t="n">
        <v>0.41501976284585</v>
      </c>
      <c r="K12" s="15" t="n">
        <v>64</v>
      </c>
      <c r="L12" s="16" t="n">
        <v>0.25296442687747</v>
      </c>
      <c r="M12" s="15" t="n">
        <v>33</v>
      </c>
      <c r="N12" s="16" t="n">
        <v>0.130434782608696</v>
      </c>
      <c r="O12" s="9"/>
    </row>
    <row r="13" customFormat="false" ht="12.75" hidden="false" customHeight="false" outlineLevel="0" collapsed="false">
      <c r="A13" s="1" t="s">
        <v>18</v>
      </c>
      <c r="B13" s="14" t="n">
        <v>166</v>
      </c>
      <c r="C13" s="15" t="n">
        <v>1</v>
      </c>
      <c r="D13" s="16" t="n">
        <v>0.00602409638554217</v>
      </c>
      <c r="E13" s="15" t="n">
        <v>14</v>
      </c>
      <c r="F13" s="16" t="n">
        <v>0.0843373493975904</v>
      </c>
      <c r="G13" s="15" t="n">
        <v>46</v>
      </c>
      <c r="H13" s="16" t="n">
        <v>0.27710843373494</v>
      </c>
      <c r="I13" s="15" t="n">
        <v>60</v>
      </c>
      <c r="J13" s="16" t="n">
        <v>0.36144578313253</v>
      </c>
      <c r="K13" s="15" t="n">
        <v>24</v>
      </c>
      <c r="L13" s="16" t="n">
        <v>0.144578313253012</v>
      </c>
      <c r="M13" s="15" t="n">
        <v>21</v>
      </c>
      <c r="N13" s="16" t="n">
        <v>0.126506024096386</v>
      </c>
      <c r="O13" s="9"/>
    </row>
    <row r="14" customFormat="false" ht="12.75" hidden="false" customHeight="false" outlineLevel="0" collapsed="false">
      <c r="A14" s="17" t="s">
        <v>19</v>
      </c>
      <c r="B14" s="18" t="n">
        <v>402</v>
      </c>
      <c r="C14" s="19" t="n">
        <v>136</v>
      </c>
      <c r="D14" s="20" t="n">
        <v>0.338308457711443</v>
      </c>
      <c r="E14" s="19" t="n">
        <v>109</v>
      </c>
      <c r="F14" s="20" t="n">
        <v>0.271144278606965</v>
      </c>
      <c r="G14" s="19" t="n">
        <v>79</v>
      </c>
      <c r="H14" s="20" t="n">
        <v>0.196517412935323</v>
      </c>
      <c r="I14" s="19" t="n">
        <v>43</v>
      </c>
      <c r="J14" s="20" t="n">
        <v>0.106965174129353</v>
      </c>
      <c r="K14" s="19" t="n">
        <v>20</v>
      </c>
      <c r="L14" s="20" t="n">
        <v>0.0497512437810945</v>
      </c>
      <c r="M14" s="19" t="n">
        <v>15</v>
      </c>
      <c r="N14" s="20" t="n">
        <v>0.0373134328358209</v>
      </c>
      <c r="O14" s="9"/>
    </row>
    <row r="15" customFormat="false" ht="12.75" hidden="false" customHeight="false" outlineLevel="0" collapsed="false">
      <c r="A15" s="21" t="s">
        <v>20</v>
      </c>
      <c r="B15" s="22" t="n">
        <v>5665</v>
      </c>
      <c r="C15" s="23" t="n">
        <v>1676</v>
      </c>
      <c r="D15" s="24" t="n">
        <v>0.305880170654795</v>
      </c>
      <c r="E15" s="23" t="n">
        <v>1299</v>
      </c>
      <c r="F15" s="24" t="n">
        <v>0.234279354479688</v>
      </c>
      <c r="G15" s="23" t="n">
        <v>985</v>
      </c>
      <c r="H15" s="24" t="n">
        <v>0.172509738452977</v>
      </c>
      <c r="I15" s="23" t="n">
        <v>892</v>
      </c>
      <c r="J15" s="24" t="n">
        <v>0.14876646262289</v>
      </c>
      <c r="K15" s="23" t="n">
        <v>462</v>
      </c>
      <c r="L15" s="24" t="n">
        <v>0.0784641068447412</v>
      </c>
      <c r="M15" s="23" t="n">
        <v>351</v>
      </c>
      <c r="N15" s="24" t="n">
        <v>0.0601001669449082</v>
      </c>
      <c r="O15" s="9"/>
    </row>
    <row r="16" customFormat="false" ht="33.75" hidden="false" customHeight="true" outlineLevel="0" collapsed="false">
      <c r="A16" s="3" t="n">
        <v>200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9"/>
    </row>
    <row r="17" customFormat="false" ht="12.75" hidden="false" customHeight="false" outlineLevel="0" collapsed="false">
      <c r="A17" s="6" t="s">
        <v>0</v>
      </c>
      <c r="B17" s="7" t="s">
        <v>1</v>
      </c>
      <c r="C17" s="8" t="s">
        <v>2</v>
      </c>
      <c r="D17" s="8"/>
      <c r="E17" s="8" t="s">
        <v>3</v>
      </c>
      <c r="F17" s="8"/>
      <c r="G17" s="8" t="s">
        <v>4</v>
      </c>
      <c r="H17" s="8"/>
      <c r="I17" s="8" t="s">
        <v>5</v>
      </c>
      <c r="J17" s="8"/>
      <c r="K17" s="8" t="s">
        <v>6</v>
      </c>
      <c r="L17" s="8"/>
      <c r="M17" s="8" t="s">
        <v>7</v>
      </c>
      <c r="N17" s="8"/>
      <c r="O17" s="9"/>
    </row>
    <row r="18" customFormat="false" ht="12.75" hidden="false" customHeight="false" outlineLevel="0" collapsed="false">
      <c r="A18" s="1" t="s">
        <v>8</v>
      </c>
      <c r="B18" s="14" t="n">
        <f aca="false">411-2-4</f>
        <v>405</v>
      </c>
      <c r="C18" s="15" t="n">
        <v>111</v>
      </c>
      <c r="D18" s="16" t="n">
        <v>0.274074074074074</v>
      </c>
      <c r="E18" s="15" t="n">
        <v>90</v>
      </c>
      <c r="F18" s="16" t="n">
        <v>0.222222222222222</v>
      </c>
      <c r="G18" s="15" t="n">
        <v>84</v>
      </c>
      <c r="H18" s="16" t="n">
        <v>0.207407407407407</v>
      </c>
      <c r="I18" s="15" t="n">
        <v>65</v>
      </c>
      <c r="J18" s="16" t="n">
        <v>0.160493827160494</v>
      </c>
      <c r="K18" s="15" t="n">
        <v>26</v>
      </c>
      <c r="L18" s="16" t="n">
        <v>0.0641975308641975</v>
      </c>
      <c r="M18" s="15" t="n">
        <f aca="false">35-2-4</f>
        <v>29</v>
      </c>
      <c r="N18" s="16" t="n">
        <v>0.0716049382716049</v>
      </c>
      <c r="O18" s="9"/>
    </row>
    <row r="19" customFormat="false" ht="12.75" hidden="false" customHeight="false" outlineLevel="0" collapsed="false">
      <c r="A19" s="1" t="s">
        <v>9</v>
      </c>
      <c r="B19" s="14" t="n">
        <f aca="false">344-1-3</f>
        <v>340</v>
      </c>
      <c r="C19" s="15" t="n">
        <v>125</v>
      </c>
      <c r="D19" s="16" t="n">
        <v>0.367647058823529</v>
      </c>
      <c r="E19" s="15" t="n">
        <v>57</v>
      </c>
      <c r="F19" s="16" t="n">
        <v>0.167647058823529</v>
      </c>
      <c r="G19" s="15" t="n">
        <v>42</v>
      </c>
      <c r="H19" s="16" t="n">
        <v>0.123529411764706</v>
      </c>
      <c r="I19" s="15" t="n">
        <v>54</v>
      </c>
      <c r="J19" s="16" t="n">
        <v>0.158823529411765</v>
      </c>
      <c r="K19" s="15" t="n">
        <v>30</v>
      </c>
      <c r="L19" s="16" t="n">
        <v>0.0882352941176471</v>
      </c>
      <c r="M19" s="15" t="n">
        <f aca="false">36-1-3</f>
        <v>32</v>
      </c>
      <c r="N19" s="16" t="n">
        <v>0.0941176470588235</v>
      </c>
      <c r="O19" s="9"/>
    </row>
    <row r="20" customFormat="false" ht="12.75" hidden="false" customHeight="false" outlineLevel="0" collapsed="false">
      <c r="A20" s="1" t="s">
        <v>10</v>
      </c>
      <c r="B20" s="14" t="n">
        <f aca="false">1068+1-5</f>
        <v>1064</v>
      </c>
      <c r="C20" s="15" t="n">
        <f aca="false">486+1</f>
        <v>487</v>
      </c>
      <c r="D20" s="16" t="n">
        <v>0.457706766917293</v>
      </c>
      <c r="E20" s="15" t="n">
        <v>275</v>
      </c>
      <c r="F20" s="16" t="n">
        <v>0.258458646616541</v>
      </c>
      <c r="G20" s="15" t="n">
        <v>134</v>
      </c>
      <c r="H20" s="16" t="n">
        <v>0.12593984962406</v>
      </c>
      <c r="I20" s="15" t="n">
        <v>63</v>
      </c>
      <c r="J20" s="16" t="n">
        <v>0.0592105263157895</v>
      </c>
      <c r="K20" s="15" t="n">
        <v>57</v>
      </c>
      <c r="L20" s="16" t="n">
        <v>0.0535714285714286</v>
      </c>
      <c r="M20" s="15" t="n">
        <f aca="false">53-5</f>
        <v>48</v>
      </c>
      <c r="N20" s="16" t="n">
        <v>0.0451127819548872</v>
      </c>
      <c r="O20" s="9"/>
    </row>
    <row r="21" customFormat="false" ht="12.75" hidden="false" customHeight="false" outlineLevel="0" collapsed="false">
      <c r="A21" s="1" t="s">
        <v>11</v>
      </c>
      <c r="B21" s="14" t="n">
        <f aca="false">1559-6-6</f>
        <v>1547</v>
      </c>
      <c r="C21" s="15" t="n">
        <v>577</v>
      </c>
      <c r="D21" s="16" t="n">
        <v>0.372979961215255</v>
      </c>
      <c r="E21" s="15" t="n">
        <v>353</v>
      </c>
      <c r="F21" s="16" t="n">
        <v>0.228183581124758</v>
      </c>
      <c r="G21" s="15" t="n">
        <v>267</v>
      </c>
      <c r="H21" s="16" t="n">
        <v>0.172592113768584</v>
      </c>
      <c r="I21" s="15" t="n">
        <v>188</v>
      </c>
      <c r="J21" s="16" t="n">
        <v>0.121525533290239</v>
      </c>
      <c r="K21" s="15" t="n">
        <v>88</v>
      </c>
      <c r="L21" s="16" t="n">
        <v>0.0568842921784098</v>
      </c>
      <c r="M21" s="15" t="n">
        <f aca="false">86-6-6</f>
        <v>74</v>
      </c>
      <c r="N21" s="16" t="n">
        <v>0.0478345184227537</v>
      </c>
      <c r="O21" s="9"/>
    </row>
    <row r="22" customFormat="false" ht="12.75" hidden="false" customHeight="false" outlineLevel="0" collapsed="false">
      <c r="A22" s="1" t="s">
        <v>12</v>
      </c>
      <c r="B22" s="14" t="n">
        <f aca="false">340-10</f>
        <v>330</v>
      </c>
      <c r="C22" s="15" t="n">
        <v>5</v>
      </c>
      <c r="D22" s="16" t="n">
        <v>0.0151515151515152</v>
      </c>
      <c r="E22" s="15" t="n">
        <v>6</v>
      </c>
      <c r="F22" s="16" t="n">
        <v>0.0181818181818182</v>
      </c>
      <c r="G22" s="15" t="n">
        <v>72</v>
      </c>
      <c r="H22" s="16" t="n">
        <v>0.218181818181818</v>
      </c>
      <c r="I22" s="15" t="n">
        <v>112</v>
      </c>
      <c r="J22" s="16" t="n">
        <v>0.339393939393939</v>
      </c>
      <c r="K22" s="15" t="n">
        <v>77</v>
      </c>
      <c r="L22" s="16" t="n">
        <v>0.233333333333333</v>
      </c>
      <c r="M22" s="15" t="n">
        <f aca="false">68-10</f>
        <v>58</v>
      </c>
      <c r="N22" s="16" t="n">
        <v>0.175757575757576</v>
      </c>
      <c r="O22" s="9"/>
    </row>
    <row r="23" customFormat="false" ht="12.75" hidden="true" customHeight="false" outlineLevel="0" collapsed="false">
      <c r="A23" s="1" t="s">
        <v>13</v>
      </c>
      <c r="B23" s="14"/>
      <c r="C23" s="15"/>
      <c r="D23" s="16"/>
      <c r="E23" s="15"/>
      <c r="F23" s="16"/>
      <c r="G23" s="15"/>
      <c r="H23" s="16"/>
      <c r="I23" s="15"/>
      <c r="J23" s="16"/>
      <c r="K23" s="15"/>
      <c r="L23" s="16"/>
      <c r="M23" s="15"/>
      <c r="N23" s="16"/>
      <c r="O23" s="9"/>
    </row>
    <row r="24" customFormat="false" ht="12.75" hidden="false" customHeight="false" outlineLevel="0" collapsed="false">
      <c r="A24" s="1" t="s">
        <v>14</v>
      </c>
      <c r="B24" s="14" t="n">
        <f aca="false">714+1-1-8</f>
        <v>706</v>
      </c>
      <c r="C24" s="15" t="n">
        <v>280</v>
      </c>
      <c r="D24" s="16" t="n">
        <v>0.396600566572238</v>
      </c>
      <c r="E24" s="15" t="n">
        <f aca="false">182+1</f>
        <v>183</v>
      </c>
      <c r="F24" s="16" t="n">
        <v>0.259206798866856</v>
      </c>
      <c r="G24" s="15" t="n">
        <v>113</v>
      </c>
      <c r="H24" s="16" t="n">
        <v>0.160056657223796</v>
      </c>
      <c r="I24" s="15" t="n">
        <v>69</v>
      </c>
      <c r="J24" s="16" t="n">
        <v>0.0977337110481586</v>
      </c>
      <c r="K24" s="15" t="n">
        <v>28</v>
      </c>
      <c r="L24" s="16" t="n">
        <v>0.0396600566572238</v>
      </c>
      <c r="M24" s="15" t="n">
        <f aca="false">42-1-8</f>
        <v>33</v>
      </c>
      <c r="N24" s="16" t="n">
        <v>0.046742209631728</v>
      </c>
      <c r="O24" s="9"/>
    </row>
    <row r="25" customFormat="false" ht="12.75" hidden="false" customHeight="false" outlineLevel="0" collapsed="false">
      <c r="A25" s="1" t="s">
        <v>15</v>
      </c>
      <c r="B25" s="14" t="n">
        <f aca="false">244-7</f>
        <v>237</v>
      </c>
      <c r="C25" s="15" t="n">
        <v>2</v>
      </c>
      <c r="D25" s="16" t="n">
        <v>0.00843881856540084</v>
      </c>
      <c r="E25" s="15" t="n">
        <v>52</v>
      </c>
      <c r="F25" s="16" t="n">
        <v>0.219409282700422</v>
      </c>
      <c r="G25" s="15" t="n">
        <v>75</v>
      </c>
      <c r="H25" s="16" t="n">
        <v>0.316455696202532</v>
      </c>
      <c r="I25" s="15" t="n">
        <v>56</v>
      </c>
      <c r="J25" s="16" t="n">
        <v>0.236286919831224</v>
      </c>
      <c r="K25" s="15" t="n">
        <v>37</v>
      </c>
      <c r="L25" s="16" t="n">
        <v>0.156118143459916</v>
      </c>
      <c r="M25" s="15" t="n">
        <f aca="false">22-7</f>
        <v>15</v>
      </c>
      <c r="N25" s="16" t="n">
        <v>0.0632911392405063</v>
      </c>
      <c r="O25" s="9"/>
    </row>
    <row r="26" customFormat="false" ht="12.75" hidden="false" customHeight="false" outlineLevel="0" collapsed="false">
      <c r="A26" s="1" t="s">
        <v>16</v>
      </c>
      <c r="B26" s="14" t="n">
        <f aca="false">541-3-8</f>
        <v>530</v>
      </c>
      <c r="C26" s="15" t="n">
        <v>116</v>
      </c>
      <c r="D26" s="16" t="n">
        <v>0.218867924528302</v>
      </c>
      <c r="E26" s="15" t="n">
        <v>211</v>
      </c>
      <c r="F26" s="16" t="n">
        <v>0.39811320754717</v>
      </c>
      <c r="G26" s="15" t="n">
        <v>99</v>
      </c>
      <c r="H26" s="16" t="n">
        <v>0.186792452830189</v>
      </c>
      <c r="I26" s="15" t="n">
        <v>54</v>
      </c>
      <c r="J26" s="16" t="n">
        <v>0.10188679245283</v>
      </c>
      <c r="K26" s="15" t="n">
        <v>27</v>
      </c>
      <c r="L26" s="16" t="n">
        <v>0.0509433962264151</v>
      </c>
      <c r="M26" s="15" t="n">
        <f aca="false">34-3-8</f>
        <v>23</v>
      </c>
      <c r="N26" s="16" t="n">
        <v>0.0433962264150943</v>
      </c>
      <c r="O26" s="9"/>
    </row>
    <row r="27" customFormat="false" ht="12.75" hidden="false" customHeight="false" outlineLevel="0" collapsed="false">
      <c r="A27" s="1" t="s">
        <v>17</v>
      </c>
      <c r="B27" s="14" t="n">
        <f aca="false">295-4</f>
        <v>291</v>
      </c>
      <c r="C27" s="15" t="n">
        <v>3</v>
      </c>
      <c r="D27" s="16" t="n">
        <v>0.0103092783505155</v>
      </c>
      <c r="E27" s="15" t="n">
        <v>5</v>
      </c>
      <c r="F27" s="16" t="n">
        <v>0.0171821305841924</v>
      </c>
      <c r="G27" s="15" t="n">
        <v>38</v>
      </c>
      <c r="H27" s="16" t="n">
        <v>0.130584192439863</v>
      </c>
      <c r="I27" s="15" t="n">
        <v>127</v>
      </c>
      <c r="J27" s="16" t="n">
        <v>0.436426116838488</v>
      </c>
      <c r="K27" s="15" t="n">
        <v>76</v>
      </c>
      <c r="L27" s="16" t="n">
        <v>0.261168384879725</v>
      </c>
      <c r="M27" s="15" t="n">
        <f aca="false">46-4</f>
        <v>42</v>
      </c>
      <c r="N27" s="16" t="n">
        <v>0.144329896907216</v>
      </c>
      <c r="O27" s="9"/>
    </row>
    <row r="28" customFormat="false" ht="12.75" hidden="false" customHeight="false" outlineLevel="0" collapsed="false">
      <c r="A28" s="1" t="s">
        <v>18</v>
      </c>
      <c r="B28" s="14" t="n">
        <f aca="false">208-3</f>
        <v>205</v>
      </c>
      <c r="C28" s="15" t="s">
        <v>21</v>
      </c>
      <c r="D28" s="16" t="n">
        <v>0</v>
      </c>
      <c r="E28" s="15" t="n">
        <v>15</v>
      </c>
      <c r="F28" s="16" t="n">
        <v>0.0731707317073171</v>
      </c>
      <c r="G28" s="15" t="n">
        <v>70</v>
      </c>
      <c r="H28" s="16" t="n">
        <v>0.341463414634146</v>
      </c>
      <c r="I28" s="15" t="n">
        <v>64</v>
      </c>
      <c r="J28" s="16" t="n">
        <v>0.31219512195122</v>
      </c>
      <c r="K28" s="15" t="n">
        <v>35</v>
      </c>
      <c r="L28" s="16" t="n">
        <v>0.170731707317073</v>
      </c>
      <c r="M28" s="15" t="n">
        <f aca="false">24-3</f>
        <v>21</v>
      </c>
      <c r="N28" s="16" t="n">
        <v>0.102439024390244</v>
      </c>
      <c r="O28" s="9"/>
    </row>
    <row r="29" customFormat="false" ht="12.75" hidden="false" customHeight="false" outlineLevel="0" collapsed="false">
      <c r="A29" s="1" t="s">
        <v>19</v>
      </c>
      <c r="B29" s="14" t="n">
        <f aca="false">536-2-5</f>
        <v>529</v>
      </c>
      <c r="C29" s="15" t="n">
        <v>170</v>
      </c>
      <c r="D29" s="16" t="n">
        <v>0.321361058601134</v>
      </c>
      <c r="E29" s="15" t="n">
        <v>120</v>
      </c>
      <c r="F29" s="16" t="n">
        <v>0.226843100189036</v>
      </c>
      <c r="G29" s="15" t="n">
        <v>99</v>
      </c>
      <c r="H29" s="16" t="n">
        <v>0.187145557655955</v>
      </c>
      <c r="I29" s="15" t="n">
        <v>76</v>
      </c>
      <c r="J29" s="16" t="n">
        <v>0.143667296786389</v>
      </c>
      <c r="K29" s="15" t="n">
        <v>37</v>
      </c>
      <c r="L29" s="16" t="n">
        <v>0.0699432892249527</v>
      </c>
      <c r="M29" s="15" t="n">
        <f aca="false">34-2-5</f>
        <v>27</v>
      </c>
      <c r="N29" s="16" t="n">
        <v>0.0510396975425331</v>
      </c>
      <c r="O29" s="9"/>
    </row>
    <row r="30" customFormat="false" ht="12.75" hidden="false" customHeight="false" outlineLevel="0" collapsed="false">
      <c r="A30" s="21" t="s">
        <v>20</v>
      </c>
      <c r="B30" s="22" t="n">
        <f aca="false">6260+1+1-15-63</f>
        <v>6184</v>
      </c>
      <c r="C30" s="23" t="n">
        <f aca="false">1875+1</f>
        <v>1876</v>
      </c>
      <c r="D30" s="24" t="n">
        <v>0.303363518758085</v>
      </c>
      <c r="E30" s="23" t="n">
        <f aca="false">1366+1</f>
        <v>1367</v>
      </c>
      <c r="F30" s="24" t="n">
        <v>0.221054333764554</v>
      </c>
      <c r="G30" s="23" t="n">
        <v>1093</v>
      </c>
      <c r="H30" s="24" t="n">
        <v>0.176746442432083</v>
      </c>
      <c r="I30" s="23" t="n">
        <v>928</v>
      </c>
      <c r="J30" s="24" t="n">
        <v>0.15006468305304</v>
      </c>
      <c r="K30" s="23" t="n">
        <v>518</v>
      </c>
      <c r="L30" s="24" t="n">
        <v>0.083764553686934</v>
      </c>
      <c r="M30" s="23" t="n">
        <f aca="false">480-15-63</f>
        <v>402</v>
      </c>
      <c r="N30" s="24" t="n">
        <v>0.065006468305304</v>
      </c>
      <c r="O30" s="9"/>
    </row>
  </sheetData>
  <mergeCells count="14">
    <mergeCell ref="A1:N1"/>
    <mergeCell ref="C2:D2"/>
    <mergeCell ref="E2:F2"/>
    <mergeCell ref="G2:H2"/>
    <mergeCell ref="I2:J2"/>
    <mergeCell ref="K2:L2"/>
    <mergeCell ref="M2:N2"/>
    <mergeCell ref="A16:N16"/>
    <mergeCell ref="C17:D17"/>
    <mergeCell ref="E17:F17"/>
    <mergeCell ref="G17:H17"/>
    <mergeCell ref="I17:J17"/>
    <mergeCell ref="K17:L17"/>
    <mergeCell ref="M17:N17"/>
  </mergeCells>
  <printOptions headings="false" gridLines="false" gridLinesSet="true" horizontalCentered="true" verticalCentered="false"/>
  <pageMargins left="0.729861111111111" right="0.75" top="1.91041666666667" bottom="0.570138888888889" header="0.905555555555556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intreffzeiten für Rettungseinsätze 2003 und 2004
in absoluten und Prozent-Zahl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28"/>
    <col collapsed="false" customWidth="true" hidden="false" outlineLevel="0" max="15" min="3" style="0" width="7.7"/>
  </cols>
  <sheetData>
    <row r="1" customFormat="false" ht="26.25" hidden="false" customHeight="true" outlineLevel="0" collapsed="false">
      <c r="A1" s="25" t="s">
        <v>22</v>
      </c>
      <c r="B1" s="26" t="s">
        <v>23</v>
      </c>
      <c r="C1" s="25" t="s">
        <v>24</v>
      </c>
      <c r="D1" s="27" t="s">
        <v>25</v>
      </c>
      <c r="E1" s="27" t="s">
        <v>26</v>
      </c>
      <c r="F1" s="27" t="s">
        <v>11</v>
      </c>
      <c r="G1" s="27" t="s">
        <v>27</v>
      </c>
      <c r="H1" s="27" t="s">
        <v>28</v>
      </c>
      <c r="I1" s="27" t="s">
        <v>29</v>
      </c>
      <c r="J1" s="27" t="s">
        <v>16</v>
      </c>
      <c r="K1" s="27" t="s">
        <v>17</v>
      </c>
      <c r="L1" s="27" t="s">
        <v>30</v>
      </c>
      <c r="M1" s="28" t="s">
        <v>19</v>
      </c>
      <c r="N1" s="29" t="s">
        <v>20</v>
      </c>
      <c r="O1" s="29" t="s">
        <v>31</v>
      </c>
    </row>
    <row r="2" customFormat="false" ht="25.5" hidden="false" customHeight="true" outlineLevel="0" collapsed="false">
      <c r="A2" s="30" t="n">
        <v>1</v>
      </c>
      <c r="B2" s="31" t="s">
        <v>32</v>
      </c>
      <c r="C2" s="32" t="n">
        <v>2</v>
      </c>
      <c r="D2" s="32" t="n">
        <v>7</v>
      </c>
      <c r="E2" s="32" t="n">
        <v>2</v>
      </c>
      <c r="F2" s="32" t="n">
        <v>13</v>
      </c>
      <c r="G2" s="32" t="n">
        <v>32</v>
      </c>
      <c r="H2" s="32" t="n">
        <v>7</v>
      </c>
      <c r="I2" s="32" t="n">
        <v>9</v>
      </c>
      <c r="J2" s="32" t="n">
        <v>2</v>
      </c>
      <c r="K2" s="32" t="n">
        <v>31</v>
      </c>
      <c r="L2" s="33" t="n">
        <v>8</v>
      </c>
      <c r="M2" s="34" t="n">
        <v>6</v>
      </c>
      <c r="N2" s="35" t="n">
        <v>119</v>
      </c>
      <c r="O2" s="36" t="n">
        <f aca="false">N2/$N$16</f>
        <v>0.296019900497512</v>
      </c>
    </row>
    <row r="3" customFormat="false" ht="25.5" hidden="false" customHeight="true" outlineLevel="0" collapsed="false">
      <c r="A3" s="37" t="n">
        <v>2</v>
      </c>
      <c r="B3" s="38" t="s">
        <v>33</v>
      </c>
      <c r="C3" s="32" t="n">
        <v>9</v>
      </c>
      <c r="D3" s="32" t="n">
        <v>5</v>
      </c>
      <c r="E3" s="32" t="n">
        <v>25</v>
      </c>
      <c r="F3" s="32" t="n">
        <v>43</v>
      </c>
      <c r="G3" s="32" t="n">
        <v>15</v>
      </c>
      <c r="H3" s="32" t="n">
        <v>10</v>
      </c>
      <c r="I3" s="32" t="n">
        <v>5</v>
      </c>
      <c r="J3" s="32" t="n">
        <v>8</v>
      </c>
      <c r="K3" s="32" t="n">
        <v>8</v>
      </c>
      <c r="L3" s="32" t="n">
        <v>6</v>
      </c>
      <c r="M3" s="39" t="n">
        <v>13</v>
      </c>
      <c r="N3" s="40" t="n">
        <v>147</v>
      </c>
      <c r="O3" s="41" t="n">
        <f aca="false">N3/$N$16</f>
        <v>0.365671641791045</v>
      </c>
    </row>
    <row r="4" customFormat="false" ht="25.5" hidden="false" customHeight="true" outlineLevel="0" collapsed="false">
      <c r="A4" s="37" t="n">
        <v>3</v>
      </c>
      <c r="B4" s="38" t="s">
        <v>34</v>
      </c>
      <c r="C4" s="32" t="n">
        <v>2</v>
      </c>
      <c r="D4" s="32" t="n">
        <v>4</v>
      </c>
      <c r="E4" s="32" t="n">
        <v>3</v>
      </c>
      <c r="F4" s="32" t="n">
        <v>5</v>
      </c>
      <c r="G4" s="32" t="n">
        <v>2</v>
      </c>
      <c r="H4" s="32"/>
      <c r="I4" s="32"/>
      <c r="J4" s="32"/>
      <c r="K4" s="32"/>
      <c r="L4" s="32"/>
      <c r="M4" s="39" t="n">
        <v>1</v>
      </c>
      <c r="N4" s="40" t="n">
        <v>17</v>
      </c>
      <c r="O4" s="41" t="n">
        <f aca="false">N4/$N$16</f>
        <v>0.0422885572139304</v>
      </c>
    </row>
    <row r="5" customFormat="false" ht="25.5" hidden="false" customHeight="true" outlineLevel="0" collapsed="false">
      <c r="A5" s="37" t="n">
        <v>4</v>
      </c>
      <c r="B5" s="38" t="s">
        <v>35</v>
      </c>
      <c r="C5" s="32"/>
      <c r="D5" s="32"/>
      <c r="E5" s="32" t="n">
        <v>2</v>
      </c>
      <c r="F5" s="32" t="n">
        <v>2</v>
      </c>
      <c r="G5" s="32"/>
      <c r="H5" s="32"/>
      <c r="I5" s="32"/>
      <c r="J5" s="32"/>
      <c r="K5" s="32"/>
      <c r="L5" s="32"/>
      <c r="M5" s="39"/>
      <c r="N5" s="40" t="n">
        <v>4</v>
      </c>
      <c r="O5" s="41" t="n">
        <f aca="false">N5/$N$16</f>
        <v>0.00995024875621891</v>
      </c>
    </row>
    <row r="6" customFormat="false" ht="25.5" hidden="false" customHeight="true" outlineLevel="0" collapsed="false">
      <c r="A6" s="37" t="n">
        <v>5</v>
      </c>
      <c r="B6" s="38" t="s">
        <v>36</v>
      </c>
      <c r="C6" s="32" t="n">
        <v>1</v>
      </c>
      <c r="D6" s="32"/>
      <c r="E6" s="32" t="n">
        <v>2</v>
      </c>
      <c r="F6" s="32" t="n">
        <v>1</v>
      </c>
      <c r="G6" s="32"/>
      <c r="H6" s="32"/>
      <c r="I6" s="32"/>
      <c r="J6" s="32"/>
      <c r="K6" s="32"/>
      <c r="L6" s="32"/>
      <c r="M6" s="39" t="n">
        <v>3</v>
      </c>
      <c r="N6" s="40" t="n">
        <v>7</v>
      </c>
      <c r="O6" s="41" t="n">
        <f aca="false">N6/$N$16</f>
        <v>0.0174129353233831</v>
      </c>
    </row>
    <row r="7" customFormat="false" ht="25.5" hidden="false" customHeight="true" outlineLevel="0" collapsed="false">
      <c r="A7" s="37" t="n">
        <v>6</v>
      </c>
      <c r="B7" s="38" t="s">
        <v>37</v>
      </c>
      <c r="C7" s="32" t="n">
        <v>1</v>
      </c>
      <c r="D7" s="32"/>
      <c r="E7" s="32" t="n">
        <v>1</v>
      </c>
      <c r="F7" s="32" t="n">
        <v>2</v>
      </c>
      <c r="G7" s="32" t="n">
        <v>2</v>
      </c>
      <c r="H7" s="32" t="n">
        <v>1</v>
      </c>
      <c r="I7" s="32"/>
      <c r="J7" s="32"/>
      <c r="K7" s="32"/>
      <c r="L7" s="32"/>
      <c r="M7" s="39" t="n">
        <v>2</v>
      </c>
      <c r="N7" s="40" t="n">
        <v>9</v>
      </c>
      <c r="O7" s="41" t="n">
        <f aca="false">N7/$N$16</f>
        <v>0.0223880597014925</v>
      </c>
    </row>
    <row r="8" customFormat="false" ht="25.5" hidden="false" customHeight="true" outlineLevel="0" collapsed="false">
      <c r="A8" s="37" t="n">
        <v>7</v>
      </c>
      <c r="B8" s="38" t="s">
        <v>38</v>
      </c>
      <c r="C8" s="32"/>
      <c r="D8" s="32"/>
      <c r="E8" s="32"/>
      <c r="F8" s="32"/>
      <c r="G8" s="32"/>
      <c r="H8" s="32"/>
      <c r="I8" s="32" t="n">
        <v>1</v>
      </c>
      <c r="J8" s="32"/>
      <c r="K8" s="32"/>
      <c r="L8" s="32"/>
      <c r="M8" s="39"/>
      <c r="N8" s="40" t="n">
        <v>1</v>
      </c>
      <c r="O8" s="41" t="n">
        <f aca="false">N8/$N$16</f>
        <v>0.00248756218905473</v>
      </c>
    </row>
    <row r="9" customFormat="false" ht="25.5" hidden="false" customHeight="true" outlineLevel="0" collapsed="false">
      <c r="A9" s="37" t="n">
        <v>8</v>
      </c>
      <c r="B9" s="38" t="s">
        <v>39</v>
      </c>
      <c r="C9" s="32"/>
      <c r="D9" s="32" t="n">
        <v>2</v>
      </c>
      <c r="E9" s="32"/>
      <c r="F9" s="32"/>
      <c r="G9" s="32"/>
      <c r="H9" s="32" t="n">
        <v>1</v>
      </c>
      <c r="I9" s="32"/>
      <c r="J9" s="32"/>
      <c r="K9" s="32" t="n">
        <v>1</v>
      </c>
      <c r="L9" s="32" t="n">
        <v>2</v>
      </c>
      <c r="M9" s="39"/>
      <c r="N9" s="40" t="n">
        <v>6</v>
      </c>
      <c r="O9" s="41" t="n">
        <f aca="false">N9/$N$16</f>
        <v>0.0149253731343284</v>
      </c>
    </row>
    <row r="10" customFormat="false" ht="25.5" hidden="false" customHeight="true" outlineLevel="0" collapsed="false">
      <c r="A10" s="37" t="n">
        <v>9</v>
      </c>
      <c r="B10" s="38" t="s">
        <v>40</v>
      </c>
      <c r="C10" s="32"/>
      <c r="D10" s="32"/>
      <c r="E10" s="32" t="n">
        <v>1</v>
      </c>
      <c r="F10" s="32" t="n">
        <v>1</v>
      </c>
      <c r="G10" s="32"/>
      <c r="H10" s="32" t="n">
        <v>2</v>
      </c>
      <c r="I10" s="32"/>
      <c r="J10" s="32"/>
      <c r="K10" s="32"/>
      <c r="L10" s="32" t="n">
        <v>3</v>
      </c>
      <c r="M10" s="39"/>
      <c r="N10" s="40" t="n">
        <v>7</v>
      </c>
      <c r="O10" s="41" t="n">
        <f aca="false">N10/$N$16</f>
        <v>0.0174129353233831</v>
      </c>
    </row>
    <row r="11" customFormat="false" ht="25.5" hidden="false" customHeight="true" outlineLevel="0" collapsed="false">
      <c r="A11" s="37" t="n">
        <v>10</v>
      </c>
      <c r="B11" s="38" t="s">
        <v>41</v>
      </c>
      <c r="C11" s="32" t="n">
        <v>6</v>
      </c>
      <c r="D11" s="32" t="n">
        <v>9</v>
      </c>
      <c r="E11" s="32" t="n">
        <v>6</v>
      </c>
      <c r="F11" s="32" t="n">
        <v>5</v>
      </c>
      <c r="G11" s="32" t="n">
        <v>3</v>
      </c>
      <c r="H11" s="32" t="n">
        <v>3</v>
      </c>
      <c r="I11" s="32"/>
      <c r="J11" s="32" t="n">
        <v>4</v>
      </c>
      <c r="K11" s="32" t="n">
        <v>1</v>
      </c>
      <c r="L11" s="32"/>
      <c r="M11" s="39" t="n">
        <v>1</v>
      </c>
      <c r="N11" s="40" t="n">
        <v>38</v>
      </c>
      <c r="O11" s="41" t="n">
        <f aca="false">N11/$N$16</f>
        <v>0.0945273631840796</v>
      </c>
    </row>
    <row r="12" customFormat="false" ht="25.5" hidden="false" customHeight="true" outlineLevel="0" collapsed="false">
      <c r="A12" s="37" t="n">
        <v>11</v>
      </c>
      <c r="B12" s="38" t="s">
        <v>42</v>
      </c>
      <c r="C12" s="32" t="n">
        <v>3</v>
      </c>
      <c r="D12" s="32" t="n">
        <v>2</v>
      </c>
      <c r="E12" s="32" t="n">
        <v>2</v>
      </c>
      <c r="F12" s="32" t="n">
        <v>1</v>
      </c>
      <c r="G12" s="32"/>
      <c r="H12" s="32" t="n">
        <v>5</v>
      </c>
      <c r="I12" s="32"/>
      <c r="J12" s="32" t="n">
        <v>3</v>
      </c>
      <c r="K12" s="32" t="n">
        <v>1</v>
      </c>
      <c r="L12" s="32" t="n">
        <v>1</v>
      </c>
      <c r="M12" s="39"/>
      <c r="N12" s="40" t="n">
        <v>18</v>
      </c>
      <c r="O12" s="41" t="n">
        <f aca="false">N12/$N$16</f>
        <v>0.0447761194029851</v>
      </c>
    </row>
    <row r="13" customFormat="false" ht="25.5" hidden="false" customHeight="true" outlineLevel="0" collapsed="false">
      <c r="A13" s="37" t="n">
        <v>12</v>
      </c>
      <c r="B13" s="38" t="s">
        <v>43</v>
      </c>
      <c r="C13" s="42" t="n">
        <v>1</v>
      </c>
      <c r="D13" s="32" t="n">
        <v>1</v>
      </c>
      <c r="E13" s="32" t="n">
        <v>1</v>
      </c>
      <c r="F13" s="32"/>
      <c r="G13" s="32"/>
      <c r="H13" s="32" t="n">
        <v>1</v>
      </c>
      <c r="I13" s="32"/>
      <c r="J13" s="32"/>
      <c r="K13" s="32"/>
      <c r="L13" s="32"/>
      <c r="M13" s="39"/>
      <c r="N13" s="40" t="n">
        <v>4</v>
      </c>
      <c r="O13" s="41" t="n">
        <f aca="false">N13/$N$16</f>
        <v>0.00995024875621891</v>
      </c>
    </row>
    <row r="14" customFormat="false" ht="25.5" hidden="false" customHeight="true" outlineLevel="0" collapsed="false">
      <c r="A14" s="37" t="n">
        <v>13</v>
      </c>
      <c r="B14" s="38" t="s">
        <v>44</v>
      </c>
      <c r="C14" s="42" t="n">
        <v>3</v>
      </c>
      <c r="D14" s="32" t="n">
        <v>2</v>
      </c>
      <c r="E14" s="32" t="n">
        <v>2</v>
      </c>
      <c r="F14" s="32" t="n">
        <v>1</v>
      </c>
      <c r="G14" s="32" t="n">
        <v>3</v>
      </c>
      <c r="H14" s="32" t="n">
        <v>2</v>
      </c>
      <c r="I14" s="32"/>
      <c r="J14" s="32" t="n">
        <v>5</v>
      </c>
      <c r="K14" s="32"/>
      <c r="L14" s="32"/>
      <c r="M14" s="39" t="n">
        <v>1</v>
      </c>
      <c r="N14" s="40" t="n">
        <v>19</v>
      </c>
      <c r="O14" s="41" t="n">
        <f aca="false">N14/$N$16</f>
        <v>0.0472636815920398</v>
      </c>
    </row>
    <row r="15" customFormat="false" ht="25.5" hidden="false" customHeight="true" outlineLevel="0" collapsed="false">
      <c r="A15" s="43" t="n">
        <v>14</v>
      </c>
      <c r="B15" s="44" t="s">
        <v>45</v>
      </c>
      <c r="C15" s="45" t="n">
        <v>1</v>
      </c>
      <c r="D15" s="46"/>
      <c r="E15" s="46" t="n">
        <v>1</v>
      </c>
      <c r="F15" s="46"/>
      <c r="G15" s="46" t="n">
        <v>1</v>
      </c>
      <c r="H15" s="46" t="n">
        <v>1</v>
      </c>
      <c r="I15" s="46"/>
      <c r="J15" s="46" t="n">
        <v>1</v>
      </c>
      <c r="K15" s="46"/>
      <c r="L15" s="46" t="n">
        <v>1</v>
      </c>
      <c r="M15" s="47"/>
      <c r="N15" s="48" t="n">
        <v>6</v>
      </c>
      <c r="O15" s="49" t="n">
        <f aca="false">N15/$N$16</f>
        <v>0.0149253731343284</v>
      </c>
    </row>
    <row r="16" customFormat="false" ht="25.5" hidden="false" customHeight="true" outlineLevel="0" collapsed="false">
      <c r="A16" s="50"/>
      <c r="B16" s="51" t="s">
        <v>46</v>
      </c>
      <c r="C16" s="52" t="n">
        <v>29</v>
      </c>
      <c r="D16" s="53" t="n">
        <v>32</v>
      </c>
      <c r="E16" s="53" t="n">
        <v>48</v>
      </c>
      <c r="F16" s="53" t="n">
        <v>74</v>
      </c>
      <c r="G16" s="53" t="n">
        <v>58</v>
      </c>
      <c r="H16" s="53" t="n">
        <v>33</v>
      </c>
      <c r="I16" s="53" t="n">
        <v>15</v>
      </c>
      <c r="J16" s="53" t="n">
        <v>23</v>
      </c>
      <c r="K16" s="53" t="n">
        <v>42</v>
      </c>
      <c r="L16" s="53" t="n">
        <v>21</v>
      </c>
      <c r="M16" s="54" t="n">
        <v>27</v>
      </c>
      <c r="N16" s="55" t="n">
        <v>402</v>
      </c>
      <c r="O16" s="56" t="n">
        <f aca="false">N16/$N$16</f>
        <v>1</v>
      </c>
    </row>
  </sheetData>
  <printOptions headings="false" gridLines="false" gridLinesSet="true" horizontalCentered="true" verticalCentered="false"/>
  <pageMargins left="0.4" right="0.39375" top="1.78888888888889" bottom="0.7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insätze außerhalb der Hilfsfrist 2004
Begründung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0:14:22Z</dcterms:created>
  <dc:creator>neimeier</dc:creator>
  <dc:description/>
  <dc:language>en-US</dc:language>
  <cp:lastModifiedBy>Neimeier</cp:lastModifiedBy>
  <cp:lastPrinted>2005-04-04T13:39:56Z</cp:lastPrinted>
  <dcterms:modified xsi:type="dcterms:W3CDTF">2005-04-04T13:40:01Z</dcterms:modified>
  <cp:revision>0</cp:revision>
  <dc:subject/>
  <dc:title/>
</cp:coreProperties>
</file>