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S. 1 Einsatz-Orte" sheetId="1" state="visible" r:id="rId2"/>
    <sheet name="S. 2 Wachen" sheetId="2" state="visible" r:id="rId3"/>
    <sheet name="S. 3 zeitl.Vert." sheetId="3" state="visible" r:id="rId4"/>
    <sheet name="S. 4 zeitl.Vert. %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Einsatzort</t>
  </si>
  <si>
    <t xml:space="preserve">Anzahl der Einsätze</t>
  </si>
  <si>
    <t xml:space="preserve">Anteil je Ort</t>
  </si>
  <si>
    <t xml:space="preserve">Ascheberg</t>
  </si>
  <si>
    <t xml:space="preserve">Billerbeck</t>
  </si>
  <si>
    <t xml:space="preserve">Coesfeld</t>
  </si>
  <si>
    <t xml:space="preserve">Dülmen</t>
  </si>
  <si>
    <t xml:space="preserve">Havixbeck</t>
  </si>
  <si>
    <t xml:space="preserve">Lüdinghausen</t>
  </si>
  <si>
    <t xml:space="preserve">Nordkirchen</t>
  </si>
  <si>
    <t xml:space="preserve">Nottuln</t>
  </si>
  <si>
    <t xml:space="preserve">Olfen</t>
  </si>
  <si>
    <t xml:space="preserve">Rosendahl</t>
  </si>
  <si>
    <t xml:space="preserve">Senden</t>
  </si>
  <si>
    <t xml:space="preserve">Kreis</t>
  </si>
  <si>
    <t xml:space="preserve">außerhalb</t>
  </si>
  <si>
    <t xml:space="preserve">Wache</t>
  </si>
  <si>
    <t xml:space="preserve">Einsätze</t>
  </si>
  <si>
    <t xml:space="preserve">Prozentanteile</t>
  </si>
  <si>
    <t xml:space="preserve">Kreis Coesfeld</t>
  </si>
  <si>
    <t xml:space="preserve">ausw. Wachen</t>
  </si>
  <si>
    <t xml:space="preserve">An der Rettungswache Dülmen war bis Ende 2001 kein Krankenwagen (KTW) stationiert.</t>
  </si>
  <si>
    <t xml:space="preserve">In 2001 wurden 2.766, in 2002  2.307, in 2003  2.031 und in 2004  1.853 Einsätze mit Rettungswagen (RTW) gefahren.</t>
  </si>
  <si>
    <t xml:space="preserve">Hierbei handelte es sich um Intensivverlegungen, Einsätze zu Zeiten, in denen kein KTW zur Verfügung stand oder</t>
  </si>
  <si>
    <t xml:space="preserve">alle KTW im Einsatz waren und gleichzeitig ausreichend RTW zur Verfügung standen.</t>
  </si>
  <si>
    <t xml:space="preserve">Anzahl - Stunde</t>
  </si>
  <si>
    <t xml:space="preserve">Wochentag</t>
  </si>
  <si>
    <t xml:space="preserve">Stunde / Tag</t>
  </si>
  <si>
    <t xml:space="preserve">Montag</t>
  </si>
  <si>
    <t xml:space="preserve">Dienstag</t>
  </si>
  <si>
    <t xml:space="preserve">Mittwoch</t>
  </si>
  <si>
    <t xml:space="preserve">Donnerstag</t>
  </si>
  <si>
    <t xml:space="preserve">Freitag</t>
  </si>
  <si>
    <t xml:space="preserve">Samstag</t>
  </si>
  <si>
    <t xml:space="preserve">Sonntag</t>
  </si>
  <si>
    <t xml:space="preserve">Gesamtergebnis</t>
  </si>
  <si>
    <t xml:space="preserve">Wochenanteile</t>
  </si>
  <si>
    <t xml:space="preserve">Sum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%"/>
    <numFmt numFmtId="167" formatCode="0.0%"/>
    <numFmt numFmtId="168" formatCode="#,##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1"/>
      <c r="B1" s="2" t="n">
        <v>2001</v>
      </c>
      <c r="C1" s="2"/>
      <c r="D1" s="3" t="n">
        <v>2002</v>
      </c>
      <c r="E1" s="3"/>
      <c r="F1" s="3" t="n">
        <v>2003</v>
      </c>
      <c r="G1" s="3"/>
      <c r="H1" s="3" t="n">
        <v>2004</v>
      </c>
      <c r="I1" s="3"/>
    </row>
    <row r="2" customFormat="false" ht="12.75" hidden="false" customHeight="true" outlineLevel="0" collapsed="false">
      <c r="A2" s="4" t="s">
        <v>0</v>
      </c>
      <c r="B2" s="5" t="s">
        <v>1</v>
      </c>
      <c r="C2" s="6" t="s">
        <v>2</v>
      </c>
      <c r="D2" s="5" t="s">
        <v>1</v>
      </c>
      <c r="E2" s="6" t="s">
        <v>2</v>
      </c>
      <c r="F2" s="5" t="s">
        <v>1</v>
      </c>
      <c r="G2" s="6" t="s">
        <v>2</v>
      </c>
      <c r="H2" s="5" t="s">
        <v>1</v>
      </c>
      <c r="I2" s="6" t="s">
        <v>2</v>
      </c>
    </row>
    <row r="3" customFormat="false" ht="12.75" hidden="false" customHeight="true" outlineLevel="0" collapsed="false">
      <c r="A3" s="4"/>
      <c r="B3" s="5" t="s">
        <v>1</v>
      </c>
      <c r="C3" s="6"/>
      <c r="D3" s="5" t="s">
        <v>1</v>
      </c>
      <c r="E3" s="6"/>
      <c r="F3" s="5" t="s">
        <v>1</v>
      </c>
      <c r="G3" s="6"/>
      <c r="H3" s="5" t="s">
        <v>1</v>
      </c>
      <c r="I3" s="6"/>
    </row>
    <row r="4" customFormat="false" ht="12.75" hidden="false" customHeight="false" outlineLevel="0" collapsed="false">
      <c r="A4" s="7" t="s">
        <v>3</v>
      </c>
      <c r="B4" s="8" t="n">
        <v>246</v>
      </c>
      <c r="C4" s="9" t="n">
        <v>0.0323046618516087</v>
      </c>
      <c r="D4" s="8" t="n">
        <v>254</v>
      </c>
      <c r="E4" s="9" t="n">
        <v>0.0333946884038917</v>
      </c>
      <c r="F4" s="8" t="n">
        <v>238</v>
      </c>
      <c r="G4" s="9" t="n">
        <f aca="false">F4/($F$15+$F$17)</f>
        <v>0.0346484204396564</v>
      </c>
      <c r="H4" s="8" t="n">
        <v>223</v>
      </c>
      <c r="I4" s="9" t="n">
        <f aca="false">H4/($H$15+$H$17)</f>
        <v>0.0328763084181041</v>
      </c>
    </row>
    <row r="5" customFormat="false" ht="12.75" hidden="false" customHeight="false" outlineLevel="0" collapsed="false">
      <c r="A5" s="10" t="s">
        <v>4</v>
      </c>
      <c r="B5" s="8" t="n">
        <v>217</v>
      </c>
      <c r="C5" s="9" t="n">
        <v>0.0284963887065003</v>
      </c>
      <c r="D5" s="8" t="n">
        <v>189</v>
      </c>
      <c r="E5" s="9" t="n">
        <v>0.0248488035761241</v>
      </c>
      <c r="F5" s="8" t="n">
        <v>175</v>
      </c>
      <c r="G5" s="9" t="n">
        <f aca="false">F5/($F$15+$F$17)</f>
        <v>0.0254767797350415</v>
      </c>
      <c r="H5" s="8" t="n">
        <v>174</v>
      </c>
      <c r="I5" s="9" t="n">
        <f aca="false">H5/($H$15+$H$17)</f>
        <v>0.0256523662096418</v>
      </c>
    </row>
    <row r="6" customFormat="false" ht="12.75" hidden="false" customHeight="false" outlineLevel="0" collapsed="false">
      <c r="A6" s="10" t="s">
        <v>5</v>
      </c>
      <c r="B6" s="8" t="n">
        <v>1883</v>
      </c>
      <c r="C6" s="9" t="n">
        <v>0.247275114904793</v>
      </c>
      <c r="D6" s="8" t="n">
        <v>1879</v>
      </c>
      <c r="E6" s="9" t="n">
        <v>0.24704180909808</v>
      </c>
      <c r="F6" s="8" t="n">
        <v>1647</v>
      </c>
      <c r="G6" s="9" t="n">
        <f aca="false">F6/($F$15+$F$17)</f>
        <v>0.239772892706362</v>
      </c>
      <c r="H6" s="8" t="n">
        <v>1785</v>
      </c>
      <c r="I6" s="9" t="n">
        <f aca="false">H6/($H$15+$H$17)</f>
        <v>0.263157894736842</v>
      </c>
    </row>
    <row r="7" customFormat="false" ht="12.75" hidden="false" customHeight="false" outlineLevel="0" collapsed="false">
      <c r="A7" s="10" t="s">
        <v>6</v>
      </c>
      <c r="B7" s="11" t="n">
        <v>1897</v>
      </c>
      <c r="C7" s="9" t="n">
        <v>0.249113591595535</v>
      </c>
      <c r="D7" s="8" t="n">
        <v>1876</v>
      </c>
      <c r="E7" s="9" t="n">
        <v>0.246647383644491</v>
      </c>
      <c r="F7" s="8" t="n">
        <v>1804</v>
      </c>
      <c r="G7" s="9" t="n">
        <f aca="false">F7/($F$15+$F$17)</f>
        <v>0.262629203668656</v>
      </c>
      <c r="H7" s="8" t="n">
        <v>1789</v>
      </c>
      <c r="I7" s="9" t="n">
        <f aca="false">H7/($H$15+$H$17)</f>
        <v>0.26374760430488</v>
      </c>
    </row>
    <row r="8" customFormat="false" ht="12.75" hidden="false" customHeight="false" outlineLevel="0" collapsed="false">
      <c r="A8" s="10" t="s">
        <v>7</v>
      </c>
      <c r="B8" s="11" t="n">
        <v>264</v>
      </c>
      <c r="C8" s="9" t="n">
        <v>0.0346684175968483</v>
      </c>
      <c r="D8" s="8" t="n">
        <v>279</v>
      </c>
      <c r="E8" s="9" t="n">
        <v>0.0366815671838023</v>
      </c>
      <c r="F8" s="8" t="n">
        <v>294</v>
      </c>
      <c r="G8" s="9" t="n">
        <f aca="false">F8/($F$15+$F$17)</f>
        <v>0.0428009899548697</v>
      </c>
      <c r="H8" s="8" t="n">
        <v>246</v>
      </c>
      <c r="I8" s="9" t="n">
        <f aca="false">H8/($H$15+$H$17)</f>
        <v>0.0362671384343211</v>
      </c>
    </row>
    <row r="9" customFormat="false" ht="12.75" hidden="false" customHeight="false" outlineLevel="0" collapsed="false">
      <c r="A9" s="10" t="s">
        <v>8</v>
      </c>
      <c r="B9" s="11" t="n">
        <v>1118</v>
      </c>
      <c r="C9" s="9" t="n">
        <v>0.146815495732108</v>
      </c>
      <c r="D9" s="8" t="n">
        <v>1054</v>
      </c>
      <c r="E9" s="9" t="n">
        <v>0.138574809361031</v>
      </c>
      <c r="F9" s="8" t="n">
        <v>883</v>
      </c>
      <c r="G9" s="9" t="n">
        <f aca="false">F9/($F$15+$F$17)</f>
        <v>0.128548551463095</v>
      </c>
      <c r="H9" s="8" t="n">
        <v>903</v>
      </c>
      <c r="I9" s="9" t="n">
        <f aca="false">H9/($H$15+$H$17)</f>
        <v>0.13312693498452</v>
      </c>
    </row>
    <row r="10" customFormat="false" ht="12.75" hidden="false" customHeight="false" outlineLevel="0" collapsed="false">
      <c r="A10" s="10" t="s">
        <v>9</v>
      </c>
      <c r="B10" s="11" t="n">
        <v>133</v>
      </c>
      <c r="C10" s="9" t="n">
        <v>0.0174655285620486</v>
      </c>
      <c r="D10" s="8" t="n">
        <v>179</v>
      </c>
      <c r="E10" s="9" t="n">
        <v>0.0235340520641599</v>
      </c>
      <c r="F10" s="8" t="n">
        <v>164</v>
      </c>
      <c r="G10" s="9" t="n">
        <f aca="false">F10/($F$15+$F$17)</f>
        <v>0.023875382151696</v>
      </c>
      <c r="H10" s="8" t="n">
        <v>136</v>
      </c>
      <c r="I10" s="9" t="n">
        <f aca="false">H10/($H$15+$H$17)</f>
        <v>0.0200501253132832</v>
      </c>
    </row>
    <row r="11" customFormat="false" ht="12.75" hidden="false" customHeight="false" outlineLevel="0" collapsed="false">
      <c r="A11" s="10" t="s">
        <v>10</v>
      </c>
      <c r="B11" s="11" t="n">
        <v>999</v>
      </c>
      <c r="C11" s="9" t="n">
        <v>0.131188443860801</v>
      </c>
      <c r="D11" s="8" t="n">
        <v>999</v>
      </c>
      <c r="E11" s="9" t="n">
        <v>0.131343676045227</v>
      </c>
      <c r="F11" s="8" t="n">
        <v>835</v>
      </c>
      <c r="G11" s="9" t="n">
        <f aca="false">F11/($F$15+$F$17)</f>
        <v>0.121560634735769</v>
      </c>
      <c r="H11" s="8" t="n">
        <v>731</v>
      </c>
      <c r="I11" s="9" t="n">
        <f aca="false">H11/($H$15+$H$17)</f>
        <v>0.107769423558897</v>
      </c>
    </row>
    <row r="12" customFormat="false" ht="12.75" hidden="false" customHeight="false" outlineLevel="0" collapsed="false">
      <c r="A12" s="10" t="s">
        <v>11</v>
      </c>
      <c r="B12" s="11" t="n">
        <v>198</v>
      </c>
      <c r="C12" s="9" t="n">
        <v>0.0260013131976362</v>
      </c>
      <c r="D12" s="8" t="n">
        <v>215</v>
      </c>
      <c r="E12" s="9" t="n">
        <v>0.0282671575072311</v>
      </c>
      <c r="F12" s="8" t="n">
        <v>238</v>
      </c>
      <c r="G12" s="9" t="n">
        <f aca="false">F12/($F$15+$F$17)</f>
        <v>0.0346484204396564</v>
      </c>
      <c r="H12" s="8" t="n">
        <v>207</v>
      </c>
      <c r="I12" s="9" t="n">
        <f aca="false">H12/($H$15+$H$17)</f>
        <v>0.0305174701459531</v>
      </c>
    </row>
    <row r="13" customFormat="false" ht="12.75" hidden="false" customHeight="false" outlineLevel="0" collapsed="false">
      <c r="A13" s="10" t="s">
        <v>12</v>
      </c>
      <c r="B13" s="11" t="n">
        <v>224</v>
      </c>
      <c r="C13" s="9" t="n">
        <v>0.0294156270518713</v>
      </c>
      <c r="D13" s="8" t="n">
        <v>214</v>
      </c>
      <c r="E13" s="9" t="n">
        <v>0.0281356823560347</v>
      </c>
      <c r="F13" s="8" t="n">
        <v>202</v>
      </c>
      <c r="G13" s="9" t="n">
        <f aca="false">F13/($F$15+$F$17)</f>
        <v>0.0294074828941622</v>
      </c>
      <c r="H13" s="8" t="n">
        <v>160</v>
      </c>
      <c r="I13" s="9" t="n">
        <f aca="false">H13/($H$15+$H$17)</f>
        <v>0.0235883827215097</v>
      </c>
    </row>
    <row r="14" customFormat="false" ht="12.75" hidden="false" customHeight="false" outlineLevel="0" collapsed="false">
      <c r="A14" s="12" t="s">
        <v>13</v>
      </c>
      <c r="B14" s="13" t="n">
        <v>311</v>
      </c>
      <c r="C14" s="14" t="n">
        <v>0.0408404464871963</v>
      </c>
      <c r="D14" s="15" t="n">
        <v>334</v>
      </c>
      <c r="E14" s="14" t="n">
        <v>0.0439127004996056</v>
      </c>
      <c r="F14" s="15" t="n">
        <v>320</v>
      </c>
      <c r="G14" s="14" t="n">
        <f aca="false">F14/($F$15+$F$17)</f>
        <v>0.0465861115155044</v>
      </c>
      <c r="H14" s="15" t="n">
        <v>275</v>
      </c>
      <c r="I14" s="14" t="n">
        <f aca="false">H14/($H$15+$H$17)</f>
        <v>0.0405425328025947</v>
      </c>
    </row>
    <row r="15" customFormat="false" ht="12.75" hidden="false" customHeight="false" outlineLevel="0" collapsed="false">
      <c r="A15" s="16" t="s">
        <v>14</v>
      </c>
      <c r="B15" s="17" t="n">
        <v>7490</v>
      </c>
      <c r="C15" s="18" t="n">
        <v>0.983585029546947</v>
      </c>
      <c r="D15" s="17" t="n">
        <v>7472</v>
      </c>
      <c r="E15" s="18" t="n">
        <v>0.982382329739679</v>
      </c>
      <c r="F15" s="17" t="n">
        <f aca="false">SUM(F4:F14)</f>
        <v>6800</v>
      </c>
      <c r="G15" s="18" t="n">
        <f aca="false">F15/($F$15+$F$17)</f>
        <v>0.989954869704469</v>
      </c>
      <c r="H15" s="17" t="n">
        <f aca="false">SUM(H4:H14)</f>
        <v>6629</v>
      </c>
      <c r="I15" s="18" t="n">
        <f aca="false">H15/($H$15+$H$17)</f>
        <v>0.977296181630547</v>
      </c>
    </row>
    <row r="17" customFormat="false" ht="12.75" hidden="false" customHeight="false" outlineLevel="0" collapsed="false">
      <c r="A17" s="19" t="s">
        <v>15</v>
      </c>
      <c r="B17" s="20" t="n">
        <v>125</v>
      </c>
      <c r="C17" s="21" t="n">
        <v>0.0164149704530532</v>
      </c>
      <c r="D17" s="20" t="n">
        <v>134</v>
      </c>
      <c r="E17" s="21" t="n">
        <v>0.0176176702603208</v>
      </c>
      <c r="F17" s="20" t="n">
        <v>69</v>
      </c>
      <c r="G17" s="21" t="n">
        <f aca="false">F17/($F$15+$F$17)</f>
        <v>0.0100451302955306</v>
      </c>
      <c r="H17" s="20" t="n">
        <v>154</v>
      </c>
      <c r="I17" s="21" t="n">
        <f aca="false">H17/($H$15+$H$17)</f>
        <v>0.022703818369453</v>
      </c>
    </row>
  </sheetData>
  <mergeCells count="13">
    <mergeCell ref="B1:C1"/>
    <mergeCell ref="D1:E1"/>
    <mergeCell ref="F1:G1"/>
    <mergeCell ref="H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true" verticalCentered="false"/>
  <pageMargins left="0.7875" right="0.7875" top="2.3875" bottom="0.984027777777778" header="0.905555555555556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rankentransport
Einsätze nach Orten 2001 bis 2004
in absoluten Zahlen und Prozentanteil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99"/>
    <col collapsed="false" customWidth="true" hidden="false" outlineLevel="0" max="3" min="3" style="0" width="14.42"/>
    <col collapsed="false" customWidth="true" hidden="false" outlineLevel="0" max="4" min="4" style="0" width="11.99"/>
    <col collapsed="false" customWidth="true" hidden="false" outlineLevel="0" max="5" min="5" style="0" width="14.42"/>
    <col collapsed="false" customWidth="true" hidden="false" outlineLevel="0" max="7" min="7" style="0" width="14.42"/>
    <col collapsed="false" customWidth="true" hidden="false" outlineLevel="0" max="9" min="9" style="0" width="14.42"/>
  </cols>
  <sheetData>
    <row r="1" customFormat="false" ht="12.75" hidden="false" customHeight="false" outlineLevel="0" collapsed="false">
      <c r="A1" s="1"/>
      <c r="B1" s="22" t="n">
        <v>2001</v>
      </c>
      <c r="C1" s="22"/>
      <c r="D1" s="22" t="n">
        <v>2002</v>
      </c>
      <c r="E1" s="22"/>
      <c r="F1" s="22" t="n">
        <v>2003</v>
      </c>
      <c r="G1" s="22"/>
      <c r="H1" s="22" t="n">
        <v>2004</v>
      </c>
      <c r="I1" s="22"/>
    </row>
    <row r="2" customFormat="false" ht="12.75" hidden="false" customHeight="false" outlineLevel="0" collapsed="false">
      <c r="A2" s="23" t="s">
        <v>16</v>
      </c>
      <c r="B2" s="24" t="s">
        <v>17</v>
      </c>
      <c r="C2" s="25" t="s">
        <v>18</v>
      </c>
      <c r="D2" s="26" t="s">
        <v>17</v>
      </c>
      <c r="E2" s="25" t="s">
        <v>18</v>
      </c>
      <c r="F2" s="26" t="s">
        <v>17</v>
      </c>
      <c r="G2" s="25" t="s">
        <v>18</v>
      </c>
      <c r="H2" s="26" t="s">
        <v>17</v>
      </c>
      <c r="I2" s="25" t="s">
        <v>18</v>
      </c>
    </row>
    <row r="3" customFormat="false" ht="12.75" hidden="false" customHeight="false" outlineLevel="0" collapsed="false">
      <c r="A3" s="27" t="s">
        <v>3</v>
      </c>
      <c r="B3" s="8" t="n">
        <v>197</v>
      </c>
      <c r="C3" s="9" t="n">
        <v>0.0258699934340118</v>
      </c>
      <c r="D3" s="28" t="n">
        <v>231</v>
      </c>
      <c r="E3" s="9" t="n">
        <v>0.0303707599263739</v>
      </c>
      <c r="F3" s="28" t="n">
        <v>132</v>
      </c>
      <c r="G3" s="9" t="n">
        <f aca="false">F3/($F$10+$F$12)</f>
        <v>0.0192167710001456</v>
      </c>
      <c r="H3" s="28" t="n">
        <v>122</v>
      </c>
      <c r="I3" s="9" t="n">
        <f aca="false">H3/($H$10+$H$12)</f>
        <v>0.0179887938661162</v>
      </c>
    </row>
    <row r="4" customFormat="false" ht="12.75" hidden="false" customHeight="false" outlineLevel="0" collapsed="false">
      <c r="A4" s="27" t="s">
        <v>4</v>
      </c>
      <c r="B4" s="8" t="n">
        <v>261</v>
      </c>
      <c r="C4" s="9" t="n">
        <v>0.0342744583059751</v>
      </c>
      <c r="D4" s="28" t="n">
        <v>504</v>
      </c>
      <c r="E4" s="9" t="n">
        <v>0.0662634762029976</v>
      </c>
      <c r="F4" s="28" t="n">
        <v>214</v>
      </c>
      <c r="G4" s="9" t="n">
        <f aca="false">F4/($F$10+$F$12)</f>
        <v>0.0311544620759936</v>
      </c>
      <c r="H4" s="28" t="n">
        <v>216</v>
      </c>
      <c r="I4" s="9" t="n">
        <f aca="false">H4/($H$10+$H$12)</f>
        <v>0.0318490120908287</v>
      </c>
    </row>
    <row r="5" customFormat="false" ht="12.75" hidden="false" customHeight="false" outlineLevel="0" collapsed="false">
      <c r="A5" s="27" t="s">
        <v>5</v>
      </c>
      <c r="B5" s="8" t="n">
        <v>2743</v>
      </c>
      <c r="C5" s="9" t="n">
        <v>0.360210111621799</v>
      </c>
      <c r="D5" s="28" t="n">
        <v>2054</v>
      </c>
      <c r="E5" s="9" t="n">
        <v>0.270049960557455</v>
      </c>
      <c r="F5" s="28" t="n">
        <v>1902</v>
      </c>
      <c r="G5" s="9" t="n">
        <f aca="false">F5/($F$10+$F$12)</f>
        <v>0.27689620032028</v>
      </c>
      <c r="H5" s="28" t="n">
        <v>1843</v>
      </c>
      <c r="I5" s="9" t="n">
        <f aca="false">H5/($H$10+$H$12)</f>
        <v>0.271748746682395</v>
      </c>
    </row>
    <row r="6" customFormat="false" ht="12.75" hidden="false" customHeight="false" outlineLevel="0" collapsed="false">
      <c r="A6" s="27" t="s">
        <v>6</v>
      </c>
      <c r="B6" s="8" t="n">
        <v>629</v>
      </c>
      <c r="C6" s="9" t="n">
        <v>0.0826001313197636</v>
      </c>
      <c r="D6" s="28" t="n">
        <v>1810</v>
      </c>
      <c r="E6" s="9" t="n">
        <v>0.237970023665527</v>
      </c>
      <c r="F6" s="28" t="n">
        <v>1575</v>
      </c>
      <c r="G6" s="9" t="n">
        <f aca="false">F6/($F$10+$F$12)</f>
        <v>0.229291017615373</v>
      </c>
      <c r="H6" s="28" t="n">
        <v>1592</v>
      </c>
      <c r="I6" s="9" t="n">
        <f aca="false">H6/($H$10+$H$12)</f>
        <v>0.234739015039811</v>
      </c>
    </row>
    <row r="7" customFormat="false" ht="12.75" hidden="false" customHeight="false" outlineLevel="0" collapsed="false">
      <c r="A7" s="27" t="s">
        <v>8</v>
      </c>
      <c r="B7" s="8" t="n">
        <v>1899</v>
      </c>
      <c r="C7" s="9" t="n">
        <v>0.249376231122784</v>
      </c>
      <c r="D7" s="28" t="n">
        <v>1544</v>
      </c>
      <c r="E7" s="9" t="n">
        <v>0.202997633447278</v>
      </c>
      <c r="F7" s="28" t="n">
        <v>1498</v>
      </c>
      <c r="G7" s="9" t="n">
        <f aca="false">F7/($F$10+$F$12)</f>
        <v>0.218081234531955</v>
      </c>
      <c r="H7" s="28" t="n">
        <v>1478</v>
      </c>
      <c r="I7" s="9" t="n">
        <f aca="false">H7/($H$10+$H$12)</f>
        <v>0.217929814214096</v>
      </c>
    </row>
    <row r="8" customFormat="false" ht="12.75" hidden="false" customHeight="false" outlineLevel="0" collapsed="false">
      <c r="A8" s="27" t="s">
        <v>10</v>
      </c>
      <c r="B8" s="8" t="n">
        <v>1648</v>
      </c>
      <c r="C8" s="9" t="n">
        <v>0.216414970453053</v>
      </c>
      <c r="D8" s="28" t="n">
        <v>1144</v>
      </c>
      <c r="E8" s="9" t="n">
        <v>0.150407572968709</v>
      </c>
      <c r="F8" s="28" t="n">
        <v>1317</v>
      </c>
      <c r="G8" s="9" t="n">
        <f aca="false">F8/($F$10+$F$12)</f>
        <v>0.191730965205998</v>
      </c>
      <c r="H8" s="28" t="n">
        <v>1352</v>
      </c>
      <c r="I8" s="9" t="n">
        <f aca="false">H8/($H$10+$H$12)</f>
        <v>0.199351223827779</v>
      </c>
    </row>
    <row r="9" customFormat="false" ht="12.75" hidden="false" customHeight="false" outlineLevel="0" collapsed="false">
      <c r="A9" s="27" t="s">
        <v>13</v>
      </c>
      <c r="B9" s="8" t="n">
        <v>193</v>
      </c>
      <c r="C9" s="9" t="n">
        <v>0.0253447143795141</v>
      </c>
      <c r="D9" s="28" t="n">
        <v>304</v>
      </c>
      <c r="E9" s="9" t="n">
        <v>0.0399684459637129</v>
      </c>
      <c r="F9" s="28" t="n">
        <v>202</v>
      </c>
      <c r="G9" s="9" t="n">
        <f aca="false">F9/($F$10+$F$12)</f>
        <v>0.0294074828941622</v>
      </c>
      <c r="H9" s="28" t="n">
        <v>141</v>
      </c>
      <c r="I9" s="9" t="n">
        <f aca="false">H9/($H$10+$H$12)</f>
        <v>0.0207903273370687</v>
      </c>
    </row>
    <row r="10" customFormat="false" ht="12.75" hidden="false" customHeight="false" outlineLevel="0" collapsed="false">
      <c r="A10" s="29" t="s">
        <v>19</v>
      </c>
      <c r="B10" s="30" t="n">
        <v>7570</v>
      </c>
      <c r="C10" s="31" t="n">
        <v>0.994090610636901</v>
      </c>
      <c r="D10" s="32" t="n">
        <v>7591</v>
      </c>
      <c r="E10" s="31" t="n">
        <v>0.998027872732054</v>
      </c>
      <c r="F10" s="32" t="n">
        <f aca="false">SUM(F3:F9)</f>
        <v>6840</v>
      </c>
      <c r="G10" s="31" t="n">
        <f aca="false">F10/($F$10+$F$12)</f>
        <v>0.995778133643907</v>
      </c>
      <c r="H10" s="32" t="n">
        <f aca="false">SUM(H3:H9)</f>
        <v>6744</v>
      </c>
      <c r="I10" s="31" t="n">
        <f aca="false">H10/($H$10+$H$12)</f>
        <v>0.994396933058095</v>
      </c>
    </row>
    <row r="11" customFormat="false" ht="12.75" hidden="false" customHeight="false" outlineLevel="0" collapsed="false">
      <c r="B11" s="33"/>
      <c r="C11" s="33"/>
      <c r="D11" s="33"/>
      <c r="E11" s="33"/>
      <c r="F11" s="33"/>
      <c r="G11" s="33"/>
      <c r="H11" s="33"/>
      <c r="I11" s="33"/>
    </row>
    <row r="12" customFormat="false" ht="12.75" hidden="false" customHeight="false" outlineLevel="0" collapsed="false">
      <c r="A12" s="19" t="s">
        <v>20</v>
      </c>
      <c r="B12" s="20" t="n">
        <v>45</v>
      </c>
      <c r="C12" s="21" t="n">
        <v>0.00590938936309915</v>
      </c>
      <c r="D12" s="34" t="n">
        <v>15</v>
      </c>
      <c r="E12" s="21" t="n">
        <v>0.00197212726794636</v>
      </c>
      <c r="F12" s="34" t="n">
        <v>29</v>
      </c>
      <c r="G12" s="21" t="n">
        <f aca="false">F12/($F$10+$F$12)</f>
        <v>0.00422186635609259</v>
      </c>
      <c r="H12" s="34" t="n">
        <v>38</v>
      </c>
      <c r="I12" s="21" t="n">
        <f aca="false">H12/($H$10+$H$12)</f>
        <v>0.00560306694190504</v>
      </c>
    </row>
    <row r="14" customFormat="false" ht="12.75" hidden="false" customHeight="false" outlineLevel="0" collapsed="false">
      <c r="A14" s="0" t="s">
        <v>21</v>
      </c>
    </row>
    <row r="15" customFormat="false" ht="12.75" hidden="false" customHeight="false" outlineLevel="0" collapsed="false">
      <c r="A15" s="0" t="s">
        <v>22</v>
      </c>
    </row>
    <row r="16" customFormat="false" ht="12.75" hidden="false" customHeight="false" outlineLevel="0" collapsed="false">
      <c r="A16" s="0" t="s">
        <v>23</v>
      </c>
    </row>
    <row r="17" customFormat="false" ht="12.75" hidden="false" customHeight="false" outlineLevel="0" collapsed="false">
      <c r="A17" s="0" t="s">
        <v>24</v>
      </c>
    </row>
  </sheetData>
  <mergeCells count="4">
    <mergeCell ref="B1:C1"/>
    <mergeCell ref="D1:E1"/>
    <mergeCell ref="F1:G1"/>
    <mergeCell ref="H1:I1"/>
  </mergeCells>
  <printOptions headings="false" gridLines="false" gridLinesSet="true" horizontalCentered="true" verticalCentered="false"/>
  <pageMargins left="0.7875" right="0.590277777777778" top="2.3875" bottom="0.984027777777778" header="0.9840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Krankentransport
Einsätze nach Wachen 2001 bis 2004
in absoluten Zahlen und Prozentanteil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0" width="11.7"/>
    <col collapsed="false" customWidth="true" hidden="false" outlineLevel="0" max="10" min="9" style="0" width="15.28"/>
  </cols>
  <sheetData>
    <row r="1" customFormat="false" ht="12.75" hidden="true" customHeight="false" outlineLevel="0" collapsed="false">
      <c r="A1" s="1" t="s">
        <v>25</v>
      </c>
      <c r="B1" s="1" t="s">
        <v>26</v>
      </c>
      <c r="C1" s="35"/>
      <c r="D1" s="35"/>
      <c r="E1" s="35"/>
      <c r="F1" s="35"/>
      <c r="G1" s="35"/>
      <c r="H1" s="35"/>
      <c r="I1" s="36"/>
    </row>
    <row r="2" customFormat="false" ht="12.75" hidden="false" customHeight="false" outlineLevel="0" collapsed="false">
      <c r="A2" s="37" t="s">
        <v>27</v>
      </c>
      <c r="B2" s="38" t="s">
        <v>28</v>
      </c>
      <c r="C2" s="39" t="s">
        <v>29</v>
      </c>
      <c r="D2" s="39" t="s">
        <v>30</v>
      </c>
      <c r="E2" s="39" t="s">
        <v>31</v>
      </c>
      <c r="F2" s="39" t="s">
        <v>32</v>
      </c>
      <c r="G2" s="39" t="s">
        <v>33</v>
      </c>
      <c r="H2" s="40" t="s">
        <v>34</v>
      </c>
      <c r="I2" s="41" t="s">
        <v>35</v>
      </c>
    </row>
    <row r="3" customFormat="false" ht="12.75" hidden="false" customHeight="false" outlineLevel="0" collapsed="false">
      <c r="A3" s="23" t="n">
        <v>1</v>
      </c>
      <c r="B3" s="42" t="n">
        <v>5</v>
      </c>
      <c r="C3" s="43" t="n">
        <v>10</v>
      </c>
      <c r="D3" s="43" t="n">
        <v>8</v>
      </c>
      <c r="E3" s="43" t="n">
        <v>7</v>
      </c>
      <c r="F3" s="43" t="n">
        <v>11</v>
      </c>
      <c r="G3" s="43" t="n">
        <v>8</v>
      </c>
      <c r="H3" s="44" t="n">
        <v>4</v>
      </c>
      <c r="I3" s="45" t="n">
        <v>53</v>
      </c>
    </row>
    <row r="4" customFormat="false" ht="12.75" hidden="false" customHeight="false" outlineLevel="0" collapsed="false">
      <c r="A4" s="46" t="n">
        <v>2</v>
      </c>
      <c r="B4" s="47" t="n">
        <v>3</v>
      </c>
      <c r="C4" s="48" t="n">
        <v>6</v>
      </c>
      <c r="D4" s="48" t="n">
        <v>2</v>
      </c>
      <c r="E4" s="48" t="n">
        <v>6</v>
      </c>
      <c r="F4" s="48" t="n">
        <v>4</v>
      </c>
      <c r="G4" s="48" t="n">
        <v>4</v>
      </c>
      <c r="H4" s="49" t="n">
        <v>5</v>
      </c>
      <c r="I4" s="50" t="n">
        <v>30</v>
      </c>
    </row>
    <row r="5" customFormat="false" ht="12.75" hidden="false" customHeight="false" outlineLevel="0" collapsed="false">
      <c r="A5" s="46" t="n">
        <v>3</v>
      </c>
      <c r="B5" s="47" t="n">
        <v>4</v>
      </c>
      <c r="C5" s="48" t="n">
        <v>4</v>
      </c>
      <c r="D5" s="48" t="n">
        <v>4</v>
      </c>
      <c r="E5" s="48" t="n">
        <v>7</v>
      </c>
      <c r="F5" s="48" t="n">
        <v>2</v>
      </c>
      <c r="G5" s="48" t="n">
        <v>7</v>
      </c>
      <c r="H5" s="49" t="n">
        <v>3</v>
      </c>
      <c r="I5" s="50" t="n">
        <v>31</v>
      </c>
    </row>
    <row r="6" customFormat="false" ht="12.75" hidden="false" customHeight="false" outlineLevel="0" collapsed="false">
      <c r="A6" s="46" t="n">
        <v>4</v>
      </c>
      <c r="B6" s="47" t="n">
        <v>5</v>
      </c>
      <c r="C6" s="48" t="n">
        <v>2</v>
      </c>
      <c r="D6" s="48" t="n">
        <v>1</v>
      </c>
      <c r="E6" s="48" t="n">
        <v>1</v>
      </c>
      <c r="F6" s="48" t="n">
        <v>3</v>
      </c>
      <c r="G6" s="48" t="n">
        <v>4</v>
      </c>
      <c r="H6" s="49" t="n">
        <v>2</v>
      </c>
      <c r="I6" s="50" t="n">
        <v>18</v>
      </c>
    </row>
    <row r="7" customFormat="false" ht="12.75" hidden="false" customHeight="false" outlineLevel="0" collapsed="false">
      <c r="A7" s="46" t="n">
        <v>5</v>
      </c>
      <c r="B7" s="47" t="n">
        <v>2</v>
      </c>
      <c r="C7" s="48" t="n">
        <v>6</v>
      </c>
      <c r="D7" s="48" t="n">
        <v>2</v>
      </c>
      <c r="E7" s="48" t="n">
        <v>1</v>
      </c>
      <c r="F7" s="48" t="n">
        <v>6</v>
      </c>
      <c r="G7" s="48" t="n">
        <v>2</v>
      </c>
      <c r="H7" s="49" t="n">
        <v>4</v>
      </c>
      <c r="I7" s="50" t="n">
        <v>23</v>
      </c>
    </row>
    <row r="8" customFormat="false" ht="12.75" hidden="false" customHeight="false" outlineLevel="0" collapsed="false">
      <c r="A8" s="46" t="n">
        <v>6</v>
      </c>
      <c r="B8" s="47" t="n">
        <v>3</v>
      </c>
      <c r="C8" s="48" t="n">
        <v>1</v>
      </c>
      <c r="D8" s="48" t="n">
        <v>4</v>
      </c>
      <c r="E8" s="48" t="n">
        <v>5</v>
      </c>
      <c r="F8" s="48" t="n">
        <v>3</v>
      </c>
      <c r="G8" s="48" t="n">
        <v>6</v>
      </c>
      <c r="H8" s="49" t="n">
        <v>4</v>
      </c>
      <c r="I8" s="50" t="n">
        <v>26</v>
      </c>
    </row>
    <row r="9" customFormat="false" ht="12.75" hidden="false" customHeight="false" outlineLevel="0" collapsed="false">
      <c r="A9" s="46" t="n">
        <v>7</v>
      </c>
      <c r="B9" s="47" t="n">
        <v>11</v>
      </c>
      <c r="C9" s="48" t="n">
        <v>6</v>
      </c>
      <c r="D9" s="48" t="n">
        <v>2</v>
      </c>
      <c r="E9" s="48" t="n">
        <v>4</v>
      </c>
      <c r="F9" s="48" t="n">
        <v>10</v>
      </c>
      <c r="G9" s="48" t="n">
        <v>2</v>
      </c>
      <c r="H9" s="49" t="n">
        <v>6</v>
      </c>
      <c r="I9" s="50" t="n">
        <v>41</v>
      </c>
    </row>
    <row r="10" customFormat="false" ht="12.75" hidden="false" customHeight="false" outlineLevel="0" collapsed="false">
      <c r="A10" s="46" t="n">
        <v>8</v>
      </c>
      <c r="B10" s="47" t="n">
        <v>23</v>
      </c>
      <c r="C10" s="48" t="n">
        <v>24</v>
      </c>
      <c r="D10" s="48" t="n">
        <v>19</v>
      </c>
      <c r="E10" s="48" t="n">
        <v>18</v>
      </c>
      <c r="F10" s="48" t="n">
        <v>21</v>
      </c>
      <c r="G10" s="48" t="n">
        <v>8</v>
      </c>
      <c r="H10" s="49" t="n">
        <v>9</v>
      </c>
      <c r="I10" s="50" t="n">
        <v>122</v>
      </c>
    </row>
    <row r="11" customFormat="false" ht="12.75" hidden="false" customHeight="false" outlineLevel="0" collapsed="false">
      <c r="A11" s="46" t="n">
        <v>9</v>
      </c>
      <c r="B11" s="47" t="n">
        <v>119</v>
      </c>
      <c r="C11" s="48" t="n">
        <v>145</v>
      </c>
      <c r="D11" s="48" t="n">
        <v>136</v>
      </c>
      <c r="E11" s="48" t="n">
        <v>116</v>
      </c>
      <c r="F11" s="48" t="n">
        <v>137</v>
      </c>
      <c r="G11" s="48" t="n">
        <v>41</v>
      </c>
      <c r="H11" s="49" t="n">
        <v>22</v>
      </c>
      <c r="I11" s="50" t="n">
        <v>716</v>
      </c>
    </row>
    <row r="12" customFormat="false" ht="12.75" hidden="false" customHeight="false" outlineLevel="0" collapsed="false">
      <c r="A12" s="46" t="n">
        <v>10</v>
      </c>
      <c r="B12" s="47" t="n">
        <v>124</v>
      </c>
      <c r="C12" s="48" t="n">
        <v>165</v>
      </c>
      <c r="D12" s="48" t="n">
        <v>170</v>
      </c>
      <c r="E12" s="48" t="n">
        <v>143</v>
      </c>
      <c r="F12" s="48" t="n">
        <v>182</v>
      </c>
      <c r="G12" s="48" t="n">
        <v>52</v>
      </c>
      <c r="H12" s="49" t="n">
        <v>48</v>
      </c>
      <c r="I12" s="50" t="n">
        <v>884</v>
      </c>
    </row>
    <row r="13" customFormat="false" ht="12.75" hidden="false" customHeight="false" outlineLevel="0" collapsed="false">
      <c r="A13" s="46" t="n">
        <v>11</v>
      </c>
      <c r="B13" s="47" t="n">
        <v>139</v>
      </c>
      <c r="C13" s="48" t="n">
        <v>145</v>
      </c>
      <c r="D13" s="48" t="n">
        <v>147</v>
      </c>
      <c r="E13" s="48" t="n">
        <v>142</v>
      </c>
      <c r="F13" s="48" t="n">
        <v>170</v>
      </c>
      <c r="G13" s="48" t="n">
        <v>63</v>
      </c>
      <c r="H13" s="49" t="n">
        <v>37</v>
      </c>
      <c r="I13" s="50" t="n">
        <v>843</v>
      </c>
    </row>
    <row r="14" customFormat="false" ht="12.75" hidden="false" customHeight="false" outlineLevel="0" collapsed="false">
      <c r="A14" s="46" t="n">
        <v>12</v>
      </c>
      <c r="B14" s="47" t="n">
        <v>94</v>
      </c>
      <c r="C14" s="48" t="n">
        <v>125</v>
      </c>
      <c r="D14" s="48" t="n">
        <v>138</v>
      </c>
      <c r="E14" s="48" t="n">
        <v>120</v>
      </c>
      <c r="F14" s="48" t="n">
        <v>138</v>
      </c>
      <c r="G14" s="48" t="n">
        <v>51</v>
      </c>
      <c r="H14" s="49" t="n">
        <v>34</v>
      </c>
      <c r="I14" s="50" t="n">
        <v>700</v>
      </c>
    </row>
    <row r="15" customFormat="false" ht="12.75" hidden="false" customHeight="false" outlineLevel="0" collapsed="false">
      <c r="A15" s="46" t="n">
        <v>13</v>
      </c>
      <c r="B15" s="47" t="n">
        <v>58</v>
      </c>
      <c r="C15" s="48" t="n">
        <v>73</v>
      </c>
      <c r="D15" s="48" t="n">
        <v>76</v>
      </c>
      <c r="E15" s="48" t="n">
        <v>80</v>
      </c>
      <c r="F15" s="48" t="n">
        <v>90</v>
      </c>
      <c r="G15" s="48" t="n">
        <v>30</v>
      </c>
      <c r="H15" s="49" t="n">
        <v>21</v>
      </c>
      <c r="I15" s="50" t="n">
        <v>428</v>
      </c>
    </row>
    <row r="16" customFormat="false" ht="12.75" hidden="false" customHeight="false" outlineLevel="0" collapsed="false">
      <c r="A16" s="46" t="n">
        <v>14</v>
      </c>
      <c r="B16" s="47" t="n">
        <v>77</v>
      </c>
      <c r="C16" s="48" t="n">
        <v>84</v>
      </c>
      <c r="D16" s="48" t="n">
        <v>101</v>
      </c>
      <c r="E16" s="48" t="n">
        <v>96</v>
      </c>
      <c r="F16" s="48" t="n">
        <v>107</v>
      </c>
      <c r="G16" s="48" t="n">
        <v>40</v>
      </c>
      <c r="H16" s="49" t="n">
        <v>42</v>
      </c>
      <c r="I16" s="50" t="n">
        <v>547</v>
      </c>
    </row>
    <row r="17" customFormat="false" ht="12.75" hidden="false" customHeight="false" outlineLevel="0" collapsed="false">
      <c r="A17" s="46" t="n">
        <v>15</v>
      </c>
      <c r="B17" s="47" t="n">
        <v>83</v>
      </c>
      <c r="C17" s="48" t="n">
        <v>101</v>
      </c>
      <c r="D17" s="48" t="n">
        <v>83</v>
      </c>
      <c r="E17" s="48" t="n">
        <v>82</v>
      </c>
      <c r="F17" s="48" t="n">
        <v>90</v>
      </c>
      <c r="G17" s="48" t="n">
        <v>23</v>
      </c>
      <c r="H17" s="49" t="n">
        <v>21</v>
      </c>
      <c r="I17" s="50" t="n">
        <v>483</v>
      </c>
    </row>
    <row r="18" customFormat="false" ht="12.75" hidden="false" customHeight="false" outlineLevel="0" collapsed="false">
      <c r="A18" s="46" t="n">
        <v>16</v>
      </c>
      <c r="B18" s="47" t="n">
        <v>112</v>
      </c>
      <c r="C18" s="48" t="n">
        <v>88</v>
      </c>
      <c r="D18" s="48" t="n">
        <v>72</v>
      </c>
      <c r="E18" s="48" t="n">
        <v>87</v>
      </c>
      <c r="F18" s="48" t="n">
        <v>101</v>
      </c>
      <c r="G18" s="48" t="n">
        <v>28</v>
      </c>
      <c r="H18" s="49" t="n">
        <v>20</v>
      </c>
      <c r="I18" s="50" t="n">
        <v>508</v>
      </c>
    </row>
    <row r="19" customFormat="false" ht="12.75" hidden="false" customHeight="false" outlineLevel="0" collapsed="false">
      <c r="A19" s="46" t="n">
        <v>17</v>
      </c>
      <c r="B19" s="47" t="n">
        <v>59</v>
      </c>
      <c r="C19" s="48" t="n">
        <v>67</v>
      </c>
      <c r="D19" s="48" t="n">
        <v>49</v>
      </c>
      <c r="E19" s="48" t="n">
        <v>49</v>
      </c>
      <c r="F19" s="48" t="n">
        <v>62</v>
      </c>
      <c r="G19" s="48" t="n">
        <v>29</v>
      </c>
      <c r="H19" s="49" t="n">
        <v>29</v>
      </c>
      <c r="I19" s="50" t="n">
        <v>344</v>
      </c>
    </row>
    <row r="20" customFormat="false" ht="12.75" hidden="false" customHeight="false" outlineLevel="0" collapsed="false">
      <c r="A20" s="46" t="n">
        <v>18</v>
      </c>
      <c r="B20" s="47" t="n">
        <v>42</v>
      </c>
      <c r="C20" s="48" t="n">
        <v>34</v>
      </c>
      <c r="D20" s="48" t="n">
        <v>25</v>
      </c>
      <c r="E20" s="48" t="n">
        <v>33</v>
      </c>
      <c r="F20" s="48" t="n">
        <v>36</v>
      </c>
      <c r="G20" s="48" t="n">
        <v>32</v>
      </c>
      <c r="H20" s="49" t="n">
        <v>15</v>
      </c>
      <c r="I20" s="50" t="n">
        <v>217</v>
      </c>
    </row>
    <row r="21" customFormat="false" ht="12.75" hidden="false" customHeight="false" outlineLevel="0" collapsed="false">
      <c r="A21" s="46" t="n">
        <v>19</v>
      </c>
      <c r="B21" s="47" t="n">
        <v>26</v>
      </c>
      <c r="C21" s="48" t="n">
        <v>33</v>
      </c>
      <c r="D21" s="48" t="n">
        <v>19</v>
      </c>
      <c r="E21" s="48" t="n">
        <v>38</v>
      </c>
      <c r="F21" s="48" t="n">
        <v>27</v>
      </c>
      <c r="G21" s="48" t="n">
        <v>29</v>
      </c>
      <c r="H21" s="49" t="n">
        <v>21</v>
      </c>
      <c r="I21" s="50" t="n">
        <v>193</v>
      </c>
    </row>
    <row r="22" customFormat="false" ht="12.75" hidden="false" customHeight="false" outlineLevel="0" collapsed="false">
      <c r="A22" s="46" t="n">
        <v>20</v>
      </c>
      <c r="B22" s="47" t="n">
        <v>23</v>
      </c>
      <c r="C22" s="48" t="n">
        <v>34</v>
      </c>
      <c r="D22" s="48" t="n">
        <v>24</v>
      </c>
      <c r="E22" s="48" t="n">
        <v>31</v>
      </c>
      <c r="F22" s="48" t="n">
        <v>34</v>
      </c>
      <c r="G22" s="48" t="n">
        <v>21</v>
      </c>
      <c r="H22" s="49" t="n">
        <v>26</v>
      </c>
      <c r="I22" s="50" t="n">
        <v>193</v>
      </c>
    </row>
    <row r="23" customFormat="false" ht="12.75" hidden="false" customHeight="false" outlineLevel="0" collapsed="false">
      <c r="A23" s="46" t="n">
        <v>21</v>
      </c>
      <c r="B23" s="47" t="n">
        <v>25</v>
      </c>
      <c r="C23" s="48" t="n">
        <v>11</v>
      </c>
      <c r="D23" s="48" t="n">
        <v>21</v>
      </c>
      <c r="E23" s="48" t="n">
        <v>24</v>
      </c>
      <c r="F23" s="48" t="n">
        <v>19</v>
      </c>
      <c r="G23" s="48" t="n">
        <v>20</v>
      </c>
      <c r="H23" s="49" t="n">
        <v>22</v>
      </c>
      <c r="I23" s="50" t="n">
        <v>142</v>
      </c>
    </row>
    <row r="24" customFormat="false" ht="12.75" hidden="false" customHeight="false" outlineLevel="0" collapsed="false">
      <c r="A24" s="46" t="n">
        <v>22</v>
      </c>
      <c r="B24" s="47" t="n">
        <v>9</v>
      </c>
      <c r="C24" s="48" t="n">
        <v>8</v>
      </c>
      <c r="D24" s="48" t="n">
        <v>10</v>
      </c>
      <c r="E24" s="48" t="n">
        <v>15</v>
      </c>
      <c r="F24" s="48" t="n">
        <v>21</v>
      </c>
      <c r="G24" s="48" t="n">
        <v>15</v>
      </c>
      <c r="H24" s="49" t="n">
        <v>14</v>
      </c>
      <c r="I24" s="50" t="n">
        <v>92</v>
      </c>
    </row>
    <row r="25" customFormat="false" ht="12.75" hidden="false" customHeight="false" outlineLevel="0" collapsed="false">
      <c r="A25" s="46" t="n">
        <v>23</v>
      </c>
      <c r="B25" s="47" t="n">
        <v>9</v>
      </c>
      <c r="C25" s="48" t="n">
        <v>10</v>
      </c>
      <c r="D25" s="48" t="n">
        <v>13</v>
      </c>
      <c r="E25" s="48" t="n">
        <v>20</v>
      </c>
      <c r="F25" s="48" t="n">
        <v>14</v>
      </c>
      <c r="G25" s="48" t="n">
        <v>13</v>
      </c>
      <c r="H25" s="49" t="n">
        <v>10</v>
      </c>
      <c r="I25" s="50" t="n">
        <v>89</v>
      </c>
    </row>
    <row r="26" customFormat="false" ht="12.75" hidden="false" customHeight="false" outlineLevel="0" collapsed="false">
      <c r="A26" s="51" t="n">
        <v>24</v>
      </c>
      <c r="B26" s="52" t="n">
        <v>10</v>
      </c>
      <c r="C26" s="53" t="n">
        <v>6</v>
      </c>
      <c r="D26" s="53" t="n">
        <v>4</v>
      </c>
      <c r="E26" s="53" t="n">
        <v>6</v>
      </c>
      <c r="F26" s="53" t="n">
        <v>14</v>
      </c>
      <c r="G26" s="53" t="n">
        <v>11</v>
      </c>
      <c r="H26" s="54" t="n">
        <v>9</v>
      </c>
      <c r="I26" s="55" t="n">
        <v>60</v>
      </c>
    </row>
    <row r="27" customFormat="false" ht="12.75" hidden="false" customHeight="false" outlineLevel="0" collapsed="false">
      <c r="A27" s="56" t="s">
        <v>35</v>
      </c>
      <c r="B27" s="57" t="n">
        <v>1065</v>
      </c>
      <c r="C27" s="58" t="n">
        <v>1188</v>
      </c>
      <c r="D27" s="58" t="n">
        <v>1130</v>
      </c>
      <c r="E27" s="58" t="n">
        <v>1131</v>
      </c>
      <c r="F27" s="58" t="n">
        <v>1302</v>
      </c>
      <c r="G27" s="58" t="n">
        <v>539</v>
      </c>
      <c r="H27" s="59" t="n">
        <v>428</v>
      </c>
      <c r="I27" s="60" t="n">
        <v>6783</v>
      </c>
    </row>
  </sheetData>
  <printOptions headings="false" gridLines="false" gridLinesSet="true" horizontalCentered="false" verticalCentered="false"/>
  <pageMargins left="0.7875" right="0.7875" top="2.19097222222222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eitliche Verteilung der Krankentransporte 2004
Kreis Coesfeld
Absolute Zahle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8" min="2" style="0" width="11.7"/>
    <col collapsed="false" customWidth="true" hidden="false" outlineLevel="0" max="10" min="9" style="0" width="15.28"/>
  </cols>
  <sheetData>
    <row r="1" customFormat="false" ht="12.75" hidden="true" customHeight="false" outlineLevel="0" collapsed="false">
      <c r="A1" s="1" t="s">
        <v>25</v>
      </c>
      <c r="B1" s="1" t="s">
        <v>26</v>
      </c>
      <c r="C1" s="35"/>
      <c r="D1" s="35"/>
      <c r="E1" s="35"/>
      <c r="F1" s="35"/>
      <c r="G1" s="35"/>
      <c r="H1" s="35"/>
      <c r="I1" s="36"/>
    </row>
    <row r="2" customFormat="false" ht="12.75" hidden="false" customHeight="false" outlineLevel="0" collapsed="false">
      <c r="A2" s="37" t="s">
        <v>27</v>
      </c>
      <c r="B2" s="38" t="s">
        <v>28</v>
      </c>
      <c r="C2" s="39" t="s">
        <v>29</v>
      </c>
      <c r="D2" s="39" t="s">
        <v>30</v>
      </c>
      <c r="E2" s="39" t="s">
        <v>31</v>
      </c>
      <c r="F2" s="39" t="s">
        <v>32</v>
      </c>
      <c r="G2" s="39" t="s">
        <v>33</v>
      </c>
      <c r="H2" s="40" t="s">
        <v>34</v>
      </c>
      <c r="I2" s="41" t="s">
        <v>36</v>
      </c>
    </row>
    <row r="3" customFormat="false" ht="12.75" hidden="false" customHeight="false" outlineLevel="0" collapsed="false">
      <c r="A3" s="23" t="n">
        <v>1</v>
      </c>
      <c r="B3" s="61" t="n">
        <f aca="false">'S. 3 zeitl.Vert.'!B3/'S. 3 zeitl.Vert.'!B$27</f>
        <v>0.00469483568075117</v>
      </c>
      <c r="C3" s="62" t="n">
        <f aca="false">'S. 3 zeitl.Vert.'!C3/'S. 3 zeitl.Vert.'!C$27</f>
        <v>0.00841750841750842</v>
      </c>
      <c r="D3" s="62" t="n">
        <f aca="false">'S. 3 zeitl.Vert.'!D3/'S. 3 zeitl.Vert.'!D$27</f>
        <v>0.00707964601769912</v>
      </c>
      <c r="E3" s="62" t="n">
        <f aca="false">'S. 3 zeitl.Vert.'!E3/'S. 3 zeitl.Vert.'!E$27</f>
        <v>0.00618921308576481</v>
      </c>
      <c r="F3" s="62" t="n">
        <f aca="false">'S. 3 zeitl.Vert.'!F3/'S. 3 zeitl.Vert.'!F$27</f>
        <v>0.00844854070660522</v>
      </c>
      <c r="G3" s="62" t="n">
        <f aca="false">'S. 3 zeitl.Vert.'!G3/'S. 3 zeitl.Vert.'!G$27</f>
        <v>0.0148423005565863</v>
      </c>
      <c r="H3" s="63" t="n">
        <f aca="false">'S. 3 zeitl.Vert.'!H3/'S. 3 zeitl.Vert.'!H$27</f>
        <v>0.00934579439252336</v>
      </c>
      <c r="I3" s="64" t="n">
        <f aca="false">'S. 3 zeitl.Vert.'!I3/'S. 3 zeitl.Vert.'!I$27</f>
        <v>0.00781365177650007</v>
      </c>
    </row>
    <row r="4" customFormat="false" ht="12.75" hidden="false" customHeight="false" outlineLevel="0" collapsed="false">
      <c r="A4" s="46" t="n">
        <v>2</v>
      </c>
      <c r="B4" s="65" t="n">
        <f aca="false">'S. 3 zeitl.Vert.'!B4/'S. 3 zeitl.Vert.'!B$27</f>
        <v>0.0028169014084507</v>
      </c>
      <c r="C4" s="66" t="n">
        <f aca="false">'S. 3 zeitl.Vert.'!C4/'S. 3 zeitl.Vert.'!C$27</f>
        <v>0.00505050505050505</v>
      </c>
      <c r="D4" s="66" t="n">
        <f aca="false">'S. 3 zeitl.Vert.'!D4/'S. 3 zeitl.Vert.'!D$27</f>
        <v>0.00176991150442478</v>
      </c>
      <c r="E4" s="66" t="n">
        <f aca="false">'S. 3 zeitl.Vert.'!E4/'S. 3 zeitl.Vert.'!E$27</f>
        <v>0.00530503978779841</v>
      </c>
      <c r="F4" s="66" t="n">
        <f aca="false">'S. 3 zeitl.Vert.'!F4/'S. 3 zeitl.Vert.'!F$27</f>
        <v>0.00307219662058372</v>
      </c>
      <c r="G4" s="66" t="n">
        <f aca="false">'S. 3 zeitl.Vert.'!G4/'S. 3 zeitl.Vert.'!G$27</f>
        <v>0.00742115027829314</v>
      </c>
      <c r="H4" s="9" t="n">
        <f aca="false">'S. 3 zeitl.Vert.'!H4/'S. 3 zeitl.Vert.'!H$27</f>
        <v>0.0116822429906542</v>
      </c>
      <c r="I4" s="67" t="n">
        <f aca="false">'S. 3 zeitl.Vert.'!I4/'S. 3 zeitl.Vert.'!I$27</f>
        <v>0.00442282176028306</v>
      </c>
    </row>
    <row r="5" customFormat="false" ht="12.75" hidden="false" customHeight="false" outlineLevel="0" collapsed="false">
      <c r="A5" s="46" t="n">
        <v>3</v>
      </c>
      <c r="B5" s="65" t="n">
        <f aca="false">'S. 3 zeitl.Vert.'!B5/'S. 3 zeitl.Vert.'!B$27</f>
        <v>0.00375586854460094</v>
      </c>
      <c r="C5" s="66" t="n">
        <f aca="false">'S. 3 zeitl.Vert.'!C5/'S. 3 zeitl.Vert.'!C$27</f>
        <v>0.00336700336700337</v>
      </c>
      <c r="D5" s="66" t="n">
        <f aca="false">'S. 3 zeitl.Vert.'!D5/'S. 3 zeitl.Vert.'!D$27</f>
        <v>0.00353982300884956</v>
      </c>
      <c r="E5" s="66" t="n">
        <f aca="false">'S. 3 zeitl.Vert.'!E5/'S. 3 zeitl.Vert.'!E$27</f>
        <v>0.00618921308576481</v>
      </c>
      <c r="F5" s="66" t="n">
        <f aca="false">'S. 3 zeitl.Vert.'!F5/'S. 3 zeitl.Vert.'!F$27</f>
        <v>0.00153609831029186</v>
      </c>
      <c r="G5" s="66" t="n">
        <f aca="false">'S. 3 zeitl.Vert.'!G5/'S. 3 zeitl.Vert.'!G$27</f>
        <v>0.012987012987013</v>
      </c>
      <c r="H5" s="9" t="n">
        <f aca="false">'S. 3 zeitl.Vert.'!H5/'S. 3 zeitl.Vert.'!H$27</f>
        <v>0.00700934579439252</v>
      </c>
      <c r="I5" s="67" t="n">
        <f aca="false">'S. 3 zeitl.Vert.'!I5/'S. 3 zeitl.Vert.'!I$27</f>
        <v>0.0045702491522925</v>
      </c>
    </row>
    <row r="6" customFormat="false" ht="12.75" hidden="false" customHeight="false" outlineLevel="0" collapsed="false">
      <c r="A6" s="46" t="n">
        <v>4</v>
      </c>
      <c r="B6" s="65" t="n">
        <f aca="false">'S. 3 zeitl.Vert.'!B6/'S. 3 zeitl.Vert.'!B$27</f>
        <v>0.00469483568075117</v>
      </c>
      <c r="C6" s="66" t="n">
        <f aca="false">'S. 3 zeitl.Vert.'!C6/'S. 3 zeitl.Vert.'!C$27</f>
        <v>0.00168350168350168</v>
      </c>
      <c r="D6" s="66" t="n">
        <f aca="false">'S. 3 zeitl.Vert.'!D6/'S. 3 zeitl.Vert.'!D$27</f>
        <v>0.000884955752212389</v>
      </c>
      <c r="E6" s="66" t="n">
        <f aca="false">'S. 3 zeitl.Vert.'!E6/'S. 3 zeitl.Vert.'!E$27</f>
        <v>0.000884173297966401</v>
      </c>
      <c r="F6" s="66" t="n">
        <f aca="false">'S. 3 zeitl.Vert.'!F6/'S. 3 zeitl.Vert.'!F$27</f>
        <v>0.00230414746543779</v>
      </c>
      <c r="G6" s="66" t="n">
        <f aca="false">'S. 3 zeitl.Vert.'!G6/'S. 3 zeitl.Vert.'!G$27</f>
        <v>0.00742115027829314</v>
      </c>
      <c r="H6" s="9" t="n">
        <f aca="false">'S. 3 zeitl.Vert.'!H6/'S. 3 zeitl.Vert.'!H$27</f>
        <v>0.00467289719626168</v>
      </c>
      <c r="I6" s="67" t="n">
        <f aca="false">'S. 3 zeitl.Vert.'!I6/'S. 3 zeitl.Vert.'!I$27</f>
        <v>0.00265369305616984</v>
      </c>
    </row>
    <row r="7" customFormat="false" ht="12.75" hidden="false" customHeight="false" outlineLevel="0" collapsed="false">
      <c r="A7" s="46" t="n">
        <v>5</v>
      </c>
      <c r="B7" s="65" t="n">
        <f aca="false">'S. 3 zeitl.Vert.'!B7/'S. 3 zeitl.Vert.'!B$27</f>
        <v>0.00187793427230047</v>
      </c>
      <c r="C7" s="66" t="n">
        <f aca="false">'S. 3 zeitl.Vert.'!C7/'S. 3 zeitl.Vert.'!C$27</f>
        <v>0.00505050505050505</v>
      </c>
      <c r="D7" s="66" t="n">
        <f aca="false">'S. 3 zeitl.Vert.'!D7/'S. 3 zeitl.Vert.'!D$27</f>
        <v>0.00176991150442478</v>
      </c>
      <c r="E7" s="66" t="n">
        <f aca="false">'S. 3 zeitl.Vert.'!E7/'S. 3 zeitl.Vert.'!E$27</f>
        <v>0.000884173297966401</v>
      </c>
      <c r="F7" s="66" t="n">
        <f aca="false">'S. 3 zeitl.Vert.'!F7/'S. 3 zeitl.Vert.'!F$27</f>
        <v>0.00460829493087558</v>
      </c>
      <c r="G7" s="66" t="n">
        <f aca="false">'S. 3 zeitl.Vert.'!G7/'S. 3 zeitl.Vert.'!G$27</f>
        <v>0.00371057513914657</v>
      </c>
      <c r="H7" s="9" t="n">
        <f aca="false">'S. 3 zeitl.Vert.'!H7/'S. 3 zeitl.Vert.'!H$27</f>
        <v>0.00934579439252336</v>
      </c>
      <c r="I7" s="67" t="n">
        <f aca="false">'S. 3 zeitl.Vert.'!I7/'S. 3 zeitl.Vert.'!I$27</f>
        <v>0.00339083001621701</v>
      </c>
    </row>
    <row r="8" customFormat="false" ht="12.75" hidden="false" customHeight="false" outlineLevel="0" collapsed="false">
      <c r="A8" s="46" t="n">
        <v>6</v>
      </c>
      <c r="B8" s="65" t="n">
        <f aca="false">'S. 3 zeitl.Vert.'!B8/'S. 3 zeitl.Vert.'!B$27</f>
        <v>0.0028169014084507</v>
      </c>
      <c r="C8" s="66" t="n">
        <f aca="false">'S. 3 zeitl.Vert.'!C8/'S. 3 zeitl.Vert.'!C$27</f>
        <v>0.000841750841750842</v>
      </c>
      <c r="D8" s="66" t="n">
        <f aca="false">'S. 3 zeitl.Vert.'!D8/'S. 3 zeitl.Vert.'!D$27</f>
        <v>0.00353982300884956</v>
      </c>
      <c r="E8" s="66" t="n">
        <f aca="false">'S. 3 zeitl.Vert.'!E8/'S. 3 zeitl.Vert.'!E$27</f>
        <v>0.00442086648983201</v>
      </c>
      <c r="F8" s="66" t="n">
        <f aca="false">'S. 3 zeitl.Vert.'!F8/'S. 3 zeitl.Vert.'!F$27</f>
        <v>0.00230414746543779</v>
      </c>
      <c r="G8" s="66" t="n">
        <f aca="false">'S. 3 zeitl.Vert.'!G8/'S. 3 zeitl.Vert.'!G$27</f>
        <v>0.0111317254174397</v>
      </c>
      <c r="H8" s="9" t="n">
        <f aca="false">'S. 3 zeitl.Vert.'!H8/'S. 3 zeitl.Vert.'!H$27</f>
        <v>0.00934579439252336</v>
      </c>
      <c r="I8" s="67" t="n">
        <f aca="false">'S. 3 zeitl.Vert.'!I8/'S. 3 zeitl.Vert.'!I$27</f>
        <v>0.00383311219224532</v>
      </c>
    </row>
    <row r="9" customFormat="false" ht="12.75" hidden="false" customHeight="false" outlineLevel="0" collapsed="false">
      <c r="A9" s="46" t="n">
        <v>7</v>
      </c>
      <c r="B9" s="65" t="n">
        <f aca="false">'S. 3 zeitl.Vert.'!B9/'S. 3 zeitl.Vert.'!B$27</f>
        <v>0.0103286384976526</v>
      </c>
      <c r="C9" s="66" t="n">
        <f aca="false">'S. 3 zeitl.Vert.'!C9/'S. 3 zeitl.Vert.'!C$27</f>
        <v>0.00505050505050505</v>
      </c>
      <c r="D9" s="66" t="n">
        <f aca="false">'S. 3 zeitl.Vert.'!D9/'S. 3 zeitl.Vert.'!D$27</f>
        <v>0.00176991150442478</v>
      </c>
      <c r="E9" s="66" t="n">
        <f aca="false">'S. 3 zeitl.Vert.'!E9/'S. 3 zeitl.Vert.'!E$27</f>
        <v>0.00353669319186561</v>
      </c>
      <c r="F9" s="66" t="n">
        <f aca="false">'S. 3 zeitl.Vert.'!F9/'S. 3 zeitl.Vert.'!F$27</f>
        <v>0.00768049155145929</v>
      </c>
      <c r="G9" s="66" t="n">
        <f aca="false">'S. 3 zeitl.Vert.'!G9/'S. 3 zeitl.Vert.'!G$27</f>
        <v>0.00371057513914657</v>
      </c>
      <c r="H9" s="9" t="n">
        <f aca="false">'S. 3 zeitl.Vert.'!H9/'S. 3 zeitl.Vert.'!H$27</f>
        <v>0.014018691588785</v>
      </c>
      <c r="I9" s="67" t="n">
        <f aca="false">'S. 3 zeitl.Vert.'!I9/'S. 3 zeitl.Vert.'!I$27</f>
        <v>0.00604452307238685</v>
      </c>
    </row>
    <row r="10" customFormat="false" ht="12.75" hidden="false" customHeight="false" outlineLevel="0" collapsed="false">
      <c r="A10" s="46" t="n">
        <v>8</v>
      </c>
      <c r="B10" s="65" t="n">
        <f aca="false">'S. 3 zeitl.Vert.'!B10/'S. 3 zeitl.Vert.'!B$27</f>
        <v>0.0215962441314554</v>
      </c>
      <c r="C10" s="66" t="n">
        <f aca="false">'S. 3 zeitl.Vert.'!C10/'S. 3 zeitl.Vert.'!C$27</f>
        <v>0.0202020202020202</v>
      </c>
      <c r="D10" s="66" t="n">
        <f aca="false">'S. 3 zeitl.Vert.'!D10/'S. 3 zeitl.Vert.'!D$27</f>
        <v>0.0168141592920354</v>
      </c>
      <c r="E10" s="66" t="n">
        <f aca="false">'S. 3 zeitl.Vert.'!E10/'S. 3 zeitl.Vert.'!E$27</f>
        <v>0.0159151193633952</v>
      </c>
      <c r="F10" s="66" t="n">
        <f aca="false">'S. 3 zeitl.Vert.'!F10/'S. 3 zeitl.Vert.'!F$27</f>
        <v>0.0161290322580645</v>
      </c>
      <c r="G10" s="66" t="n">
        <f aca="false">'S. 3 zeitl.Vert.'!G10/'S. 3 zeitl.Vert.'!G$27</f>
        <v>0.0148423005565863</v>
      </c>
      <c r="H10" s="9" t="n">
        <f aca="false">'S. 3 zeitl.Vert.'!H10/'S. 3 zeitl.Vert.'!H$27</f>
        <v>0.0210280373831776</v>
      </c>
      <c r="I10" s="67" t="n">
        <f aca="false">'S. 3 zeitl.Vert.'!I10/'S. 3 zeitl.Vert.'!I$27</f>
        <v>0.0179861418251511</v>
      </c>
    </row>
    <row r="11" customFormat="false" ht="12.75" hidden="false" customHeight="false" outlineLevel="0" collapsed="false">
      <c r="A11" s="46" t="n">
        <v>9</v>
      </c>
      <c r="B11" s="65" t="n">
        <f aca="false">'S. 3 zeitl.Vert.'!B11/'S. 3 zeitl.Vert.'!B$27</f>
        <v>0.111737089201878</v>
      </c>
      <c r="C11" s="66" t="n">
        <f aca="false">'S. 3 zeitl.Vert.'!C11/'S. 3 zeitl.Vert.'!C$27</f>
        <v>0.122053872053872</v>
      </c>
      <c r="D11" s="66" t="n">
        <f aca="false">'S. 3 zeitl.Vert.'!D11/'S. 3 zeitl.Vert.'!D$27</f>
        <v>0.120353982300885</v>
      </c>
      <c r="E11" s="66" t="n">
        <f aca="false">'S. 3 zeitl.Vert.'!E11/'S. 3 zeitl.Vert.'!E$27</f>
        <v>0.102564102564103</v>
      </c>
      <c r="F11" s="66" t="n">
        <f aca="false">'S. 3 zeitl.Vert.'!F11/'S. 3 zeitl.Vert.'!F$27</f>
        <v>0.105222734254992</v>
      </c>
      <c r="G11" s="66" t="n">
        <f aca="false">'S. 3 zeitl.Vert.'!G11/'S. 3 zeitl.Vert.'!G$27</f>
        <v>0.0760667903525046</v>
      </c>
      <c r="H11" s="9" t="n">
        <f aca="false">'S. 3 zeitl.Vert.'!H11/'S. 3 zeitl.Vert.'!H$27</f>
        <v>0.0514018691588785</v>
      </c>
      <c r="I11" s="67" t="n">
        <f aca="false">'S. 3 zeitl.Vert.'!I11/'S. 3 zeitl.Vert.'!I$27</f>
        <v>0.105558012678756</v>
      </c>
    </row>
    <row r="12" customFormat="false" ht="12.75" hidden="false" customHeight="false" outlineLevel="0" collapsed="false">
      <c r="A12" s="46" t="n">
        <v>10</v>
      </c>
      <c r="B12" s="65" t="n">
        <f aca="false">'S. 3 zeitl.Vert.'!B12/'S. 3 zeitl.Vert.'!B$27</f>
        <v>0.116431924882629</v>
      </c>
      <c r="C12" s="66" t="n">
        <f aca="false">'S. 3 zeitl.Vert.'!C12/'S. 3 zeitl.Vert.'!C$27</f>
        <v>0.138888888888889</v>
      </c>
      <c r="D12" s="66" t="n">
        <f aca="false">'S. 3 zeitl.Vert.'!D12/'S. 3 zeitl.Vert.'!D$27</f>
        <v>0.150442477876106</v>
      </c>
      <c r="E12" s="66" t="n">
        <f aca="false">'S. 3 zeitl.Vert.'!E12/'S. 3 zeitl.Vert.'!E$27</f>
        <v>0.126436781609195</v>
      </c>
      <c r="F12" s="66" t="n">
        <f aca="false">'S. 3 zeitl.Vert.'!F12/'S. 3 zeitl.Vert.'!F$27</f>
        <v>0.139784946236559</v>
      </c>
      <c r="G12" s="66" t="n">
        <f aca="false">'S. 3 zeitl.Vert.'!G12/'S. 3 zeitl.Vert.'!G$27</f>
        <v>0.0964749536178108</v>
      </c>
      <c r="H12" s="9" t="n">
        <f aca="false">'S. 3 zeitl.Vert.'!H12/'S. 3 zeitl.Vert.'!H$27</f>
        <v>0.11214953271028</v>
      </c>
      <c r="I12" s="67" t="n">
        <f aca="false">'S. 3 zeitl.Vert.'!I12/'S. 3 zeitl.Vert.'!I$27</f>
        <v>0.130325814536341</v>
      </c>
    </row>
    <row r="13" customFormat="false" ht="12.75" hidden="false" customHeight="false" outlineLevel="0" collapsed="false">
      <c r="A13" s="46" t="n">
        <v>11</v>
      </c>
      <c r="B13" s="65" t="n">
        <f aca="false">'S. 3 zeitl.Vert.'!B13/'S. 3 zeitl.Vert.'!B$27</f>
        <v>0.130516431924883</v>
      </c>
      <c r="C13" s="66" t="n">
        <f aca="false">'S. 3 zeitl.Vert.'!C13/'S. 3 zeitl.Vert.'!C$27</f>
        <v>0.122053872053872</v>
      </c>
      <c r="D13" s="66" t="n">
        <f aca="false">'S. 3 zeitl.Vert.'!D13/'S. 3 zeitl.Vert.'!D$27</f>
        <v>0.130088495575221</v>
      </c>
      <c r="E13" s="66" t="n">
        <f aca="false">'S. 3 zeitl.Vert.'!E13/'S. 3 zeitl.Vert.'!E$27</f>
        <v>0.125552608311229</v>
      </c>
      <c r="F13" s="66" t="n">
        <f aca="false">'S. 3 zeitl.Vert.'!F13/'S. 3 zeitl.Vert.'!F$27</f>
        <v>0.130568356374808</v>
      </c>
      <c r="G13" s="66" t="n">
        <f aca="false">'S. 3 zeitl.Vert.'!G13/'S. 3 zeitl.Vert.'!G$27</f>
        <v>0.116883116883117</v>
      </c>
      <c r="H13" s="9" t="n">
        <f aca="false">'S. 3 zeitl.Vert.'!H13/'S. 3 zeitl.Vert.'!H$27</f>
        <v>0.0864485981308411</v>
      </c>
      <c r="I13" s="67" t="n">
        <f aca="false">'S. 3 zeitl.Vert.'!I13/'S. 3 zeitl.Vert.'!I$27</f>
        <v>0.124281291463954</v>
      </c>
    </row>
    <row r="14" customFormat="false" ht="12.75" hidden="false" customHeight="false" outlineLevel="0" collapsed="false">
      <c r="A14" s="46" t="n">
        <v>12</v>
      </c>
      <c r="B14" s="65" t="n">
        <f aca="false">'S. 3 zeitl.Vert.'!B14/'S. 3 zeitl.Vert.'!B$27</f>
        <v>0.0882629107981221</v>
      </c>
      <c r="C14" s="66" t="n">
        <f aca="false">'S. 3 zeitl.Vert.'!C14/'S. 3 zeitl.Vert.'!C$27</f>
        <v>0.105218855218855</v>
      </c>
      <c r="D14" s="66" t="n">
        <f aca="false">'S. 3 zeitl.Vert.'!D14/'S. 3 zeitl.Vert.'!D$27</f>
        <v>0.12212389380531</v>
      </c>
      <c r="E14" s="66" t="n">
        <f aca="false">'S. 3 zeitl.Vert.'!E14/'S. 3 zeitl.Vert.'!E$27</f>
        <v>0.106100795755968</v>
      </c>
      <c r="F14" s="66" t="n">
        <f aca="false">'S. 3 zeitl.Vert.'!F14/'S. 3 zeitl.Vert.'!F$27</f>
        <v>0.105990783410138</v>
      </c>
      <c r="G14" s="66" t="n">
        <f aca="false">'S. 3 zeitl.Vert.'!G14/'S. 3 zeitl.Vert.'!G$27</f>
        <v>0.0946196660482375</v>
      </c>
      <c r="H14" s="9" t="n">
        <f aca="false">'S. 3 zeitl.Vert.'!H14/'S. 3 zeitl.Vert.'!H$27</f>
        <v>0.0794392523364486</v>
      </c>
      <c r="I14" s="67" t="n">
        <f aca="false">'S. 3 zeitl.Vert.'!I14/'S. 3 zeitl.Vert.'!I$27</f>
        <v>0.103199174406605</v>
      </c>
    </row>
    <row r="15" customFormat="false" ht="12.75" hidden="false" customHeight="false" outlineLevel="0" collapsed="false">
      <c r="A15" s="46" t="n">
        <v>13</v>
      </c>
      <c r="B15" s="65" t="n">
        <f aca="false">'S. 3 zeitl.Vert.'!B15/'S. 3 zeitl.Vert.'!B$27</f>
        <v>0.0544600938967136</v>
      </c>
      <c r="C15" s="66" t="n">
        <f aca="false">'S. 3 zeitl.Vert.'!C15/'S. 3 zeitl.Vert.'!C$27</f>
        <v>0.0614478114478114</v>
      </c>
      <c r="D15" s="66" t="n">
        <f aca="false">'S. 3 zeitl.Vert.'!D15/'S. 3 zeitl.Vert.'!D$27</f>
        <v>0.0672566371681416</v>
      </c>
      <c r="E15" s="66" t="n">
        <f aca="false">'S. 3 zeitl.Vert.'!E15/'S. 3 zeitl.Vert.'!E$27</f>
        <v>0.0707338638373121</v>
      </c>
      <c r="F15" s="66" t="n">
        <f aca="false">'S. 3 zeitl.Vert.'!F15/'S. 3 zeitl.Vert.'!F$27</f>
        <v>0.0691244239631337</v>
      </c>
      <c r="G15" s="66" t="n">
        <f aca="false">'S. 3 zeitl.Vert.'!G15/'S. 3 zeitl.Vert.'!G$27</f>
        <v>0.0556586270871985</v>
      </c>
      <c r="H15" s="9" t="n">
        <f aca="false">'S. 3 zeitl.Vert.'!H15/'S. 3 zeitl.Vert.'!H$27</f>
        <v>0.0490654205607477</v>
      </c>
      <c r="I15" s="67" t="n">
        <f aca="false">'S. 3 zeitl.Vert.'!I15/'S. 3 zeitl.Vert.'!I$27</f>
        <v>0.0630989237800383</v>
      </c>
    </row>
    <row r="16" customFormat="false" ht="12.75" hidden="false" customHeight="false" outlineLevel="0" collapsed="false">
      <c r="A16" s="46" t="n">
        <v>14</v>
      </c>
      <c r="B16" s="65" t="n">
        <f aca="false">'S. 3 zeitl.Vert.'!B16/'S. 3 zeitl.Vert.'!B$27</f>
        <v>0.0723004694835681</v>
      </c>
      <c r="C16" s="66" t="n">
        <f aca="false">'S. 3 zeitl.Vert.'!C16/'S. 3 zeitl.Vert.'!C$27</f>
        <v>0.0707070707070707</v>
      </c>
      <c r="D16" s="66" t="n">
        <f aca="false">'S. 3 zeitl.Vert.'!D16/'S. 3 zeitl.Vert.'!D$27</f>
        <v>0.0893805309734513</v>
      </c>
      <c r="E16" s="66" t="n">
        <f aca="false">'S. 3 zeitl.Vert.'!E16/'S. 3 zeitl.Vert.'!E$27</f>
        <v>0.0848806366047745</v>
      </c>
      <c r="F16" s="66" t="n">
        <f aca="false">'S. 3 zeitl.Vert.'!F16/'S. 3 zeitl.Vert.'!F$27</f>
        <v>0.0821812596006144</v>
      </c>
      <c r="G16" s="66" t="n">
        <f aca="false">'S. 3 zeitl.Vert.'!G16/'S. 3 zeitl.Vert.'!G$27</f>
        <v>0.0742115027829314</v>
      </c>
      <c r="H16" s="9" t="n">
        <f aca="false">'S. 3 zeitl.Vert.'!H16/'S. 3 zeitl.Vert.'!H$27</f>
        <v>0.0981308411214953</v>
      </c>
      <c r="I16" s="67" t="n">
        <f aca="false">'S. 3 zeitl.Vert.'!I16/'S. 3 zeitl.Vert.'!I$27</f>
        <v>0.0806427834291611</v>
      </c>
    </row>
    <row r="17" customFormat="false" ht="12.75" hidden="false" customHeight="false" outlineLevel="0" collapsed="false">
      <c r="A17" s="46" t="n">
        <v>15</v>
      </c>
      <c r="B17" s="65" t="n">
        <f aca="false">'S. 3 zeitl.Vert.'!B17/'S. 3 zeitl.Vert.'!B$27</f>
        <v>0.0779342723004695</v>
      </c>
      <c r="C17" s="66" t="n">
        <f aca="false">'S. 3 zeitl.Vert.'!C17/'S. 3 zeitl.Vert.'!C$27</f>
        <v>0.085016835016835</v>
      </c>
      <c r="D17" s="66" t="n">
        <f aca="false">'S. 3 zeitl.Vert.'!D17/'S. 3 zeitl.Vert.'!D$27</f>
        <v>0.0734513274336283</v>
      </c>
      <c r="E17" s="66" t="n">
        <f aca="false">'S. 3 zeitl.Vert.'!E17/'S. 3 zeitl.Vert.'!E$27</f>
        <v>0.0725022104332449</v>
      </c>
      <c r="F17" s="66" t="n">
        <f aca="false">'S. 3 zeitl.Vert.'!F17/'S. 3 zeitl.Vert.'!F$27</f>
        <v>0.0691244239631337</v>
      </c>
      <c r="G17" s="66" t="n">
        <f aca="false">'S. 3 zeitl.Vert.'!G17/'S. 3 zeitl.Vert.'!G$27</f>
        <v>0.0426716141001855</v>
      </c>
      <c r="H17" s="9" t="n">
        <f aca="false">'S. 3 zeitl.Vert.'!H17/'S. 3 zeitl.Vert.'!H$27</f>
        <v>0.0490654205607477</v>
      </c>
      <c r="I17" s="67" t="n">
        <f aca="false">'S. 3 zeitl.Vert.'!I17/'S. 3 zeitl.Vert.'!I$27</f>
        <v>0.0712074303405573</v>
      </c>
    </row>
    <row r="18" customFormat="false" ht="12.75" hidden="false" customHeight="false" outlineLevel="0" collapsed="false">
      <c r="A18" s="46" t="n">
        <v>16</v>
      </c>
      <c r="B18" s="65" t="n">
        <f aca="false">'S. 3 zeitl.Vert.'!B18/'S. 3 zeitl.Vert.'!B$27</f>
        <v>0.105164319248826</v>
      </c>
      <c r="C18" s="66" t="n">
        <f aca="false">'S. 3 zeitl.Vert.'!C18/'S. 3 zeitl.Vert.'!C$27</f>
        <v>0.0740740740740741</v>
      </c>
      <c r="D18" s="66" t="n">
        <f aca="false">'S. 3 zeitl.Vert.'!D18/'S. 3 zeitl.Vert.'!D$27</f>
        <v>0.063716814159292</v>
      </c>
      <c r="E18" s="66" t="n">
        <f aca="false">'S. 3 zeitl.Vert.'!E18/'S. 3 zeitl.Vert.'!E$27</f>
        <v>0.0769230769230769</v>
      </c>
      <c r="F18" s="66" t="n">
        <f aca="false">'S. 3 zeitl.Vert.'!F18/'S. 3 zeitl.Vert.'!F$27</f>
        <v>0.0775729646697389</v>
      </c>
      <c r="G18" s="66" t="n">
        <f aca="false">'S. 3 zeitl.Vert.'!G18/'S. 3 zeitl.Vert.'!G$27</f>
        <v>0.051948051948052</v>
      </c>
      <c r="H18" s="9" t="n">
        <f aca="false">'S. 3 zeitl.Vert.'!H18/'S. 3 zeitl.Vert.'!H$27</f>
        <v>0.0467289719626168</v>
      </c>
      <c r="I18" s="67" t="n">
        <f aca="false">'S. 3 zeitl.Vert.'!I18/'S. 3 zeitl.Vert.'!I$27</f>
        <v>0.0748931151407932</v>
      </c>
    </row>
    <row r="19" customFormat="false" ht="12.75" hidden="false" customHeight="false" outlineLevel="0" collapsed="false">
      <c r="A19" s="46" t="n">
        <v>17</v>
      </c>
      <c r="B19" s="65" t="n">
        <f aca="false">'S. 3 zeitl.Vert.'!B19/'S. 3 zeitl.Vert.'!B$27</f>
        <v>0.0553990610328639</v>
      </c>
      <c r="C19" s="66" t="n">
        <f aca="false">'S. 3 zeitl.Vert.'!C19/'S. 3 zeitl.Vert.'!C$27</f>
        <v>0.0563973063973064</v>
      </c>
      <c r="D19" s="66" t="n">
        <f aca="false">'S. 3 zeitl.Vert.'!D19/'S. 3 zeitl.Vert.'!D$27</f>
        <v>0.0433628318584071</v>
      </c>
      <c r="E19" s="66" t="n">
        <f aca="false">'S. 3 zeitl.Vert.'!E19/'S. 3 zeitl.Vert.'!E$27</f>
        <v>0.0433244916003537</v>
      </c>
      <c r="F19" s="66" t="n">
        <f aca="false">'S. 3 zeitl.Vert.'!F19/'S. 3 zeitl.Vert.'!F$27</f>
        <v>0.0476190476190476</v>
      </c>
      <c r="G19" s="66" t="n">
        <f aca="false">'S. 3 zeitl.Vert.'!G19/'S. 3 zeitl.Vert.'!G$27</f>
        <v>0.0538033395176252</v>
      </c>
      <c r="H19" s="9" t="n">
        <f aca="false">'S. 3 zeitl.Vert.'!H19/'S. 3 zeitl.Vert.'!H$27</f>
        <v>0.0677570093457944</v>
      </c>
      <c r="I19" s="67" t="n">
        <f aca="false">'S. 3 zeitl.Vert.'!I19/'S. 3 zeitl.Vert.'!I$27</f>
        <v>0.0507150228512458</v>
      </c>
    </row>
    <row r="20" customFormat="false" ht="12.75" hidden="false" customHeight="false" outlineLevel="0" collapsed="false">
      <c r="A20" s="46" t="n">
        <v>18</v>
      </c>
      <c r="B20" s="65" t="n">
        <f aca="false">'S. 3 zeitl.Vert.'!B20/'S. 3 zeitl.Vert.'!B$27</f>
        <v>0.0394366197183099</v>
      </c>
      <c r="C20" s="66" t="n">
        <f aca="false">'S. 3 zeitl.Vert.'!C20/'S. 3 zeitl.Vert.'!C$27</f>
        <v>0.0286195286195286</v>
      </c>
      <c r="D20" s="66" t="n">
        <f aca="false">'S. 3 zeitl.Vert.'!D20/'S. 3 zeitl.Vert.'!D$27</f>
        <v>0.0221238938053097</v>
      </c>
      <c r="E20" s="66" t="n">
        <f aca="false">'S. 3 zeitl.Vert.'!E20/'S. 3 zeitl.Vert.'!E$27</f>
        <v>0.0291777188328912</v>
      </c>
      <c r="F20" s="66" t="n">
        <f aca="false">'S. 3 zeitl.Vert.'!F20/'S. 3 zeitl.Vert.'!F$27</f>
        <v>0.0276497695852535</v>
      </c>
      <c r="G20" s="66" t="n">
        <f aca="false">'S. 3 zeitl.Vert.'!G20/'S. 3 zeitl.Vert.'!G$27</f>
        <v>0.0593692022263451</v>
      </c>
      <c r="H20" s="9" t="n">
        <f aca="false">'S. 3 zeitl.Vert.'!H20/'S. 3 zeitl.Vert.'!H$27</f>
        <v>0.0350467289719626</v>
      </c>
      <c r="I20" s="67" t="n">
        <f aca="false">'S. 3 zeitl.Vert.'!I20/'S. 3 zeitl.Vert.'!I$27</f>
        <v>0.0319917440660475</v>
      </c>
    </row>
    <row r="21" customFormat="false" ht="12.75" hidden="false" customHeight="false" outlineLevel="0" collapsed="false">
      <c r="A21" s="46" t="n">
        <v>19</v>
      </c>
      <c r="B21" s="65" t="n">
        <f aca="false">'S. 3 zeitl.Vert.'!B21/'S. 3 zeitl.Vert.'!B$27</f>
        <v>0.0244131455399061</v>
      </c>
      <c r="C21" s="66" t="n">
        <f aca="false">'S. 3 zeitl.Vert.'!C21/'S. 3 zeitl.Vert.'!C$27</f>
        <v>0.0277777777777778</v>
      </c>
      <c r="D21" s="66" t="n">
        <f aca="false">'S. 3 zeitl.Vert.'!D21/'S. 3 zeitl.Vert.'!D$27</f>
        <v>0.0168141592920354</v>
      </c>
      <c r="E21" s="66" t="n">
        <f aca="false">'S. 3 zeitl.Vert.'!E21/'S. 3 zeitl.Vert.'!E$27</f>
        <v>0.0335985853227233</v>
      </c>
      <c r="F21" s="66" t="n">
        <f aca="false">'S. 3 zeitl.Vert.'!F21/'S. 3 zeitl.Vert.'!F$27</f>
        <v>0.0207373271889401</v>
      </c>
      <c r="G21" s="66" t="n">
        <f aca="false">'S. 3 zeitl.Vert.'!G21/'S. 3 zeitl.Vert.'!G$27</f>
        <v>0.0538033395176252</v>
      </c>
      <c r="H21" s="9" t="n">
        <f aca="false">'S. 3 zeitl.Vert.'!H21/'S. 3 zeitl.Vert.'!H$27</f>
        <v>0.0490654205607477</v>
      </c>
      <c r="I21" s="67" t="n">
        <f aca="false">'S. 3 zeitl.Vert.'!I21/'S. 3 zeitl.Vert.'!I$27</f>
        <v>0.028453486657821</v>
      </c>
    </row>
    <row r="22" customFormat="false" ht="12.75" hidden="false" customHeight="false" outlineLevel="0" collapsed="false">
      <c r="A22" s="46" t="n">
        <v>20</v>
      </c>
      <c r="B22" s="65" t="n">
        <f aca="false">'S. 3 zeitl.Vert.'!B22/'S. 3 zeitl.Vert.'!B$27</f>
        <v>0.0215962441314554</v>
      </c>
      <c r="C22" s="66" t="n">
        <f aca="false">'S. 3 zeitl.Vert.'!C22/'S. 3 zeitl.Vert.'!C$27</f>
        <v>0.0286195286195286</v>
      </c>
      <c r="D22" s="66" t="n">
        <f aca="false">'S. 3 zeitl.Vert.'!D22/'S. 3 zeitl.Vert.'!D$27</f>
        <v>0.0212389380530973</v>
      </c>
      <c r="E22" s="66" t="n">
        <f aca="false">'S. 3 zeitl.Vert.'!E22/'S. 3 zeitl.Vert.'!E$27</f>
        <v>0.0274093722369584</v>
      </c>
      <c r="F22" s="66" t="n">
        <f aca="false">'S. 3 zeitl.Vert.'!F22/'S. 3 zeitl.Vert.'!F$27</f>
        <v>0.0261136712749616</v>
      </c>
      <c r="G22" s="66" t="n">
        <f aca="false">'S. 3 zeitl.Vert.'!G22/'S. 3 zeitl.Vert.'!G$27</f>
        <v>0.038961038961039</v>
      </c>
      <c r="H22" s="9" t="n">
        <f aca="false">'S. 3 zeitl.Vert.'!H22/'S. 3 zeitl.Vert.'!H$27</f>
        <v>0.0607476635514019</v>
      </c>
      <c r="I22" s="67" t="n">
        <f aca="false">'S. 3 zeitl.Vert.'!I22/'S. 3 zeitl.Vert.'!I$27</f>
        <v>0.028453486657821</v>
      </c>
    </row>
    <row r="23" customFormat="false" ht="12.75" hidden="false" customHeight="false" outlineLevel="0" collapsed="false">
      <c r="A23" s="46" t="n">
        <v>21</v>
      </c>
      <c r="B23" s="65" t="n">
        <f aca="false">'S. 3 zeitl.Vert.'!B23/'S. 3 zeitl.Vert.'!B$27</f>
        <v>0.0234741784037559</v>
      </c>
      <c r="C23" s="66" t="n">
        <f aca="false">'S. 3 zeitl.Vert.'!C23/'S. 3 zeitl.Vert.'!C$27</f>
        <v>0.00925925925925926</v>
      </c>
      <c r="D23" s="66" t="n">
        <f aca="false">'S. 3 zeitl.Vert.'!D23/'S. 3 zeitl.Vert.'!D$27</f>
        <v>0.0185840707964602</v>
      </c>
      <c r="E23" s="66" t="n">
        <f aca="false">'S. 3 zeitl.Vert.'!E23/'S. 3 zeitl.Vert.'!E$27</f>
        <v>0.0212201591511936</v>
      </c>
      <c r="F23" s="66" t="n">
        <f aca="false">'S. 3 zeitl.Vert.'!F23/'S. 3 zeitl.Vert.'!F$27</f>
        <v>0.0145929339477727</v>
      </c>
      <c r="G23" s="66" t="n">
        <f aca="false">'S. 3 zeitl.Vert.'!G23/'S. 3 zeitl.Vert.'!G$27</f>
        <v>0.0371057513914657</v>
      </c>
      <c r="H23" s="9" t="n">
        <f aca="false">'S. 3 zeitl.Vert.'!H23/'S. 3 zeitl.Vert.'!H$27</f>
        <v>0.0514018691588785</v>
      </c>
      <c r="I23" s="67" t="n">
        <f aca="false">'S. 3 zeitl.Vert.'!I23/'S. 3 zeitl.Vert.'!I$27</f>
        <v>0.0209346896653398</v>
      </c>
    </row>
    <row r="24" customFormat="false" ht="12.75" hidden="false" customHeight="false" outlineLevel="0" collapsed="false">
      <c r="A24" s="46" t="n">
        <v>22</v>
      </c>
      <c r="B24" s="65" t="n">
        <f aca="false">'S. 3 zeitl.Vert.'!B24/'S. 3 zeitl.Vert.'!B$27</f>
        <v>0.00845070422535211</v>
      </c>
      <c r="C24" s="66" t="n">
        <f aca="false">'S. 3 zeitl.Vert.'!C24/'S. 3 zeitl.Vert.'!C$27</f>
        <v>0.00673400673400673</v>
      </c>
      <c r="D24" s="66" t="n">
        <f aca="false">'S. 3 zeitl.Vert.'!D24/'S. 3 zeitl.Vert.'!D$27</f>
        <v>0.00884955752212389</v>
      </c>
      <c r="E24" s="66" t="n">
        <f aca="false">'S. 3 zeitl.Vert.'!E24/'S. 3 zeitl.Vert.'!E$27</f>
        <v>0.013262599469496</v>
      </c>
      <c r="F24" s="66" t="n">
        <f aca="false">'S. 3 zeitl.Vert.'!F24/'S. 3 zeitl.Vert.'!F$27</f>
        <v>0.0161290322580645</v>
      </c>
      <c r="G24" s="66" t="n">
        <f aca="false">'S. 3 zeitl.Vert.'!G24/'S. 3 zeitl.Vert.'!G$27</f>
        <v>0.0278293135435993</v>
      </c>
      <c r="H24" s="9" t="n">
        <f aca="false">'S. 3 zeitl.Vert.'!H24/'S. 3 zeitl.Vert.'!H$27</f>
        <v>0.0327102803738318</v>
      </c>
      <c r="I24" s="67" t="n">
        <f aca="false">'S. 3 zeitl.Vert.'!I24/'S. 3 zeitl.Vert.'!I$27</f>
        <v>0.0135633200648681</v>
      </c>
    </row>
    <row r="25" customFormat="false" ht="12.75" hidden="false" customHeight="false" outlineLevel="0" collapsed="false">
      <c r="A25" s="46" t="n">
        <v>23</v>
      </c>
      <c r="B25" s="65" t="n">
        <f aca="false">'S. 3 zeitl.Vert.'!B25/'S. 3 zeitl.Vert.'!B$27</f>
        <v>0.00845070422535211</v>
      </c>
      <c r="C25" s="66" t="n">
        <f aca="false">'S. 3 zeitl.Vert.'!C25/'S. 3 zeitl.Vert.'!C$27</f>
        <v>0.00841750841750842</v>
      </c>
      <c r="D25" s="66" t="n">
        <f aca="false">'S. 3 zeitl.Vert.'!D25/'S. 3 zeitl.Vert.'!D$27</f>
        <v>0.0115044247787611</v>
      </c>
      <c r="E25" s="66" t="n">
        <f aca="false">'S. 3 zeitl.Vert.'!E25/'S. 3 zeitl.Vert.'!E$27</f>
        <v>0.017683465959328</v>
      </c>
      <c r="F25" s="66" t="n">
        <f aca="false">'S. 3 zeitl.Vert.'!F25/'S. 3 zeitl.Vert.'!F$27</f>
        <v>0.010752688172043</v>
      </c>
      <c r="G25" s="66" t="n">
        <f aca="false">'S. 3 zeitl.Vert.'!G25/'S. 3 zeitl.Vert.'!G$27</f>
        <v>0.0241187384044527</v>
      </c>
      <c r="H25" s="9" t="n">
        <f aca="false">'S. 3 zeitl.Vert.'!H25/'S. 3 zeitl.Vert.'!H$27</f>
        <v>0.0233644859813084</v>
      </c>
      <c r="I25" s="67" t="n">
        <f aca="false">'S. 3 zeitl.Vert.'!I25/'S. 3 zeitl.Vert.'!I$27</f>
        <v>0.0131210378888397</v>
      </c>
    </row>
    <row r="26" customFormat="false" ht="12.75" hidden="false" customHeight="false" outlineLevel="0" collapsed="false">
      <c r="A26" s="51" t="n">
        <v>24</v>
      </c>
      <c r="B26" s="68" t="n">
        <f aca="false">'S. 3 zeitl.Vert.'!B26/'S. 3 zeitl.Vert.'!B$27</f>
        <v>0.00938967136150235</v>
      </c>
      <c r="C26" s="69" t="n">
        <f aca="false">'S. 3 zeitl.Vert.'!C26/'S. 3 zeitl.Vert.'!C$27</f>
        <v>0.00505050505050505</v>
      </c>
      <c r="D26" s="69" t="n">
        <f aca="false">'S. 3 zeitl.Vert.'!D26/'S. 3 zeitl.Vert.'!D$27</f>
        <v>0.00353982300884956</v>
      </c>
      <c r="E26" s="69" t="n">
        <f aca="false">'S. 3 zeitl.Vert.'!E26/'S. 3 zeitl.Vert.'!E$27</f>
        <v>0.00530503978779841</v>
      </c>
      <c r="F26" s="69" t="n">
        <f aca="false">'S. 3 zeitl.Vert.'!F26/'S. 3 zeitl.Vert.'!F$27</f>
        <v>0.010752688172043</v>
      </c>
      <c r="G26" s="69" t="n">
        <f aca="false">'S. 3 zeitl.Vert.'!G26/'S. 3 zeitl.Vert.'!G$27</f>
        <v>0.0204081632653061</v>
      </c>
      <c r="H26" s="70" t="n">
        <f aca="false">'S. 3 zeitl.Vert.'!H26/'S. 3 zeitl.Vert.'!H$27</f>
        <v>0.0210280373831776</v>
      </c>
      <c r="I26" s="71" t="n">
        <f aca="false">'S. 3 zeitl.Vert.'!I26/'S. 3 zeitl.Vert.'!I$27</f>
        <v>0.00884564352056612</v>
      </c>
    </row>
    <row r="27" customFormat="false" ht="12.75" hidden="false" customHeight="false" outlineLevel="0" collapsed="false">
      <c r="A27" s="72" t="s">
        <v>37</v>
      </c>
      <c r="B27" s="73" t="n">
        <f aca="false">'S. 3 zeitl.Vert.'!B27/'S. 3 zeitl.Vert.'!B$27</f>
        <v>1</v>
      </c>
      <c r="C27" s="74" t="n">
        <f aca="false">'S. 3 zeitl.Vert.'!C27/'S. 3 zeitl.Vert.'!C$27</f>
        <v>1</v>
      </c>
      <c r="D27" s="74" t="n">
        <f aca="false">'S. 3 zeitl.Vert.'!D27/'S. 3 zeitl.Vert.'!D$27</f>
        <v>1</v>
      </c>
      <c r="E27" s="74" t="n">
        <f aca="false">'S. 3 zeitl.Vert.'!E27/'S. 3 zeitl.Vert.'!E$27</f>
        <v>1</v>
      </c>
      <c r="F27" s="74" t="n">
        <f aca="false">'S. 3 zeitl.Vert.'!F27/'S. 3 zeitl.Vert.'!F$27</f>
        <v>1</v>
      </c>
      <c r="G27" s="74" t="n">
        <f aca="false">'S. 3 zeitl.Vert.'!G27/'S. 3 zeitl.Vert.'!G$27</f>
        <v>1</v>
      </c>
      <c r="H27" s="75" t="n">
        <f aca="false">'S. 3 zeitl.Vert.'!H27/'S. 3 zeitl.Vert.'!H$27</f>
        <v>1</v>
      </c>
      <c r="I27" s="76" t="n">
        <f aca="false">'S. 3 zeitl.Vert.'!I27/'S. 3 zeitl.Vert.'!I$27</f>
        <v>1</v>
      </c>
    </row>
    <row r="28" customFormat="false" ht="12.75" hidden="false" customHeight="false" outlineLevel="0" collapsed="false">
      <c r="A28" s="56" t="s">
        <v>36</v>
      </c>
      <c r="B28" s="77" t="n">
        <f aca="false">'S. 3 zeitl.Vert.'!B27/'S. 3 zeitl.Vert.'!$I$27</f>
        <v>0.157010172490049</v>
      </c>
      <c r="C28" s="78" t="n">
        <f aca="false">'S. 3 zeitl.Vert.'!C27/'S. 3 zeitl.Vert.'!$I$27</f>
        <v>0.175143741707209</v>
      </c>
      <c r="D28" s="78" t="n">
        <f aca="false">'S. 3 zeitl.Vert.'!D27/'S. 3 zeitl.Vert.'!$I$27</f>
        <v>0.166592952970662</v>
      </c>
      <c r="E28" s="78" t="n">
        <f aca="false">'S. 3 zeitl.Vert.'!E27/'S. 3 zeitl.Vert.'!$I$27</f>
        <v>0.166740380362671</v>
      </c>
      <c r="F28" s="78" t="n">
        <f aca="false">'S. 3 zeitl.Vert.'!F27/'S. 3 zeitl.Vert.'!$I$27</f>
        <v>0.191950464396285</v>
      </c>
      <c r="G28" s="78" t="n">
        <f aca="false">'S. 3 zeitl.Vert.'!G27/'S. 3 zeitl.Vert.'!$I$27</f>
        <v>0.0794633642930857</v>
      </c>
      <c r="H28" s="18" t="n">
        <f aca="false">'S. 3 zeitl.Vert.'!H27/'S. 3 zeitl.Vert.'!$I$27</f>
        <v>0.0630989237800383</v>
      </c>
      <c r="I28" s="79"/>
    </row>
  </sheetData>
  <printOptions headings="false" gridLines="false" gridLinesSet="true" horizontalCentered="false" verticalCentered="false"/>
  <pageMargins left="0.7875" right="0.7875" top="2.19097222222222" bottom="0.98402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Zeitliche Verteilung der Krankentransporte 2004
Kreis Coesfeld
Prozentantei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09:10:23Z</dcterms:created>
  <dc:creator/>
  <dc:description/>
  <dc:language>en-US</dc:language>
  <cp:lastModifiedBy>Neimeier</cp:lastModifiedBy>
  <cp:lastPrinted>2005-04-04T14:10:47Z</cp:lastPrinted>
  <dcterms:modified xsi:type="dcterms:W3CDTF">2005-04-04T14:10:59Z</dcterms:modified>
  <cp:revision>0</cp:revision>
  <dc:subject/>
  <dc:title/>
</cp:coreProperties>
</file>