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 13 bis 17 " sheetId="1" state="visible" r:id="rId2"/>
  </sheets>
  <definedNames>
    <definedName function="false" hidden="false" localSheetId="0" name="_xlnm.Print_Area" vbProcedure="false">'COE 13 bis 17 '!$A$1:$O$48</definedName>
    <definedName function="false" hidden="false" localSheetId="0" name="_xlnm.Print_Titles" vbProcedure="false">'COE 13 bis 17 '!$A:$B,'COE 13 bis 17 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3">
  <si>
    <t xml:space="preserve">Anlage zur SV-9-1209 vom 27.11.2018 </t>
  </si>
  <si>
    <t xml:space="preserve">Erzieherische Hilfen gesamt (stationär, teilstationär, ambulant)</t>
  </si>
  <si>
    <t xml:space="preserve">weitere K4.0</t>
  </si>
  <si>
    <t xml:space="preserve">Inanspruchnahme Hilfen zur Erziehung gesamt pro Einwohner im Alter von 0-20 Jahren</t>
  </si>
  <si>
    <t xml:space="preserve">Kreis Coesfeld</t>
  </si>
  <si>
    <t xml:space="preserve">K4.0</t>
  </si>
  <si>
    <t xml:space="preserve">Ø</t>
  </si>
  <si>
    <t xml:space="preserve">min </t>
  </si>
  <si>
    <t xml:space="preserve">max</t>
  </si>
  <si>
    <t xml:space="preserve">Median*</t>
  </si>
  <si>
    <t xml:space="preserve">weitere K4.4</t>
  </si>
  <si>
    <t xml:space="preserve">Durchschnittliche Kosten aller Hilfearten pro Einwohner im Alter von 0 - 20 Jahren</t>
  </si>
  <si>
    <t xml:space="preserve">K4.4</t>
  </si>
  <si>
    <t xml:space="preserve">Median</t>
  </si>
  <si>
    <t xml:space="preserve">weitere K8.4</t>
  </si>
  <si>
    <t xml:space="preserve">Anteil aller Fälle Hilfen nach § 35a SGB VIII an allen Hilfen zur Erziehung</t>
  </si>
  <si>
    <t xml:space="preserve">K8.4</t>
  </si>
  <si>
    <t xml:space="preserve">weitere K9.4</t>
  </si>
  <si>
    <t xml:space="preserve">Anteil aller Fälle Hilfen nach § 41 SGB VIII an allen Hilfen zur Erziehung</t>
  </si>
  <si>
    <t xml:space="preserve">K9.4</t>
  </si>
  <si>
    <t xml:space="preserve">weitere K12.1</t>
  </si>
  <si>
    <t xml:space="preserve">Quotient: auf eine stationäre HzE kommen ... ambulante HzE</t>
  </si>
  <si>
    <t xml:space="preserve">K12.1</t>
  </si>
  <si>
    <t xml:space="preserve">weitere K12.4</t>
  </si>
  <si>
    <t xml:space="preserve">Quotient: auf eine Heimerziehung kommen ... Vollzeitpflegen</t>
  </si>
  <si>
    <t xml:space="preserve">K12.4</t>
  </si>
  <si>
    <t xml:space="preserve">weitere K13.4a</t>
  </si>
  <si>
    <t xml:space="preserve">Fälle Hilfen zur Erziehung pro Personalstelle</t>
  </si>
  <si>
    <t xml:space="preserve">K13.4a</t>
  </si>
  <si>
    <t xml:space="preserve">weitere K13.4b</t>
  </si>
  <si>
    <t xml:space="preserve">Fälle Hilfen zur Erziehung pro Stelle ASD + PKD</t>
  </si>
  <si>
    <t xml:space="preserve">K13.4b</t>
  </si>
  <si>
    <t xml:space="preserve">weitere K13.4c</t>
  </si>
  <si>
    <t xml:space="preserve">Fälle Hilfen zur Erziehung pro Stelle WiJH</t>
  </si>
  <si>
    <t xml:space="preserve">K13.4c</t>
  </si>
  <si>
    <t xml:space="preserve">Stationäre Hilfen nach § 33 und 34 SGB VIII (einschl. Fälle nach § 35a SGB VIII)</t>
  </si>
  <si>
    <t xml:space="preserve">stat mit 35a K1.1 K2.1 K3.1</t>
  </si>
  <si>
    <t xml:space="preserve">Durchschnittliche Laufzeit pro Fall</t>
  </si>
  <si>
    <t xml:space="preserve">K1.1 K2.1 K3.1</t>
  </si>
  <si>
    <t xml:space="preserve">stat mit 35a K1.3 K2.3 K3.3</t>
  </si>
  <si>
    <t xml:space="preserve">Anteil der betreuten Kinder/Jugendlichen an der Bevölkerung im Alter von 0-20 Jahren</t>
  </si>
  <si>
    <t xml:space="preserve">K1.3 K2.3 K3.3</t>
  </si>
  <si>
    <t xml:space="preserve">stat mit 35a K1.6 K2.6 K3.6</t>
  </si>
  <si>
    <t xml:space="preserve">Anteil der Fälle an allen Fällen laufender individueller Hilfen für junge Menschen und ihre Familien</t>
  </si>
  <si>
    <t xml:space="preserve">K1.6 K2.6 K3.6</t>
  </si>
  <si>
    <t xml:space="preserve">stat mit 35a  K5.2 K6.2 K7.2</t>
  </si>
  <si>
    <t xml:space="preserve">Durchschnittliche Kosten pro Fall pro Jahr</t>
  </si>
  <si>
    <t xml:space="preserve">K5.2 K6.2 K7.2</t>
  </si>
  <si>
    <t xml:space="preserve">stat mit 35a K5.4 K6.4 K7.4</t>
  </si>
  <si>
    <t xml:space="preserve">Durchschnittliche Kosten pro Einwohner im Alter von 0 - 20 Jahren</t>
  </si>
  <si>
    <t xml:space="preserve">K5.4 K6.4 K7.4</t>
  </si>
  <si>
    <t xml:space="preserve">Ambulante Hilfen nach § 27; 2 + 3, 29, 30, 31 und 35 SGB VIII (ohne Fälle nach § 35a SGB VIII)</t>
  </si>
  <si>
    <t xml:space="preserve">amb ohne 35a K1.1 K2.1 K3.1</t>
  </si>
  <si>
    <t xml:space="preserve">amb ohne 35a K1.3 K2.3 K3.3</t>
  </si>
  <si>
    <t xml:space="preserve">amb ohne 35a K1.6 K2.6 K3.6</t>
  </si>
  <si>
    <t xml:space="preserve">amb ohne 35a K5.2 K6.2 K7.2</t>
  </si>
  <si>
    <t xml:space="preserve">amb ohne 35a K5.4 K6.4 K7.4</t>
  </si>
  <si>
    <t xml:space="preserve">*Median: </t>
  </si>
  <si>
    <t xml:space="preserve">Ordnet man Daten ihrer Größe nach, so bezeichnet man</t>
  </si>
  <si>
    <t xml:space="preserve">den Wert, der in der Mitte der sortierten Liste steht</t>
  </si>
  <si>
    <r>
      <rPr>
        <sz val="10"/>
        <rFont val="Arial"/>
        <family val="0"/>
      </rPr>
      <t xml:space="preserve">als </t>
    </r>
    <r>
      <rPr>
        <b val="true"/>
        <sz val="10"/>
        <rFont val="Arial"/>
        <family val="2"/>
      </rPr>
      <t xml:space="preserve">Median</t>
    </r>
    <r>
      <rPr>
        <sz val="10"/>
        <rFont val="Arial"/>
        <family val="0"/>
      </rPr>
      <t xml:space="preserve"> oder </t>
    </r>
    <r>
      <rPr>
        <b val="true"/>
        <sz val="10"/>
        <rFont val="Arial"/>
        <family val="2"/>
      </rPr>
      <t xml:space="preserve">Zentralwert</t>
    </r>
    <r>
      <rPr>
        <sz val="10"/>
        <rFont val="Arial"/>
        <family val="0"/>
      </rPr>
      <t xml:space="preserve">.  (Quelle:  realmath.de)</t>
    </r>
  </si>
  <si>
    <t xml:space="preserve">Teilnehmer</t>
  </si>
  <si>
    <t xml:space="preserve"> ab 2007: 15 Kreise / ab 2008: 14 Kreise  / ab 2010:  9 Kreise  / 2016: 8 Kreise / 2017: 6 Krei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-* #,##0.00&quot; €&quot;_-;\-* #,##0.00&quot; €&quot;_-;_-* \-??&quot; €&quot;_-;_-@_-"/>
    <numFmt numFmtId="168" formatCode="_-* #,##0.00\ [$€-1]_-;\-* #,##0.00\ [$€-1]_-;_-* \-??\ [$€-1]_-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8.56"/>
    <col collapsed="false" customWidth="true" hidden="false" outlineLevel="0" max="3" min="3" style="0" width="16.56"/>
    <col collapsed="false" customWidth="true" hidden="true" outlineLevel="0" max="4" min="4" style="0" width="12.42"/>
    <col collapsed="false" customWidth="true" hidden="true" outlineLevel="0" max="5" min="5" style="0" width="13.41"/>
    <col collapsed="false" customWidth="true" hidden="false" outlineLevel="0" max="10" min="6" style="1" width="14.14"/>
    <col collapsed="false" customWidth="true" hidden="false" outlineLevel="0" max="11" min="11" style="2" width="5.28"/>
    <col collapsed="false" customWidth="true" hidden="false" outlineLevel="0" max="12" min="12" style="3" width="4.99"/>
    <col collapsed="false" customWidth="true" hidden="false" outlineLevel="0" max="15" min="13" style="0" width="11.85"/>
  </cols>
  <sheetData>
    <row r="1" customFormat="false" ht="50.25" hidden="false" customHeight="true" outlineLevel="0" collapsed="false">
      <c r="A1" s="4" t="s">
        <v>0</v>
      </c>
      <c r="B1" s="5"/>
      <c r="D1" s="3"/>
      <c r="E1" s="1"/>
      <c r="F1" s="3"/>
      <c r="G1" s="3"/>
      <c r="H1" s="3"/>
      <c r="I1" s="3"/>
      <c r="J1" s="3"/>
    </row>
    <row r="2" customFormat="false" ht="38.25" hidden="false" customHeight="true" outlineLevel="0" collapsed="false">
      <c r="A2" s="6"/>
      <c r="B2" s="7" t="s">
        <v>1</v>
      </c>
      <c r="C2" s="7"/>
      <c r="D2" s="7" t="n">
        <v>2008</v>
      </c>
      <c r="E2" s="7" t="n">
        <v>2009</v>
      </c>
      <c r="F2" s="8" t="n">
        <v>2013</v>
      </c>
      <c r="G2" s="8" t="n">
        <v>2014</v>
      </c>
      <c r="H2" s="8" t="n">
        <v>2015</v>
      </c>
      <c r="I2" s="8" t="n">
        <v>2016</v>
      </c>
      <c r="J2" s="8" t="n">
        <v>2017</v>
      </c>
      <c r="K2" s="9"/>
      <c r="L2" s="10" t="n">
        <v>2017</v>
      </c>
      <c r="M2" s="10"/>
      <c r="N2" s="10"/>
      <c r="O2" s="10"/>
    </row>
    <row r="3" customFormat="false" ht="20.1" hidden="false" customHeight="true" outlineLevel="0" collapsed="false">
      <c r="A3" s="11" t="s">
        <v>2</v>
      </c>
      <c r="B3" s="12" t="s">
        <v>3</v>
      </c>
      <c r="C3" s="13" t="s">
        <v>4</v>
      </c>
      <c r="D3" s="14" t="n">
        <v>0.0295789686318645</v>
      </c>
      <c r="E3" s="14" t="n">
        <v>0.0399</v>
      </c>
      <c r="F3" s="15" t="n">
        <v>0.0305</v>
      </c>
      <c r="G3" s="15" t="n">
        <v>0.0329</v>
      </c>
      <c r="H3" s="15" t="n">
        <v>0.0325</v>
      </c>
      <c r="I3" s="15" t="n">
        <v>0.0346</v>
      </c>
      <c r="J3" s="15" t="n">
        <v>0.0322</v>
      </c>
      <c r="K3" s="16"/>
      <c r="L3" s="17" t="s">
        <v>5</v>
      </c>
      <c r="M3" s="18" t="s">
        <v>6</v>
      </c>
      <c r="N3" s="19" t="s">
        <v>7</v>
      </c>
      <c r="O3" s="20" t="s">
        <v>8</v>
      </c>
    </row>
    <row r="4" customFormat="false" ht="20.1" hidden="false" customHeight="true" outlineLevel="0" collapsed="false">
      <c r="A4" s="11"/>
      <c r="B4" s="12"/>
      <c r="C4" s="13" t="s">
        <v>9</v>
      </c>
      <c r="D4" s="14" t="n">
        <v>0.0203209027800244</v>
      </c>
      <c r="E4" s="14" t="n">
        <v>0.0256</v>
      </c>
      <c r="F4" s="15" t="n">
        <v>0.0306</v>
      </c>
      <c r="G4" s="15" t="n">
        <v>0.0316</v>
      </c>
      <c r="H4" s="15" t="n">
        <v>0.0332</v>
      </c>
      <c r="I4" s="15" t="n">
        <v>0.0343</v>
      </c>
      <c r="J4" s="15" t="n">
        <v>0.0383</v>
      </c>
      <c r="K4" s="16"/>
      <c r="L4" s="17"/>
      <c r="M4" s="21" t="n">
        <v>0.037</v>
      </c>
      <c r="N4" s="22" t="n">
        <v>0.0281</v>
      </c>
      <c r="O4" s="23" t="n">
        <v>0.0429</v>
      </c>
    </row>
    <row r="5" customFormat="false" ht="24.95" hidden="false" customHeight="true" outlineLevel="0" collapsed="false">
      <c r="A5" s="11" t="s">
        <v>10</v>
      </c>
      <c r="B5" s="24" t="s">
        <v>11</v>
      </c>
      <c r="C5" s="13" t="s">
        <v>4</v>
      </c>
      <c r="D5" s="25" t="n">
        <v>435.955848844256</v>
      </c>
      <c r="E5" s="25" t="n">
        <v>499.02</v>
      </c>
      <c r="F5" s="26" t="n">
        <v>365.89</v>
      </c>
      <c r="G5" s="26" t="n">
        <v>392.255232322111</v>
      </c>
      <c r="H5" s="26" t="n">
        <v>430.62</v>
      </c>
      <c r="I5" s="27" t="n">
        <v>463.78</v>
      </c>
      <c r="J5" s="26" t="n">
        <v>497.07</v>
      </c>
      <c r="K5" s="28"/>
      <c r="L5" s="17" t="s">
        <v>12</v>
      </c>
      <c r="M5" s="18" t="s">
        <v>6</v>
      </c>
      <c r="N5" s="19" t="s">
        <v>7</v>
      </c>
      <c r="O5" s="20" t="s">
        <v>8</v>
      </c>
    </row>
    <row r="6" customFormat="false" ht="24.95" hidden="false" customHeight="true" outlineLevel="0" collapsed="false">
      <c r="A6" s="11"/>
      <c r="B6" s="24"/>
      <c r="C6" s="13" t="s">
        <v>13</v>
      </c>
      <c r="D6" s="25" t="n">
        <v>303.481226960303</v>
      </c>
      <c r="E6" s="25" t="n">
        <v>308.03</v>
      </c>
      <c r="F6" s="26" t="n">
        <v>408.79</v>
      </c>
      <c r="G6" s="26" t="n">
        <v>402.986752805376</v>
      </c>
      <c r="H6" s="26" t="n">
        <v>435.93</v>
      </c>
      <c r="I6" s="26" t="n">
        <v>465.36</v>
      </c>
      <c r="J6" s="26" t="n">
        <v>558.31</v>
      </c>
      <c r="K6" s="28"/>
      <c r="L6" s="17"/>
      <c r="M6" s="29" t="n">
        <v>547.8</v>
      </c>
      <c r="N6" s="30" t="n">
        <v>458.57</v>
      </c>
      <c r="O6" s="31" t="n">
        <v>615.25</v>
      </c>
    </row>
    <row r="7" customFormat="false" ht="24.95" hidden="false" customHeight="true" outlineLevel="0" collapsed="false">
      <c r="A7" s="11" t="s">
        <v>14</v>
      </c>
      <c r="B7" s="24" t="s">
        <v>15</v>
      </c>
      <c r="C7" s="13" t="s">
        <v>4</v>
      </c>
      <c r="D7" s="14" t="n">
        <v>0.0595121951219512</v>
      </c>
      <c r="E7" s="14" t="n">
        <v>0.0616</v>
      </c>
      <c r="F7" s="15" t="n">
        <v>0.1027</v>
      </c>
      <c r="G7" s="15" t="n">
        <v>0.1069</v>
      </c>
      <c r="H7" s="15" t="n">
        <v>0.1391</v>
      </c>
      <c r="I7" s="15" t="n">
        <v>0.136</v>
      </c>
      <c r="J7" s="15" t="n">
        <v>0.1347</v>
      </c>
      <c r="K7" s="16"/>
      <c r="L7" s="17" t="s">
        <v>16</v>
      </c>
      <c r="M7" s="18" t="s">
        <v>6</v>
      </c>
      <c r="N7" s="19" t="s">
        <v>7</v>
      </c>
      <c r="O7" s="20" t="s">
        <v>8</v>
      </c>
    </row>
    <row r="8" customFormat="false" ht="24.95" hidden="false" customHeight="true" outlineLevel="0" collapsed="false">
      <c r="A8" s="11"/>
      <c r="B8" s="24"/>
      <c r="C8" s="13" t="s">
        <v>13</v>
      </c>
      <c r="D8" s="14" t="n">
        <v>0.102922472381647</v>
      </c>
      <c r="E8" s="14" t="n">
        <v>0.0773</v>
      </c>
      <c r="F8" s="15" t="n">
        <v>0.1027</v>
      </c>
      <c r="G8" s="15" t="n">
        <v>0.1132</v>
      </c>
      <c r="H8" s="15" t="n">
        <v>0.121</v>
      </c>
      <c r="I8" s="15" t="n">
        <v>0.1009</v>
      </c>
      <c r="J8" s="15" t="n">
        <v>0.0935</v>
      </c>
      <c r="K8" s="16"/>
      <c r="L8" s="17"/>
      <c r="M8" s="21" t="n">
        <v>0.0942</v>
      </c>
      <c r="N8" s="22" t="n">
        <v>0.0699</v>
      </c>
      <c r="O8" s="23" t="n">
        <v>0.1347</v>
      </c>
    </row>
    <row r="9" customFormat="false" ht="24.95" hidden="false" customHeight="true" outlineLevel="0" collapsed="false">
      <c r="A9" s="11" t="s">
        <v>17</v>
      </c>
      <c r="B9" s="24" t="s">
        <v>18</v>
      </c>
      <c r="C9" s="13" t="s">
        <v>4</v>
      </c>
      <c r="D9" s="14" t="n">
        <v>0.0975609756097561</v>
      </c>
      <c r="E9" s="14" t="n">
        <v>0.0687</v>
      </c>
      <c r="F9" s="15" t="n">
        <v>0.1196</v>
      </c>
      <c r="G9" s="23" t="n">
        <v>0.102</v>
      </c>
      <c r="H9" s="23" t="n">
        <v>0.1429</v>
      </c>
      <c r="I9" s="23" t="n">
        <v>0.1277</v>
      </c>
      <c r="J9" s="23" t="n">
        <v>0.1893</v>
      </c>
      <c r="K9" s="32"/>
      <c r="L9" s="17" t="s">
        <v>19</v>
      </c>
      <c r="M9" s="18" t="s">
        <v>6</v>
      </c>
      <c r="N9" s="19" t="s">
        <v>7</v>
      </c>
      <c r="O9" s="20" t="s">
        <v>8</v>
      </c>
    </row>
    <row r="10" customFormat="false" ht="24.95" hidden="false" customHeight="true" outlineLevel="0" collapsed="false">
      <c r="A10" s="11"/>
      <c r="B10" s="24"/>
      <c r="C10" s="13" t="s">
        <v>13</v>
      </c>
      <c r="D10" s="14" t="n">
        <v>0.0951099622183939</v>
      </c>
      <c r="E10" s="14" t="n">
        <v>0.0933</v>
      </c>
      <c r="F10" s="15" t="n">
        <v>0.0942</v>
      </c>
      <c r="G10" s="23" t="n">
        <v>0.1037</v>
      </c>
      <c r="H10" s="23" t="n">
        <v>0.0863</v>
      </c>
      <c r="I10" s="23" t="n">
        <v>0.0968</v>
      </c>
      <c r="J10" s="23" t="n">
        <v>0.1497</v>
      </c>
      <c r="K10" s="32"/>
      <c r="L10" s="17"/>
      <c r="M10" s="21" t="n">
        <v>0.148</v>
      </c>
      <c r="N10" s="22" t="n">
        <v>0.0856</v>
      </c>
      <c r="O10" s="23" t="n">
        <v>0.209</v>
      </c>
    </row>
    <row r="11" customFormat="false" ht="24.95" hidden="false" customHeight="true" outlineLevel="0" collapsed="false">
      <c r="A11" s="11" t="s">
        <v>20</v>
      </c>
      <c r="B11" s="24" t="s">
        <v>21</v>
      </c>
      <c r="C11" s="13" t="s">
        <v>4</v>
      </c>
      <c r="D11" s="33" t="n">
        <v>1.48469387755102</v>
      </c>
      <c r="E11" s="33" t="n">
        <v>1.42</v>
      </c>
      <c r="F11" s="34" t="n">
        <v>1.71</v>
      </c>
      <c r="G11" s="35" t="n">
        <v>1.71</v>
      </c>
      <c r="H11" s="35" t="n">
        <v>1.65</v>
      </c>
      <c r="I11" s="35" t="n">
        <v>1.44</v>
      </c>
      <c r="J11" s="35" t="n">
        <v>1.36</v>
      </c>
      <c r="K11" s="36"/>
      <c r="L11" s="17" t="s">
        <v>22</v>
      </c>
      <c r="M11" s="18" t="s">
        <v>6</v>
      </c>
      <c r="N11" s="19" t="s">
        <v>7</v>
      </c>
      <c r="O11" s="20" t="s">
        <v>8</v>
      </c>
    </row>
    <row r="12" customFormat="false" ht="24.95" hidden="false" customHeight="true" outlineLevel="0" collapsed="false">
      <c r="A12" s="11"/>
      <c r="B12" s="24"/>
      <c r="C12" s="13" t="s">
        <v>13</v>
      </c>
      <c r="D12" s="33" t="n">
        <v>1.25079021981656</v>
      </c>
      <c r="E12" s="33" t="n">
        <v>1.4</v>
      </c>
      <c r="F12" s="34" t="n">
        <v>1.44</v>
      </c>
      <c r="G12" s="35" t="n">
        <v>1.29</v>
      </c>
      <c r="H12" s="35" t="n">
        <v>1.2</v>
      </c>
      <c r="I12" s="35" t="n">
        <v>0.99</v>
      </c>
      <c r="J12" s="35" t="n">
        <v>0.96</v>
      </c>
      <c r="K12" s="36"/>
      <c r="L12" s="17"/>
      <c r="M12" s="37" t="n">
        <v>1.17</v>
      </c>
      <c r="N12" s="38" t="n">
        <v>0.6</v>
      </c>
      <c r="O12" s="35" t="n">
        <v>2.27</v>
      </c>
    </row>
    <row r="13" customFormat="false" ht="24.95" hidden="false" customHeight="true" outlineLevel="0" collapsed="false">
      <c r="A13" s="11" t="s">
        <v>23</v>
      </c>
      <c r="B13" s="24" t="s">
        <v>24</v>
      </c>
      <c r="C13" s="13" t="s">
        <v>4</v>
      </c>
      <c r="D13" s="33" t="n">
        <v>0.847290640394089</v>
      </c>
      <c r="E13" s="33" t="n">
        <v>0.81</v>
      </c>
      <c r="F13" s="34" t="n">
        <v>1.51</v>
      </c>
      <c r="G13" s="35" t="n">
        <v>1.38</v>
      </c>
      <c r="H13" s="35" t="n">
        <v>1.41</v>
      </c>
      <c r="I13" s="35" t="n">
        <v>1.08</v>
      </c>
      <c r="J13" s="35" t="n">
        <v>1.23</v>
      </c>
      <c r="K13" s="36"/>
      <c r="L13" s="17" t="s">
        <v>25</v>
      </c>
      <c r="M13" s="18" t="s">
        <v>6</v>
      </c>
      <c r="N13" s="19" t="s">
        <v>7</v>
      </c>
      <c r="O13" s="20" t="s">
        <v>8</v>
      </c>
    </row>
    <row r="14" customFormat="false" ht="24.95" hidden="false" customHeight="true" outlineLevel="0" collapsed="false">
      <c r="A14" s="11"/>
      <c r="B14" s="24"/>
      <c r="C14" s="13" t="s">
        <v>13</v>
      </c>
      <c r="D14" s="33" t="n">
        <v>1.1620123373303</v>
      </c>
      <c r="E14" s="33" t="n">
        <v>1.14</v>
      </c>
      <c r="F14" s="34" t="n">
        <v>1.25</v>
      </c>
      <c r="G14" s="35" t="n">
        <v>1.14</v>
      </c>
      <c r="H14" s="35" t="n">
        <v>1.26</v>
      </c>
      <c r="I14" s="35" t="n">
        <v>1.08</v>
      </c>
      <c r="J14" s="35" t="n">
        <v>1.16</v>
      </c>
      <c r="K14" s="36"/>
      <c r="L14" s="17"/>
      <c r="M14" s="37" t="n">
        <v>1.13</v>
      </c>
      <c r="N14" s="38" t="n">
        <v>0.86</v>
      </c>
      <c r="O14" s="35" t="n">
        <v>1.32</v>
      </c>
    </row>
    <row r="15" customFormat="false" ht="24.95" hidden="false" customHeight="true" outlineLevel="0" collapsed="false">
      <c r="A15" s="11" t="s">
        <v>26</v>
      </c>
      <c r="B15" s="24" t="s">
        <v>27</v>
      </c>
      <c r="C15" s="13" t="s">
        <v>4</v>
      </c>
      <c r="D15" s="33" t="n">
        <v>45.3539823008849</v>
      </c>
      <c r="E15" s="33" t="n">
        <v>49.06</v>
      </c>
      <c r="F15" s="34" t="n">
        <v>38.46</v>
      </c>
      <c r="G15" s="35" t="n">
        <v>39.99</v>
      </c>
      <c r="H15" s="35" t="n">
        <v>56.68</v>
      </c>
      <c r="I15" s="35" t="n">
        <v>54.43</v>
      </c>
      <c r="J15" s="35" t="n">
        <v>49.57</v>
      </c>
      <c r="K15" s="36"/>
      <c r="L15" s="17" t="s">
        <v>28</v>
      </c>
      <c r="M15" s="18" t="s">
        <v>6</v>
      </c>
      <c r="N15" s="19" t="s">
        <v>7</v>
      </c>
      <c r="O15" s="20" t="s">
        <v>8</v>
      </c>
    </row>
    <row r="16" customFormat="false" ht="24.95" hidden="false" customHeight="true" outlineLevel="0" collapsed="false">
      <c r="A16" s="11"/>
      <c r="B16" s="24"/>
      <c r="C16" s="13" t="s">
        <v>13</v>
      </c>
      <c r="D16" s="33" t="n">
        <v>47.0616939213231</v>
      </c>
      <c r="E16" s="33" t="n">
        <v>48.14</v>
      </c>
      <c r="F16" s="34" t="n">
        <v>38.46</v>
      </c>
      <c r="G16" s="35" t="n">
        <v>43.27</v>
      </c>
      <c r="H16" s="35" t="n">
        <v>46.82</v>
      </c>
      <c r="I16" s="35" t="n">
        <v>46.61</v>
      </c>
      <c r="J16" s="35" t="n">
        <v>43.13</v>
      </c>
      <c r="K16" s="36"/>
      <c r="L16" s="17"/>
      <c r="M16" s="37" t="n">
        <v>44.41</v>
      </c>
      <c r="N16" s="38" t="n">
        <v>29.83</v>
      </c>
      <c r="O16" s="35" t="n">
        <v>67.39</v>
      </c>
    </row>
    <row r="17" customFormat="false" ht="24.95" hidden="false" customHeight="true" outlineLevel="0" collapsed="false">
      <c r="A17" s="11" t="s">
        <v>29</v>
      </c>
      <c r="B17" s="24" t="s">
        <v>30</v>
      </c>
      <c r="C17" s="13" t="s">
        <v>4</v>
      </c>
      <c r="D17" s="33" t="n">
        <v>60.2941176470588</v>
      </c>
      <c r="E17" s="33" t="n">
        <v>64.99</v>
      </c>
      <c r="F17" s="34" t="n">
        <v>49.45</v>
      </c>
      <c r="G17" s="35" t="n">
        <v>52.34</v>
      </c>
      <c r="H17" s="35" t="n">
        <v>77.64</v>
      </c>
      <c r="I17" s="35" t="n">
        <v>73.6</v>
      </c>
      <c r="J17" s="35" t="n">
        <v>62.69</v>
      </c>
      <c r="K17" s="36"/>
      <c r="L17" s="17" t="s">
        <v>31</v>
      </c>
      <c r="M17" s="18" t="s">
        <v>6</v>
      </c>
      <c r="N17" s="19" t="s">
        <v>7</v>
      </c>
      <c r="O17" s="20" t="s">
        <v>8</v>
      </c>
    </row>
    <row r="18" customFormat="false" ht="24.95" hidden="false" customHeight="true" outlineLevel="0" collapsed="false">
      <c r="A18" s="11"/>
      <c r="B18" s="24"/>
      <c r="C18" s="13" t="s">
        <v>13</v>
      </c>
      <c r="D18" s="33" t="n">
        <v>71.6776715755707</v>
      </c>
      <c r="E18" s="33" t="n">
        <v>76.88</v>
      </c>
      <c r="F18" s="34" t="n">
        <v>61.76</v>
      </c>
      <c r="G18" s="35" t="n">
        <v>67.5</v>
      </c>
      <c r="H18" s="35" t="n">
        <v>76.95</v>
      </c>
      <c r="I18" s="35" t="n">
        <v>68.22</v>
      </c>
      <c r="J18" s="35" t="n">
        <v>60.36</v>
      </c>
      <c r="K18" s="36"/>
      <c r="L18" s="17"/>
      <c r="M18" s="37" t="n">
        <v>65</v>
      </c>
      <c r="N18" s="38" t="n">
        <v>40.78</v>
      </c>
      <c r="O18" s="35" t="n">
        <v>94.59</v>
      </c>
    </row>
    <row r="19" customFormat="false" ht="24.95" hidden="false" customHeight="true" outlineLevel="0" collapsed="false">
      <c r="A19" s="11" t="s">
        <v>32</v>
      </c>
      <c r="B19" s="39" t="s">
        <v>33</v>
      </c>
      <c r="C19" s="13" t="s">
        <v>4</v>
      </c>
      <c r="D19" s="33" t="n">
        <v>218.085106382979</v>
      </c>
      <c r="E19" s="33" t="n">
        <v>238.51</v>
      </c>
      <c r="F19" s="34" t="n">
        <v>200.11</v>
      </c>
      <c r="G19" s="35" t="n">
        <v>193.71</v>
      </c>
      <c r="H19" s="35" t="n">
        <v>249.38</v>
      </c>
      <c r="I19" s="35" t="n">
        <v>235.4</v>
      </c>
      <c r="J19" s="35" t="n">
        <v>295.34</v>
      </c>
      <c r="K19" s="36"/>
      <c r="L19" s="17" t="s">
        <v>34</v>
      </c>
      <c r="M19" s="18" t="s">
        <v>6</v>
      </c>
      <c r="N19" s="19" t="s">
        <v>7</v>
      </c>
      <c r="O19" s="20" t="s">
        <v>8</v>
      </c>
    </row>
    <row r="20" customFormat="false" ht="24.95" hidden="false" customHeight="true" outlineLevel="0" collapsed="false">
      <c r="A20" s="11"/>
      <c r="B20" s="39"/>
      <c r="C20" s="13" t="s">
        <v>13</v>
      </c>
      <c r="D20" s="33" t="n">
        <v>227.530322937459</v>
      </c>
      <c r="E20" s="33" t="n">
        <v>227.31</v>
      </c>
      <c r="F20" s="34" t="n">
        <v>234.29</v>
      </c>
      <c r="G20" s="35" t="n">
        <v>247.47</v>
      </c>
      <c r="H20" s="35" t="n">
        <v>262.01</v>
      </c>
      <c r="I20" s="35" t="n">
        <v>202.7</v>
      </c>
      <c r="J20" s="35" t="n">
        <v>194.23</v>
      </c>
      <c r="K20" s="36"/>
      <c r="L20" s="17"/>
      <c r="M20" s="37" t="n">
        <v>231.44</v>
      </c>
      <c r="N20" s="38" t="n">
        <v>151.75</v>
      </c>
      <c r="O20" s="35" t="n">
        <v>388.26</v>
      </c>
    </row>
    <row r="21" s="45" customFormat="true" ht="32.25" hidden="false" customHeight="true" outlineLevel="0" collapsed="false">
      <c r="A21" s="40"/>
      <c r="B21" s="41" t="s">
        <v>35</v>
      </c>
      <c r="C21" s="41"/>
      <c r="D21" s="41" t="n">
        <v>2008</v>
      </c>
      <c r="E21" s="41" t="n">
        <v>2009</v>
      </c>
      <c r="F21" s="42" t="n">
        <v>2013</v>
      </c>
      <c r="G21" s="42" t="n">
        <v>2014</v>
      </c>
      <c r="H21" s="42" t="n">
        <v>2015</v>
      </c>
      <c r="I21" s="42" t="n">
        <v>2016</v>
      </c>
      <c r="J21" s="42" t="n">
        <v>2017</v>
      </c>
      <c r="K21" s="43"/>
      <c r="L21" s="44" t="n">
        <v>2017</v>
      </c>
      <c r="M21" s="44"/>
      <c r="N21" s="44"/>
      <c r="O21" s="44"/>
    </row>
    <row r="22" customFormat="false" ht="24.95" hidden="false" customHeight="true" outlineLevel="0" collapsed="false">
      <c r="A22" s="11" t="s">
        <v>36</v>
      </c>
      <c r="B22" s="24" t="s">
        <v>37</v>
      </c>
      <c r="C22" s="13" t="s">
        <v>4</v>
      </c>
      <c r="D22" s="33" t="n">
        <v>25.4823529411765</v>
      </c>
      <c r="E22" s="33" t="n">
        <v>18.76</v>
      </c>
      <c r="F22" s="34" t="n">
        <v>28.96</v>
      </c>
      <c r="G22" s="35" t="n">
        <v>28.83</v>
      </c>
      <c r="H22" s="35" t="n">
        <v>44.71</v>
      </c>
      <c r="I22" s="35" t="n">
        <v>44.6</v>
      </c>
      <c r="J22" s="35" t="n">
        <v>43.39</v>
      </c>
      <c r="K22" s="36"/>
      <c r="L22" s="17" t="s">
        <v>38</v>
      </c>
      <c r="M22" s="18" t="s">
        <v>6</v>
      </c>
      <c r="N22" s="19" t="s">
        <v>7</v>
      </c>
      <c r="O22" s="20" t="s">
        <v>8</v>
      </c>
    </row>
    <row r="23" customFormat="false" ht="24.95" hidden="false" customHeight="true" outlineLevel="0" collapsed="false">
      <c r="A23" s="11"/>
      <c r="B23" s="24"/>
      <c r="C23" s="13" t="s">
        <v>13</v>
      </c>
      <c r="D23" s="33" t="n">
        <v>40.4514446958402</v>
      </c>
      <c r="E23" s="33" t="n">
        <v>31.92</v>
      </c>
      <c r="F23" s="34" t="n">
        <v>28.96</v>
      </c>
      <c r="G23" s="35" t="n">
        <v>27.24</v>
      </c>
      <c r="H23" s="35" t="n">
        <v>34.04</v>
      </c>
      <c r="I23" s="35" t="n">
        <v>31.95</v>
      </c>
      <c r="J23" s="35" t="n">
        <v>30.91</v>
      </c>
      <c r="K23" s="36"/>
      <c r="L23" s="17"/>
      <c r="M23" s="37" t="n">
        <v>30.54</v>
      </c>
      <c r="N23" s="38" t="n">
        <v>22.28</v>
      </c>
      <c r="O23" s="35" t="n">
        <v>43.39</v>
      </c>
    </row>
    <row r="24" customFormat="false" ht="24.95" hidden="false" customHeight="true" outlineLevel="0" collapsed="false">
      <c r="A24" s="11" t="s">
        <v>39</v>
      </c>
      <c r="B24" s="24" t="s">
        <v>40</v>
      </c>
      <c r="C24" s="13" t="s">
        <v>4</v>
      </c>
      <c r="D24" s="14" t="n">
        <v>0.0113121519060399</v>
      </c>
      <c r="E24" s="14" t="n">
        <v>0.0128</v>
      </c>
      <c r="F24" s="15" t="n">
        <v>0.0092</v>
      </c>
      <c r="G24" s="23" t="n">
        <v>0.01</v>
      </c>
      <c r="H24" s="23" t="n">
        <v>0.01</v>
      </c>
      <c r="I24" s="23" t="n">
        <v>0.0115</v>
      </c>
      <c r="J24" s="23" t="n">
        <v>0.0117</v>
      </c>
      <c r="K24" s="32"/>
      <c r="L24" s="17" t="s">
        <v>41</v>
      </c>
      <c r="M24" s="18" t="s">
        <v>6</v>
      </c>
      <c r="N24" s="19" t="s">
        <v>7</v>
      </c>
      <c r="O24" s="20" t="s">
        <v>8</v>
      </c>
    </row>
    <row r="25" customFormat="false" ht="24.95" hidden="false" customHeight="true" outlineLevel="0" collapsed="false">
      <c r="A25" s="11"/>
      <c r="B25" s="24"/>
      <c r="C25" s="13" t="s">
        <v>13</v>
      </c>
      <c r="D25" s="14" t="n">
        <v>0.00843492578922836</v>
      </c>
      <c r="E25" s="14" t="n">
        <v>0.0084</v>
      </c>
      <c r="F25" s="15" t="n">
        <v>0.0095</v>
      </c>
      <c r="G25" s="23" t="n">
        <v>0.0101</v>
      </c>
      <c r="H25" s="23" t="n">
        <v>0.0112</v>
      </c>
      <c r="I25" s="23" t="n">
        <v>0.0125</v>
      </c>
      <c r="J25" s="23" t="n">
        <v>0.0138</v>
      </c>
      <c r="K25" s="32"/>
      <c r="L25" s="17"/>
      <c r="M25" s="21" t="n">
        <v>0.0144</v>
      </c>
      <c r="N25" s="22" t="n">
        <v>0.0115</v>
      </c>
      <c r="O25" s="23" t="n">
        <v>0.0194</v>
      </c>
    </row>
    <row r="26" customFormat="false" ht="24.95" hidden="false" customHeight="true" outlineLevel="0" collapsed="false">
      <c r="A26" s="11" t="s">
        <v>42</v>
      </c>
      <c r="B26" s="24" t="s">
        <v>43</v>
      </c>
      <c r="C26" s="13" t="s">
        <v>4</v>
      </c>
      <c r="D26" s="14" t="n">
        <v>0.382439024390244</v>
      </c>
      <c r="E26" s="14" t="n">
        <v>0.3863</v>
      </c>
      <c r="F26" s="15" t="n">
        <v>0.368</v>
      </c>
      <c r="G26" s="23" t="n">
        <v>0.3649</v>
      </c>
      <c r="H26" s="23" t="n">
        <v>0.3697</v>
      </c>
      <c r="I26" s="23" t="n">
        <v>0.4045</v>
      </c>
      <c r="J26" s="23" t="n">
        <v>0.4199</v>
      </c>
      <c r="K26" s="32"/>
      <c r="L26" s="17" t="s">
        <v>44</v>
      </c>
      <c r="M26" s="18" t="s">
        <v>6</v>
      </c>
      <c r="N26" s="19" t="s">
        <v>7</v>
      </c>
      <c r="O26" s="20" t="s">
        <v>8</v>
      </c>
    </row>
    <row r="27" customFormat="false" ht="24.95" hidden="false" customHeight="true" outlineLevel="0" collapsed="false">
      <c r="A27" s="11"/>
      <c r="B27" s="24"/>
      <c r="C27" s="13" t="s">
        <v>13</v>
      </c>
      <c r="D27" s="46" t="n">
        <v>0.428334739762955</v>
      </c>
      <c r="E27" s="46" t="n">
        <v>0.4029</v>
      </c>
      <c r="F27" s="15" t="n">
        <v>0.3912</v>
      </c>
      <c r="G27" s="23" t="n">
        <v>0.420174884112937</v>
      </c>
      <c r="H27" s="47" t="n">
        <v>0.4368</v>
      </c>
      <c r="I27" s="48" t="n">
        <v>0.4824</v>
      </c>
      <c r="J27" s="48" t="n">
        <v>0.4934</v>
      </c>
      <c r="K27" s="32"/>
      <c r="L27" s="17"/>
      <c r="M27" s="21" t="n">
        <v>0.4776</v>
      </c>
      <c r="N27" s="22" t="n">
        <v>0.3056</v>
      </c>
      <c r="O27" s="23" t="n">
        <v>0.6134</v>
      </c>
    </row>
    <row r="28" customFormat="false" ht="24.95" hidden="true" customHeight="true" outlineLevel="0" collapsed="false">
      <c r="A28" s="11"/>
      <c r="B28" s="24"/>
      <c r="C28" s="13"/>
      <c r="D28" s="49"/>
      <c r="E28" s="49"/>
      <c r="F28" s="15"/>
      <c r="G28" s="23"/>
      <c r="H28" s="50"/>
      <c r="I28" s="48"/>
      <c r="J28" s="48"/>
      <c r="K28" s="32"/>
      <c r="L28" s="17"/>
      <c r="M28" s="22" t="e">
        <f aca="false">AVERAGE(B28:K28)</f>
        <v>#DIV/0!</v>
      </c>
      <c r="N28" s="22" t="n">
        <f aca="false">MIN(B28:K28)</f>
        <v>0</v>
      </c>
      <c r="O28" s="22" t="n">
        <f aca="false">MAX(B28:K28)</f>
        <v>0</v>
      </c>
    </row>
    <row r="29" customFormat="false" ht="24.95" hidden="false" customHeight="true" outlineLevel="0" collapsed="false">
      <c r="A29" s="11" t="s">
        <v>45</v>
      </c>
      <c r="B29" s="24" t="s">
        <v>46</v>
      </c>
      <c r="C29" s="13" t="s">
        <v>4</v>
      </c>
      <c r="D29" s="25" t="n">
        <v>26073.0151041642</v>
      </c>
      <c r="E29" s="25" t="n">
        <v>26904.72</v>
      </c>
      <c r="F29" s="26" t="n">
        <v>26195.28</v>
      </c>
      <c r="G29" s="31" t="n">
        <v>25888.1041037201</v>
      </c>
      <c r="H29" s="31" t="n">
        <v>29670.41</v>
      </c>
      <c r="I29" s="31" t="n">
        <v>27644.66</v>
      </c>
      <c r="J29" s="31" t="n">
        <v>31610.33</v>
      </c>
      <c r="K29" s="51"/>
      <c r="L29" s="17" t="s">
        <v>47</v>
      </c>
      <c r="M29" s="18" t="s">
        <v>6</v>
      </c>
      <c r="N29" s="19" t="s">
        <v>7</v>
      </c>
      <c r="O29" s="20" t="s">
        <v>8</v>
      </c>
    </row>
    <row r="30" customFormat="false" ht="24.95" hidden="false" customHeight="true" outlineLevel="0" collapsed="false">
      <c r="A30" s="11"/>
      <c r="B30" s="24"/>
      <c r="C30" s="13" t="s">
        <v>13</v>
      </c>
      <c r="D30" s="25" t="n">
        <v>23801.202614511</v>
      </c>
      <c r="E30" s="25" t="n">
        <v>23552.46</v>
      </c>
      <c r="F30" s="26" t="n">
        <v>26184.89</v>
      </c>
      <c r="G30" s="31" t="n">
        <v>25651.5815390395</v>
      </c>
      <c r="H30" s="31" t="n">
        <v>24333.98</v>
      </c>
      <c r="I30" s="31" t="n">
        <v>26142.3</v>
      </c>
      <c r="J30" s="31" t="n">
        <v>29290.38</v>
      </c>
      <c r="K30" s="51"/>
      <c r="L30" s="17"/>
      <c r="M30" s="29" t="n">
        <v>30140.97</v>
      </c>
      <c r="N30" s="30" t="n">
        <v>26543.67</v>
      </c>
      <c r="O30" s="31" t="n">
        <v>34978.19</v>
      </c>
    </row>
    <row r="31" customFormat="false" ht="24.95" hidden="false" customHeight="true" outlineLevel="0" collapsed="false">
      <c r="A31" s="11" t="s">
        <v>48</v>
      </c>
      <c r="B31" s="39" t="s">
        <v>49</v>
      </c>
      <c r="C31" s="13" t="s">
        <v>4</v>
      </c>
      <c r="D31" s="25" t="n">
        <v>294.941907506777</v>
      </c>
      <c r="E31" s="25" t="n">
        <v>343.14</v>
      </c>
      <c r="F31" s="26" t="n">
        <v>241.14</v>
      </c>
      <c r="G31" s="31" t="n">
        <v>259.03803378495</v>
      </c>
      <c r="H31" s="31" t="n">
        <v>297.14</v>
      </c>
      <c r="I31" s="31" t="n">
        <v>319.29</v>
      </c>
      <c r="J31" s="31" t="n">
        <v>369.72</v>
      </c>
      <c r="K31" s="51"/>
      <c r="L31" s="17" t="s">
        <v>50</v>
      </c>
      <c r="M31" s="18" t="s">
        <v>6</v>
      </c>
      <c r="N31" s="19" t="s">
        <v>7</v>
      </c>
      <c r="O31" s="20" t="s">
        <v>8</v>
      </c>
    </row>
    <row r="32" customFormat="false" ht="24.95" hidden="false" customHeight="true" outlineLevel="0" collapsed="false">
      <c r="A32" s="11"/>
      <c r="B32" s="39"/>
      <c r="C32" s="13" t="s">
        <v>13</v>
      </c>
      <c r="D32" s="25" t="n">
        <v>203.892137952761</v>
      </c>
      <c r="E32" s="25" t="n">
        <v>214.96</v>
      </c>
      <c r="F32" s="26" t="n">
        <v>269.49</v>
      </c>
      <c r="G32" s="31" t="n">
        <v>303.287384472412</v>
      </c>
      <c r="H32" s="31" t="n">
        <v>297.55</v>
      </c>
      <c r="I32" s="31" t="n">
        <v>348.98</v>
      </c>
      <c r="J32" s="31" t="n">
        <v>442.57</v>
      </c>
      <c r="K32" s="51"/>
      <c r="L32" s="17"/>
      <c r="M32" s="29" t="n">
        <v>430.28</v>
      </c>
      <c r="N32" s="30" t="n">
        <v>336.73</v>
      </c>
      <c r="O32" s="31" t="n">
        <v>514.6</v>
      </c>
    </row>
    <row r="33" s="45" customFormat="true" ht="42" hidden="false" customHeight="true" outlineLevel="0" collapsed="false">
      <c r="A33" s="52"/>
      <c r="B33" s="41" t="s">
        <v>51</v>
      </c>
      <c r="C33" s="41"/>
      <c r="D33" s="41" t="n">
        <v>2008</v>
      </c>
      <c r="E33" s="41" t="n">
        <v>2009</v>
      </c>
      <c r="F33" s="42" t="n">
        <v>2013</v>
      </c>
      <c r="G33" s="42" t="n">
        <v>2014</v>
      </c>
      <c r="H33" s="42" t="n">
        <v>2015</v>
      </c>
      <c r="I33" s="42" t="n">
        <v>2016</v>
      </c>
      <c r="J33" s="42" t="n">
        <v>2017</v>
      </c>
      <c r="K33" s="43"/>
      <c r="L33" s="44" t="n">
        <v>2017</v>
      </c>
      <c r="M33" s="44"/>
      <c r="N33" s="44"/>
      <c r="O33" s="44"/>
    </row>
    <row r="34" customFormat="false" ht="24.95" hidden="false" customHeight="true" outlineLevel="0" collapsed="false">
      <c r="A34" s="11" t="s">
        <v>52</v>
      </c>
      <c r="B34" s="24" t="s">
        <v>37</v>
      </c>
      <c r="C34" s="13" t="s">
        <v>4</v>
      </c>
      <c r="D34" s="33" t="n">
        <v>14.8858695652174</v>
      </c>
      <c r="E34" s="33" t="n">
        <v>14.18</v>
      </c>
      <c r="F34" s="34" t="n">
        <v>11.4</v>
      </c>
      <c r="G34" s="35" t="n">
        <v>13.0704225352113</v>
      </c>
      <c r="H34" s="35" t="n">
        <v>12.96</v>
      </c>
      <c r="I34" s="35" t="n">
        <v>11.91</v>
      </c>
      <c r="J34" s="35" t="n">
        <v>12.3</v>
      </c>
      <c r="K34" s="36"/>
      <c r="L34" s="17" t="s">
        <v>38</v>
      </c>
      <c r="M34" s="18" t="s">
        <v>6</v>
      </c>
      <c r="N34" s="19" t="s">
        <v>7</v>
      </c>
      <c r="O34" s="20" t="s">
        <v>8</v>
      </c>
    </row>
    <row r="35" customFormat="false" ht="24.95" hidden="false" customHeight="true" outlineLevel="0" collapsed="false">
      <c r="A35" s="11"/>
      <c r="B35" s="24"/>
      <c r="C35" s="13" t="s">
        <v>13</v>
      </c>
      <c r="D35" s="33" t="n">
        <v>12.7261782814486</v>
      </c>
      <c r="E35" s="33" t="n">
        <v>14.23</v>
      </c>
      <c r="F35" s="34" t="n">
        <v>13.24</v>
      </c>
      <c r="G35" s="35" t="n">
        <v>13.2572846491457</v>
      </c>
      <c r="H35" s="35" t="n">
        <v>13.43</v>
      </c>
      <c r="I35" s="35" t="n">
        <v>13.27</v>
      </c>
      <c r="J35" s="35" t="n">
        <v>12.48</v>
      </c>
      <c r="K35" s="36"/>
      <c r="L35" s="17"/>
      <c r="M35" s="37" t="n">
        <v>13.38</v>
      </c>
      <c r="N35" s="38" t="n">
        <v>11.98</v>
      </c>
      <c r="O35" s="35" t="n">
        <v>17.38</v>
      </c>
    </row>
    <row r="36" customFormat="false" ht="24.95" hidden="false" customHeight="true" outlineLevel="0" collapsed="false">
      <c r="A36" s="11" t="s">
        <v>53</v>
      </c>
      <c r="B36" s="24" t="s">
        <v>40</v>
      </c>
      <c r="C36" s="13" t="s">
        <v>4</v>
      </c>
      <c r="D36" s="14" t="n">
        <v>0.0222491559172366</v>
      </c>
      <c r="E36" s="14" t="n">
        <v>0.0234</v>
      </c>
      <c r="F36" s="15" t="n">
        <v>0.0191</v>
      </c>
      <c r="G36" s="23" t="n">
        <v>0.0200795094670171</v>
      </c>
      <c r="H36" s="23" t="n">
        <v>0.0187</v>
      </c>
      <c r="I36" s="23" t="n">
        <v>0.0194</v>
      </c>
      <c r="J36" s="23" t="n">
        <v>0.0171</v>
      </c>
      <c r="K36" s="32"/>
      <c r="L36" s="17" t="s">
        <v>41</v>
      </c>
      <c r="M36" s="18" t="s">
        <v>6</v>
      </c>
      <c r="N36" s="19" t="s">
        <v>7</v>
      </c>
      <c r="O36" s="20" t="s">
        <v>8</v>
      </c>
    </row>
    <row r="37" customFormat="false" ht="24.95" hidden="false" customHeight="true" outlineLevel="0" collapsed="false">
      <c r="A37" s="11"/>
      <c r="B37" s="24"/>
      <c r="C37" s="13" t="s">
        <v>13</v>
      </c>
      <c r="D37" s="14" t="n">
        <v>0.0124092546640517</v>
      </c>
      <c r="E37" s="14" t="n">
        <v>0.0135</v>
      </c>
      <c r="F37" s="15" t="n">
        <v>0.0191</v>
      </c>
      <c r="G37" s="23" t="n">
        <v>0.019123473691597</v>
      </c>
      <c r="H37" s="23" t="n">
        <v>0.0194</v>
      </c>
      <c r="I37" s="23" t="n">
        <v>0.019</v>
      </c>
      <c r="J37" s="23" t="n">
        <v>0.0189</v>
      </c>
      <c r="K37" s="32"/>
      <c r="L37" s="17"/>
      <c r="M37" s="21" t="n">
        <v>0.0197</v>
      </c>
      <c r="N37" s="22" t="n">
        <v>0.0128</v>
      </c>
      <c r="O37" s="23" t="n">
        <v>0.0271</v>
      </c>
    </row>
    <row r="38" customFormat="false" ht="24.95" hidden="false" customHeight="true" outlineLevel="0" collapsed="false">
      <c r="A38" s="11" t="s">
        <v>54</v>
      </c>
      <c r="B38" s="24" t="s">
        <v>43</v>
      </c>
      <c r="C38" s="13" t="s">
        <v>4</v>
      </c>
      <c r="D38" s="14" t="n">
        <v>0.524878048780488</v>
      </c>
      <c r="E38" s="14" t="n">
        <v>0.5022</v>
      </c>
      <c r="F38" s="15" t="n">
        <v>0.5436</v>
      </c>
      <c r="G38" s="23" t="n">
        <v>0.530712530712531</v>
      </c>
      <c r="H38" s="23" t="n">
        <v>0.4925</v>
      </c>
      <c r="I38" s="23" t="n">
        <v>0.4678</v>
      </c>
      <c r="J38" s="23" t="n">
        <v>0.4551</v>
      </c>
      <c r="K38" s="32"/>
      <c r="L38" s="17" t="s">
        <v>44</v>
      </c>
      <c r="M38" s="18" t="s">
        <v>6</v>
      </c>
      <c r="N38" s="19" t="s">
        <v>7</v>
      </c>
      <c r="O38" s="20" t="s">
        <v>8</v>
      </c>
    </row>
    <row r="39" customFormat="false" ht="24.95" hidden="false" customHeight="true" outlineLevel="0" collapsed="false">
      <c r="A39" s="11"/>
      <c r="B39" s="24"/>
      <c r="C39" s="13" t="s">
        <v>13</v>
      </c>
      <c r="D39" s="14" t="n">
        <v>0.426467424458723</v>
      </c>
      <c r="E39" s="14" t="n">
        <v>0.4965</v>
      </c>
      <c r="F39" s="15" t="n">
        <v>0.4971</v>
      </c>
      <c r="G39" s="23" t="n">
        <v>0.459949781606989</v>
      </c>
      <c r="H39" s="23" t="n">
        <v>0.4309</v>
      </c>
      <c r="I39" s="23" t="n">
        <v>0.4103</v>
      </c>
      <c r="J39" s="23" t="n">
        <v>0.4086</v>
      </c>
      <c r="K39" s="32"/>
      <c r="L39" s="17"/>
      <c r="M39" s="21" t="n">
        <v>0.4262</v>
      </c>
      <c r="N39" s="22" t="n">
        <v>0.2794</v>
      </c>
      <c r="O39" s="23" t="n">
        <v>0.6258</v>
      </c>
    </row>
    <row r="40" customFormat="false" ht="24.95" hidden="false" customHeight="true" outlineLevel="0" collapsed="false">
      <c r="A40" s="11" t="s">
        <v>55</v>
      </c>
      <c r="B40" s="24" t="s">
        <v>46</v>
      </c>
      <c r="C40" s="13" t="s">
        <v>4</v>
      </c>
      <c r="D40" s="25" t="n">
        <v>6400.59361429375</v>
      </c>
      <c r="E40" s="25" t="n">
        <v>6277.03</v>
      </c>
      <c r="F40" s="26" t="n">
        <v>7041.2</v>
      </c>
      <c r="G40" s="31" t="n">
        <v>6369.93642339772</v>
      </c>
      <c r="H40" s="31" t="n">
        <v>5146.24</v>
      </c>
      <c r="I40" s="31" t="n">
        <v>5380.41</v>
      </c>
      <c r="J40" s="31" t="n">
        <v>5685.8</v>
      </c>
      <c r="K40" s="51"/>
      <c r="L40" s="17" t="s">
        <v>47</v>
      </c>
      <c r="M40" s="18" t="s">
        <v>6</v>
      </c>
      <c r="N40" s="19" t="s">
        <v>7</v>
      </c>
      <c r="O40" s="20" t="s">
        <v>8</v>
      </c>
    </row>
    <row r="41" customFormat="false" ht="24.95" hidden="false" customHeight="true" outlineLevel="0" collapsed="false">
      <c r="A41" s="11"/>
      <c r="B41" s="24"/>
      <c r="C41" s="13" t="s">
        <v>13</v>
      </c>
      <c r="D41" s="25" t="n">
        <v>7315.33144151378</v>
      </c>
      <c r="E41" s="25" t="n">
        <v>6337</v>
      </c>
      <c r="F41" s="26" t="n">
        <v>7041.2</v>
      </c>
      <c r="G41" s="31" t="n">
        <v>6033.48472821537</v>
      </c>
      <c r="H41" s="31" t="n">
        <v>6049.74</v>
      </c>
      <c r="I41" s="31" t="n">
        <v>5793.66</v>
      </c>
      <c r="J41" s="31" t="n">
        <v>5896.25</v>
      </c>
      <c r="K41" s="51"/>
      <c r="L41" s="17"/>
      <c r="M41" s="29" t="n">
        <v>6247.54</v>
      </c>
      <c r="N41" s="30" t="n">
        <v>4283.64</v>
      </c>
      <c r="O41" s="31" t="n">
        <v>8304.26</v>
      </c>
    </row>
    <row r="42" customFormat="false" ht="24.95" hidden="false" customHeight="true" outlineLevel="0" collapsed="false">
      <c r="A42" s="53" t="s">
        <v>56</v>
      </c>
      <c r="B42" s="54" t="s">
        <v>49</v>
      </c>
      <c r="C42" s="13" t="s">
        <v>4</v>
      </c>
      <c r="D42" s="25" t="n">
        <v>99.3714646492377</v>
      </c>
      <c r="E42" s="25" t="n">
        <v>104.09</v>
      </c>
      <c r="F42" s="26" t="n">
        <v>95.74</v>
      </c>
      <c r="G42" s="31" t="n">
        <v>92.7098084666738</v>
      </c>
      <c r="H42" s="31" t="n">
        <v>68.66</v>
      </c>
      <c r="I42" s="31" t="n">
        <v>71.86</v>
      </c>
      <c r="J42" s="31" t="n">
        <v>72.08</v>
      </c>
      <c r="K42" s="51"/>
      <c r="L42" s="55" t="s">
        <v>50</v>
      </c>
      <c r="M42" s="18" t="s">
        <v>6</v>
      </c>
      <c r="N42" s="19" t="s">
        <v>7</v>
      </c>
      <c r="O42" s="20" t="s">
        <v>8</v>
      </c>
    </row>
    <row r="43" customFormat="false" ht="24.95" hidden="false" customHeight="true" outlineLevel="0" collapsed="false">
      <c r="A43" s="53"/>
      <c r="B43" s="54"/>
      <c r="C43" s="56" t="s">
        <v>13</v>
      </c>
      <c r="D43" s="57" t="n">
        <v>63.6550391663613</v>
      </c>
      <c r="E43" s="57" t="n">
        <v>65.08</v>
      </c>
      <c r="F43" s="58" t="n">
        <v>83.4</v>
      </c>
      <c r="G43" s="59" t="n">
        <v>82.8844614296315</v>
      </c>
      <c r="H43" s="59" t="n">
        <v>73.59</v>
      </c>
      <c r="I43" s="59" t="n">
        <v>74.46</v>
      </c>
      <c r="J43" s="59" t="n">
        <v>80.99</v>
      </c>
      <c r="K43" s="51"/>
      <c r="L43" s="55"/>
      <c r="M43" s="60" t="n">
        <v>78.76</v>
      </c>
      <c r="N43" s="61" t="n">
        <v>45.35</v>
      </c>
      <c r="O43" s="59" t="n">
        <v>101.33</v>
      </c>
    </row>
    <row r="45" customFormat="false" ht="12.75" hidden="false" customHeight="false" outlineLevel="0" collapsed="false">
      <c r="A45" s="62" t="s">
        <v>57</v>
      </c>
      <c r="B45" s="0" t="s">
        <v>58</v>
      </c>
    </row>
    <row r="46" customFormat="false" ht="12.75" hidden="false" customHeight="false" outlineLevel="0" collapsed="false">
      <c r="B46" s="0" t="s">
        <v>59</v>
      </c>
    </row>
    <row r="47" customFormat="false" ht="12.75" hidden="false" customHeight="false" outlineLevel="0" collapsed="false">
      <c r="B47" s="0" t="s">
        <v>60</v>
      </c>
    </row>
    <row r="48" customFormat="false" ht="12.75" hidden="false" customHeight="false" outlineLevel="0" collapsed="false">
      <c r="A48" s="63" t="s">
        <v>61</v>
      </c>
      <c r="B48" s="0" t="s">
        <v>62</v>
      </c>
    </row>
  </sheetData>
  <mergeCells count="68">
    <mergeCell ref="B2:C2"/>
    <mergeCell ref="L2:O2"/>
    <mergeCell ref="A3:A4"/>
    <mergeCell ref="B3:B4"/>
    <mergeCell ref="L3:L4"/>
    <mergeCell ref="A5:A6"/>
    <mergeCell ref="B5:B6"/>
    <mergeCell ref="L5:L6"/>
    <mergeCell ref="A7:A8"/>
    <mergeCell ref="B7:B8"/>
    <mergeCell ref="L7:L8"/>
    <mergeCell ref="A9:A10"/>
    <mergeCell ref="B9:B10"/>
    <mergeCell ref="L9:L10"/>
    <mergeCell ref="A11:A12"/>
    <mergeCell ref="B11:B12"/>
    <mergeCell ref="L11:L12"/>
    <mergeCell ref="A13:A14"/>
    <mergeCell ref="B13:B14"/>
    <mergeCell ref="L13:L14"/>
    <mergeCell ref="A15:A16"/>
    <mergeCell ref="B15:B16"/>
    <mergeCell ref="L15:L16"/>
    <mergeCell ref="A17:A18"/>
    <mergeCell ref="B17:B18"/>
    <mergeCell ref="L17:L18"/>
    <mergeCell ref="A19:A20"/>
    <mergeCell ref="B19:B20"/>
    <mergeCell ref="L19:L20"/>
    <mergeCell ref="B21:C21"/>
    <mergeCell ref="L21:O21"/>
    <mergeCell ref="A22:A23"/>
    <mergeCell ref="B22:B23"/>
    <mergeCell ref="L22:L23"/>
    <mergeCell ref="A24:A25"/>
    <mergeCell ref="B24:B25"/>
    <mergeCell ref="L24:L25"/>
    <mergeCell ref="A26:A28"/>
    <mergeCell ref="B26:B28"/>
    <mergeCell ref="L26:L28"/>
    <mergeCell ref="C27:C28"/>
    <mergeCell ref="F27:F28"/>
    <mergeCell ref="G27:G28"/>
    <mergeCell ref="I27:I28"/>
    <mergeCell ref="J27:J28"/>
    <mergeCell ref="A29:A30"/>
    <mergeCell ref="B29:B30"/>
    <mergeCell ref="L29:L30"/>
    <mergeCell ref="A31:A32"/>
    <mergeCell ref="B31:B32"/>
    <mergeCell ref="L31:L32"/>
    <mergeCell ref="B33:C33"/>
    <mergeCell ref="L33:O33"/>
    <mergeCell ref="A34:A35"/>
    <mergeCell ref="B34:B35"/>
    <mergeCell ref="L34:L35"/>
    <mergeCell ref="A36:A37"/>
    <mergeCell ref="B36:B37"/>
    <mergeCell ref="L36:L37"/>
    <mergeCell ref="A38:A39"/>
    <mergeCell ref="B38:B39"/>
    <mergeCell ref="L38:L39"/>
    <mergeCell ref="A40:A41"/>
    <mergeCell ref="B40:B41"/>
    <mergeCell ref="L40:L41"/>
    <mergeCell ref="A42:A43"/>
    <mergeCell ref="B42:B43"/>
    <mergeCell ref="L42:L43"/>
  </mergeCells>
  <printOptions headings="false" gridLines="false" gridLinesSet="true" horizontalCentered="false" verticalCentered="false"/>
  <pageMargins left="0.433333333333333" right="0.315277777777778" top="0.511805555555556" bottom="0.59027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Vergleichsring Jugendhilfe
Kreise in Nordrhein-Westfalen</oddHeader>
    <oddFooter>&amp;LKGSt IKO-Netz&amp;R]</oddFooter>
  </headerFooter>
  <rowBreaks count="2" manualBreakCount="2">
    <brk id="20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1:48:53Z</dcterms:created>
  <dc:creator>Leitner</dc:creator>
  <dc:description/>
  <dc:language>en-US</dc:language>
  <cp:lastModifiedBy>Grams, Marion</cp:lastModifiedBy>
  <cp:lastPrinted>2018-10-22T06:34:39Z</cp:lastPrinted>
  <dcterms:modified xsi:type="dcterms:W3CDTF">2018-10-22T06:34:42Z</dcterms:modified>
  <cp:revision>0</cp:revision>
  <dc:subject/>
  <dc:title/>
</cp:coreProperties>
</file>