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0">
  <si>
    <t xml:space="preserve">Anlage 2 zur </t>
  </si>
  <si>
    <t xml:space="preserve">Gebührenbedarfsberechnung für die kostenrechnende</t>
  </si>
  <si>
    <t xml:space="preserve">Einrichtung "Abfallwirtschaft"</t>
  </si>
  <si>
    <t xml:space="preserve">für das</t>
  </si>
  <si>
    <t xml:space="preserve">Haushaltsjahr 2006 (UA 7210)</t>
  </si>
  <si>
    <t xml:space="preserve"> I.</t>
  </si>
  <si>
    <t xml:space="preserve">Ausgaben UA 7210</t>
  </si>
  <si>
    <t xml:space="preserve"> 1.</t>
  </si>
  <si>
    <t xml:space="preserve">Personalausgaben</t>
  </si>
  <si>
    <t xml:space="preserve">€</t>
  </si>
  <si>
    <t xml:space="preserve"> 2.</t>
  </si>
  <si>
    <t xml:space="preserve">Sachausgaben</t>
  </si>
  <si>
    <t xml:space="preserve"> 3.</t>
  </si>
  <si>
    <t xml:space="preserve">Mieten, Pachten, Entschädigungen</t>
  </si>
  <si>
    <t xml:space="preserve">4.</t>
  </si>
  <si>
    <t xml:space="preserve">Bewirtschaftung Grundstücke</t>
  </si>
  <si>
    <t xml:space="preserve">5.</t>
  </si>
  <si>
    <t xml:space="preserve">Entgeltzahlung an WBC</t>
  </si>
  <si>
    <t xml:space="preserve">6.</t>
  </si>
  <si>
    <t xml:space="preserve">Entgeltzahlung an Deponiebewirt-</t>
  </si>
  <si>
    <t xml:space="preserve">schaftungsgesellschaft Coesfeld GmbH</t>
  </si>
  <si>
    <t xml:space="preserve">7.</t>
  </si>
  <si>
    <t xml:space="preserve">Sachverständigen-/Verfahrenskosten</t>
  </si>
  <si>
    <t xml:space="preserve">8.</t>
  </si>
  <si>
    <t xml:space="preserve">Innere Verrechnung gemäß </t>
  </si>
  <si>
    <t xml:space="preserve">§ 14 Abs. 3 GemHVO</t>
  </si>
  <si>
    <t xml:space="preserve">9.</t>
  </si>
  <si>
    <t xml:space="preserve">Abschreibung des Anlagekapitals</t>
  </si>
  <si>
    <t xml:space="preserve">10.</t>
  </si>
  <si>
    <t xml:space="preserve">Verzinsung des Anlagekapitals</t>
  </si>
  <si>
    <t xml:space="preserve">11.</t>
  </si>
  <si>
    <t xml:space="preserve">Zuführung zur SR "Abfallwirtschaft"</t>
  </si>
  <si>
    <t xml:space="preserve">- Zinseinnahmen aus dem Rücklagenbestand:</t>
  </si>
  <si>
    <t xml:space="preserve">- Zinseinnahmen "Inneres Darlehen" </t>
  </si>
  <si>
    <t xml:space="preserve">Ausgaben insgesamt:</t>
  </si>
  <si>
    <t xml:space="preserve">II.</t>
  </si>
  <si>
    <t xml:space="preserve">Einnahmen UA 7210</t>
  </si>
  <si>
    <t xml:space="preserve">1.</t>
  </si>
  <si>
    <t xml:space="preserve">Benutzungsgebühren </t>
  </si>
  <si>
    <t xml:space="preserve">2.</t>
  </si>
  <si>
    <t xml:space="preserve">Mieten/Pachten </t>
  </si>
  <si>
    <t xml:space="preserve">3.</t>
  </si>
  <si>
    <t xml:space="preserve">Erstattung Personalkosten WBC</t>
  </si>
  <si>
    <t xml:space="preserve">Zinsen Sonderrücklage Abfallwirtschaft</t>
  </si>
  <si>
    <t xml:space="preserve">Zinseinnahmen inneres Darlehen</t>
  </si>
  <si>
    <t xml:space="preserve">Einnahmen insgesamt:</t>
  </si>
  <si>
    <t xml:space="preserve">Differenz von Ausgaben und Einnahmen:</t>
  </si>
  <si>
    <t xml:space="preserve">Erläuterungen zu den Ausgaben der kostenrechnenden Einrichtung "Abfallwirtschaft" (UA 7210)</t>
  </si>
  <si>
    <t xml:space="preserve">(Die Nummerierung entspricht der Nummerierung der vorstehenden Ausgabenzusammenstellung)</t>
  </si>
  <si>
    <t xml:space="preserve"> 1. </t>
  </si>
  <si>
    <t xml:space="preserve">Es handelt sich hierbei um Personalkosten bzw. Personalkostenanteile von Bediensteten,</t>
  </si>
  <si>
    <t xml:space="preserve">die Aufgaben im Rahmen der kostenrechnenden Einrichtung "Abfallwirtschaft" wahrnehmen.</t>
  </si>
  <si>
    <t xml:space="preserve">Anteilige Kosten des UA 7210 an den Gesamtkosten der Sachausgaben unter Berück-</t>
  </si>
  <si>
    <t xml:space="preserve">sichtigung der für die kostenrechnende Einrichtung tätigen Bediensteten. </t>
  </si>
  <si>
    <t xml:space="preserve">Pachtzahlungen für die Inanspruchnahme von Grundstücksflächen im Bereich der Deponie Höven.</t>
  </si>
  <si>
    <t xml:space="preserve">Die Zahlungsverpflichtung hierfür wurde unter Berücksichtigung der bestehenden Verträge nicht </t>
  </si>
  <si>
    <t xml:space="preserve">auf die Wirtschaftsbetriebe Kreis Coesfeld GmbH übergeleitet. </t>
  </si>
  <si>
    <t xml:space="preserve">Darüber hinaus werden aus diesem Haushaltsansatz  die nach dem AAV-Gesetz zu leistenden</t>
  </si>
  <si>
    <t xml:space="preserve">Beiträge an den Altlastensanierungs- und Altlastenaufbereitungsverband gezahlt.</t>
  </si>
  <si>
    <t xml:space="preserve"> 4.</t>
  </si>
  <si>
    <t xml:space="preserve">Abwassergebühr für das nach Vorbehandlung in der Sickerwasserbehandlungsanlage auf dem</t>
  </si>
  <si>
    <t xml:space="preserve">Gelände der ehemaligen Deponie Höven der Kläranlage der Stadt Coesfeld zugeführte Deponiesicker- </t>
  </si>
  <si>
    <t xml:space="preserve">wasser.</t>
  </si>
  <si>
    <t xml:space="preserve">Entgelte, die der Kreis den Wirtschaftsbetrieben Kreis Coesfeld GmbH für die Wahrnehmung </t>
  </si>
  <si>
    <t xml:space="preserve">von Aufgaben der Abfallwirtschaft im Haushaltsjahr 2006 zu zahlen hat.</t>
  </si>
  <si>
    <t xml:space="preserve">Entgelte, die der Kreis der Deponiebewirtschaftungsgesellschaft im Haushaltsjahr 2006 für</t>
  </si>
  <si>
    <t xml:space="preserve">Maßnahmen der Deponiesickerwasseraufbereitung und der Verwertung von Deponiegas zu </t>
  </si>
  <si>
    <t xml:space="preserve">zahlen hat (Betriebskosten, kalkulatorische Kosten etc.).</t>
  </si>
  <si>
    <t xml:space="preserve">Sachverständigen- und Verfahrenskosten im Bereich der Abfallentsorgung.</t>
  </si>
  <si>
    <t xml:space="preserve">Der Ansatz beinhaltet einen pauschal von den Personalausgaben des UA 7210 ermittelten Betrag,</t>
  </si>
  <si>
    <t xml:space="preserve">der anteilige Personalausgaben der anderen an der kostenrechnenden Einrichtung beteiligten  </t>
  </si>
  <si>
    <t xml:space="preserve">Ämter sowie die Sachkosten der Arbeitsplätze abdecken soll. Die Ermittlung erfolgte auf der </t>
  </si>
  <si>
    <t xml:space="preserve">Grundlage des KGSt-Berichts "Kosten eines Arbeitsplatzes".</t>
  </si>
  <si>
    <t xml:space="preserve">Für das beim Kreis verbliebene unbewegliche Anlagevermögen ist im Verwaltungshaushalt auch</t>
  </si>
  <si>
    <t xml:space="preserve">u.</t>
  </si>
  <si>
    <t xml:space="preserve">eine angemessene Abschreibung und Verzinsung zu berücksichtigen. Die Verzinsung des  </t>
  </si>
  <si>
    <t xml:space="preserve">Anlagekapitals erfolgt z.Zt. mit 6,5 %.</t>
  </si>
  <si>
    <t xml:space="preserve">Zuführung von Zinseinnahmen zur Sonderrücklage "Abfallwirtschaft" für die Rekultivierung der</t>
  </si>
  <si>
    <t xml:space="preserve">ehemaligen Deponie Höven sowie eine Zuführung zur Sonderrücklage "Abfallwirtschaft" für die </t>
  </si>
  <si>
    <t xml:space="preserve">Rekultivierung der Bodendeponie Flamschen.</t>
  </si>
  <si>
    <t xml:space="preserve">Erläuterungen zu den Einnahmen der kostenrechnenden Einrichtung "Abfallwirtschaft" (UA 7210) </t>
  </si>
  <si>
    <t xml:space="preserve">(Die Nummerierung entspricht der Nummerierung der vorstehenden Einnahmenzusammenstellung) </t>
  </si>
  <si>
    <t xml:space="preserve">Benutzungsgebühren für die Inanspruchnahme von Abfallentsorgungsanlagen. Die Mengen der </t>
  </si>
  <si>
    <t xml:space="preserve">voraussichtlich im Haushaltsjahr 2006 anfallenden Abfälle sowie die Gebührensätze für die ver-</t>
  </si>
  <si>
    <t xml:space="preserve">schiedenen Abfallarten sind den als Anlage beigefügten Erläuterungen zu entnehmen.</t>
  </si>
  <si>
    <t xml:space="preserve">Die Deponiebewirtschaftungsgesellschaft Coesfeld GmbH hat für die Nutzung von Flächen</t>
  </si>
  <si>
    <t xml:space="preserve">im Zusammenhang mit dem Betrieb der Sickerwasserbehandlungsanlage und des Blockheiz-</t>
  </si>
  <si>
    <t xml:space="preserve">kraftwerkes auf der Deponie Höven an den Kreis ein Nutzungsentgelt in Höhe von z.Zt.  </t>
  </si>
  <si>
    <t xml:space="preserve">rd. 5.100,00 EURO/Jahr zu zahlen.</t>
  </si>
  <si>
    <t xml:space="preserve">Erstattung von Personalkosten durch die Wirtschaftsbetriebe Kreis Coesfeld GmbH an den</t>
  </si>
  <si>
    <t xml:space="preserve">Kreis Coesfeld.</t>
  </si>
  <si>
    <t xml:space="preserve">Voraussichtliche Zinseinnahmen aus dem Bestand der Sonderrücklage "Abfallwirtschaft".</t>
  </si>
  <si>
    <t xml:space="preserve">Zinsen, die der Kreis für die Inanspruchnahme eines "Inneren Darlehens" aus dem Bestand</t>
  </si>
  <si>
    <t xml:space="preserve">der Sonderrücklage "Abfallwirtschaft" der Rücklage zuzuführen hat.</t>
  </si>
  <si>
    <t xml:space="preserve">Erläuterungen zu den voraussichtlichen Gebühreneinnahmen im Bereich der </t>
  </si>
  <si>
    <t xml:space="preserve">kostenrechnenden Einrichtung "Abfallwirtschaft" im HJ 2006</t>
  </si>
  <si>
    <t xml:space="preserve">I.</t>
  </si>
  <si>
    <t xml:space="preserve">Gebühreneinahmen im Rahmen der Restabfallentsorgung</t>
  </si>
  <si>
    <t xml:space="preserve">Gebühreneinnahmen aus Anlieferungen von Restabfällen im Rahmen des </t>
  </si>
  <si>
    <t xml:space="preserve">gemeindlichen Anschluss- und Benutzungszwanges</t>
  </si>
  <si>
    <t xml:space="preserve">a)</t>
  </si>
  <si>
    <t xml:space="preserve">Gewichtsbezogener Gebührenanteil</t>
  </si>
  <si>
    <t xml:space="preserve">Im Rahmen der Hausmüllanlieferungen durch die kreisangehörigen Städte und Ge- </t>
  </si>
  <si>
    <t xml:space="preserve">meinden ist im Haushaltsjahr 2006 von einer anzuliefernden Jahresrestabfallmenge</t>
  </si>
  <si>
    <t xml:space="preserve">von rd. 25.000 t auszugehen. Diese Menge resultiert aus den Inhalten der</t>
  </si>
  <si>
    <t xml:space="preserve">60/90/120/240-l-Restmüllgefäße, der 1.100-5.000-l-Container sowie aus Sperrmüll-</t>
  </si>
  <si>
    <t xml:space="preserve">sammlungen. Hieraus sind unter Berücksichtigung nachstehenden Gebührensatzes  </t>
  </si>
  <si>
    <t xml:space="preserve">voraussichtlich nachstehende Gesamtgebühreneinnahmen zu erwarten:</t>
  </si>
  <si>
    <t xml:space="preserve">t</t>
  </si>
  <si>
    <t xml:space="preserve">x</t>
  </si>
  <si>
    <t xml:space="preserve">=</t>
  </si>
  <si>
    <t xml:space="preserve">b)</t>
  </si>
  <si>
    <t xml:space="preserve">Grundgebühr</t>
  </si>
  <si>
    <t xml:space="preserve">Unter Berücksichtigung der Anzahl der am 01.07.2005 im Rahmen des gemeindlichen</t>
  </si>
  <si>
    <t xml:space="preserve">Anschluss- und Benutzungszwanges vorhandenen Müllgefäße sowie der vorgesehenen </t>
  </si>
  <si>
    <t xml:space="preserve">unterschiedlichen Gewichtung der verschiedenen Gefäßgrößen ergeben sich unter Ansatz  </t>
  </si>
  <si>
    <t xml:space="preserve">der nachstehenden Gebührensätze nachstehende Gesamteinnahmen bei den Grundge-</t>
  </si>
  <si>
    <t xml:space="preserve">bühren:</t>
  </si>
  <si>
    <t xml:space="preserve">60/90/120-l-Restmüllgefäß (1,00 Einheit):</t>
  </si>
  <si>
    <t xml:space="preserve">Stück</t>
  </si>
  <si>
    <t xml:space="preserve">€               =</t>
  </si>
  <si>
    <t xml:space="preserve">60/90/120-l-Restmüllgefäß (1,06 Einheit):</t>
  </si>
  <si>
    <t xml:space="preserve">60/90/120-l-Restmüllgefäß (1,10 Einheit):</t>
  </si>
  <si>
    <t xml:space="preserve">240-l-Restmüllgefäß (2 Einheiten):</t>
  </si>
  <si>
    <t xml:space="preserve">1.100-l-Restmüllcontainer (10 Einheiten):</t>
  </si>
  <si>
    <t xml:space="preserve">2.500-l-Restmüllcontainer (21 Einheiten):</t>
  </si>
  <si>
    <t xml:space="preserve">5.000-l-Restmüllcontainer (42 Einheiten):</t>
  </si>
  <si>
    <t xml:space="preserve">Insgesamt:</t>
  </si>
  <si>
    <t xml:space="preserve">Gebühreneinnahmen aus dem kommunalen Bereich für die Entsorgung der Abfälle zur Beseitigung </t>
  </si>
  <si>
    <t xml:space="preserve">(z.B. Verwaltung, Bauhöfe, Schulen)</t>
  </si>
  <si>
    <t xml:space="preserve">Die vorgenannten Abfälle werden von der Beleihung nach § 16 Abs. 2 Kreislaufwirtschafts- und</t>
  </si>
  <si>
    <t xml:space="preserve">Abfallgesetz ausgenommen, da ansonsten in diesem Bereich die Entsorgungskosten um die Mehr- </t>
  </si>
  <si>
    <t xml:space="preserve">wertsteuer verteuert würden; dies liegt darin begründet, dass im kommunalen Bereich kein Vor- </t>
  </si>
  <si>
    <t xml:space="preserve">steuerabzug vorgenommen werden kann. Daher wird dieser Bereich nach wie vor nach der Ge- </t>
  </si>
  <si>
    <t xml:space="preserve">bührensatzung des Kreises abgerechnet. </t>
  </si>
  <si>
    <t xml:space="preserve">Unter Berücksichtigten des Vorgesagten werden aus der kalkulierten Menge von 650 t und des </t>
  </si>
  <si>
    <t xml:space="preserve">Gebührensatzes voraussichtlich nachstehende Gesamtgebühreneinnahmen anfallen:</t>
  </si>
  <si>
    <t xml:space="preserve">Gebühreneinnahmen aus dem Umschlag von Restabfällen in Coesfeld-Brink und dem   </t>
  </si>
  <si>
    <t xml:space="preserve">Transport zur Müllverbrennungsanlage Oberhausen</t>
  </si>
  <si>
    <t xml:space="preserve">Im Rahmen der thermischen Behandlung von Restabfällen aus dem Kreis Coesfeld werden </t>
  </si>
  <si>
    <t xml:space="preserve">im Jahr 2006 aus dem Nordteil des Kreisgebietes Restabfälle in Coesfeld-Brink umgeschla-</t>
  </si>
  <si>
    <t xml:space="preserve">gen und der Müllverbrennungsanlage zugeführt. Als Umschlagsmenge werden für das Jahr 2006</t>
  </si>
  <si>
    <t xml:space="preserve">noch insgesamt 200 to gebührenpflichtige Umschlagsmengen prognostiziert. Unter Berück-    </t>
  </si>
  <si>
    <t xml:space="preserve">sichtigung des Gebührensatzes ergeben sich nachstehende Gesamtgebühreneinnahmen:</t>
  </si>
  <si>
    <t xml:space="preserve">€                   =</t>
  </si>
  <si>
    <t xml:space="preserve">Gebühreneinnahmen aus der Inanspruchnahme der Bodendeponie Coesfeld- </t>
  </si>
  <si>
    <t xml:space="preserve">Flamschen</t>
  </si>
  <si>
    <t xml:space="preserve">Im Jahr 2006 können keine gebührenpflichtigen Abfallmengen auf der Boden- </t>
  </si>
  <si>
    <t xml:space="preserve">deponie Flamschen mehr abgelagert werden;  dann kann nur noch Boden im Rahmen  </t>
  </si>
  <si>
    <t xml:space="preserve">der Rekultivierung der Bodendeponie angenommen werden. Ansprechpartner sind ab </t>
  </si>
  <si>
    <t xml:space="preserve">diesem Zeitpunkt die Wirtschaftsbetriebe des Kreises Coesfeld.</t>
  </si>
  <si>
    <t xml:space="preserve">III.</t>
  </si>
  <si>
    <t xml:space="preserve">Gebühreneinnahmen aus der Inanspruchnahme des Kompostwerkes Coesfeld-Brink</t>
  </si>
  <si>
    <t xml:space="preserve">Gebühreneinnahmen aus der Anlieferung von Bio- und Grünabfällen im Rahmen des</t>
  </si>
  <si>
    <t xml:space="preserve">Unter Berücksichtigung der im Jahr 2005 im Bereich des gemeindlichen Anschluss- und</t>
  </si>
  <si>
    <t xml:space="preserve">Benutzungszwanges zu erwartenden Mengen an Bio- und Grünabfällen wird im Jahr 2006</t>
  </si>
  <si>
    <t xml:space="preserve">mit einer Anliefermenge von voraussichtlich 38.000 t Bioabfällen und 6.000 t Grünabfällen</t>
  </si>
  <si>
    <t xml:space="preserve">gerechnet.</t>
  </si>
  <si>
    <t xml:space="preserve">Unter Berücksichtigung des nachstehenden Gebührensatzes und der voraussichtlichen  </t>
  </si>
  <si>
    <t xml:space="preserve">Gesamtmengen ergeben sich voraussichtlich nachstehende Gesamtgebühreneinnahmen:</t>
  </si>
  <si>
    <t xml:space="preserve">IV.</t>
  </si>
  <si>
    <t xml:space="preserve">Gebühreneinnahmen aus der Inanspruchnahme von sonstigen Anlagen zur Aufbereitung/</t>
  </si>
  <si>
    <t xml:space="preserve">Verwertung von Abfällen </t>
  </si>
  <si>
    <t xml:space="preserve">Aufbereitung/Verwertung von Altholz aus privaten Haushalten </t>
  </si>
  <si>
    <t xml:space="preserve">Über gemeindliche Sperrmüllsammlungen und über die Recyclinghöfe/Wertstoffhöfe in  </t>
  </si>
  <si>
    <t xml:space="preserve">den Gemeinden werden im Jahr 2006  voraussichtlich ca. 3.700 to Altholz einer </t>
  </si>
  <si>
    <t xml:space="preserve">Aufbereitung/Verwertung zugeführt. Zur Deckung der Kosten für die Inanspruchnahme</t>
  </si>
  <si>
    <t xml:space="preserve">der Aufbereitungsanlagen sind Benutzungsgebühren zu entrichten. Unter Berücksichtigung </t>
  </si>
  <si>
    <t xml:space="preserve">der voraussichtlich zu erwartenden Gesamtmengen ergeben sich voraussichtlich nach-</t>
  </si>
  <si>
    <t xml:space="preserve">stehende Gesamtgebühreneinnahmen:</t>
  </si>
  <si>
    <t xml:space="preserve">Aufbereitung/Verwertung von Kühlgeräten und Elektronikschrott aus privaten Haushaltungen</t>
  </si>
  <si>
    <t xml:space="preserve">In 2005 werden ca. 6.000  Kühlgeräte aufbereitet bzw. verwertet. Da ab Ende März 2006 die Her- </t>
  </si>
  <si>
    <t xml:space="preserve">steller von Elektro- und Elektronikgeräten die Altgeräte umweltverträglich zu entsorgen haben, wird</t>
  </si>
  <si>
    <t xml:space="preserve">für das I. Quartal 2006 voraussichtlich nur noch eine Menge von 1.500 Kühlgeräten zu entsorgen  </t>
  </si>
  <si>
    <t xml:space="preserve">sein.</t>
  </si>
  <si>
    <t xml:space="preserve">Für die Entsorgung von Elektronikschrott gilt die gleiche Situation wie für die Kühlgeräte. Ab   </t>
  </si>
  <si>
    <t xml:space="preserve">Ende März 2006 haben auch die Hersteller von sonstigen Elektro- und Elektronikgeräten die um-</t>
  </si>
  <si>
    <t xml:space="preserve">weltträgliche Entsorgung dieser Altgeräte vozunehmen. Für das I. Quartal 2006 werden hier noch </t>
  </si>
  <si>
    <t xml:space="preserve">rd. 200 t durch den Kreis einer Aufbereitung/Verwertung zuzuführen sein.</t>
  </si>
  <si>
    <t xml:space="preserve">Dieses ergibt unter Zugrundelegung der an das Entsorgungsunternehmen zu zahlenden</t>
  </si>
  <si>
    <t xml:space="preserve">Entgelte und unter Berücksichtigung des nachstehenden Gebührensatzes voraussichtlich noch </t>
  </si>
  <si>
    <t xml:space="preserve">nachstehende Gesamtgebühreneinnahmen.</t>
  </si>
  <si>
    <t xml:space="preserve">a) Kühlgeräte:</t>
  </si>
  <si>
    <t xml:space="preserve">St.</t>
  </si>
  <si>
    <t xml:space="preserve">b) E.-Schrott:</t>
  </si>
  <si>
    <t xml:space="preserve">Entsorgung von asbesthaltigen Stoffen (Kleinmengen) </t>
  </si>
  <si>
    <t xml:space="preserve">Für die Entsorgung von Kleinmengen an asbesthaltigen Abfallstoffen werden  durch den Kreis am </t>
  </si>
  <si>
    <t xml:space="preserve">Standort der ehemaligen Deponie Höven nach vorheriger Anmeldung durch einen Mitarbeiter   </t>
  </si>
  <si>
    <t xml:space="preserve">asbesthaltige Stoffe angenommen</t>
  </si>
  <si>
    <t xml:space="preserve">Für die Entsorgung der Abfallstoffe wird seitens des Kreises eine Benutzungsgebühr  erhoben.</t>
  </si>
  <si>
    <t xml:space="preserve">Unter Berücksichtigung der Abfallmengen und der Benutzungsgebühren ergeben sich voraus-</t>
  </si>
  <si>
    <t xml:space="preserve">sichtlich nachgenannte Gesamtgebühreneinnahmen:</t>
  </si>
  <si>
    <t xml:space="preserve">asbesthaltige </t>
  </si>
  <si>
    <t xml:space="preserve">Abfallstoffe:</t>
  </si>
  <si>
    <t xml:space="preserve">Verwertung von Altpapier/Pappe aus gemeindlichen und caritativen Sammlungen</t>
  </si>
  <si>
    <t xml:space="preserve">Für die im Rahmen der vorgenannten Sammlungen voraussichtlich anfallenden Papiermengen </t>
  </si>
  <si>
    <t xml:space="preserve">entstehen wie in 2005 keine Kosten im Rahmen der Behandlung mehr (sortieren, abpressen und     </t>
  </si>
  <si>
    <t xml:space="preserve">Transport zu den Papierfabriken).</t>
  </si>
  <si>
    <t xml:space="preserve">Damit einhergehend werden von dem Verwerter des Altpapiers gegenüber dem Kreis erhebliche</t>
  </si>
  <si>
    <t xml:space="preserve">Erlöse ausgeschüttet.  </t>
  </si>
  <si>
    <t xml:space="preserve">Der Gesamtbetrag der Erlöse beläuft sich für 2006 voraussichtlich auf insgesamt</t>
  </si>
  <si>
    <t xml:space="preserve">Die Erlöse werden insgesamt zur Stützung der Gebührensätze im Gebührenhaushalt </t>
  </si>
  <si>
    <t xml:space="preserve">"Abfallwirtschaft" eingesetzt.</t>
  </si>
  <si>
    <t xml:space="preserve">V.</t>
  </si>
  <si>
    <t xml:space="preserve">Zusammenfassung der voraussichtlichen Gebühreneinnahmen und Erlöse aus der Papier-</t>
  </si>
  <si>
    <t xml:space="preserve">verwertung im Jahr 2006 zu I. - IV.:</t>
  </si>
  <si>
    <t xml:space="preserve">I.  Benutzungsgebühren:</t>
  </si>
  <si>
    <t xml:space="preserve">zu  I.1a:</t>
  </si>
  <si>
    <t xml:space="preserve">zu  I.1b:</t>
  </si>
  <si>
    <t xml:space="preserve">zu  I.2</t>
  </si>
  <si>
    <t xml:space="preserve">zu</t>
  </si>
  <si>
    <t xml:space="preserve">I.3</t>
  </si>
  <si>
    <t xml:space="preserve">zu II. </t>
  </si>
  <si>
    <t xml:space="preserve">zu III.:</t>
  </si>
  <si>
    <t xml:space="preserve">zu IV.1:</t>
  </si>
  <si>
    <t xml:space="preserve">zu IV.2 a):</t>
  </si>
  <si>
    <t xml:space="preserve">zu IV.2 b):</t>
  </si>
  <si>
    <t xml:space="preserve">zu IV 4:</t>
  </si>
  <si>
    <t xml:space="preserve">II.  Erlöse aus der Papierverwertung:</t>
  </si>
  <si>
    <t xml:space="preserve">zu IV. 5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3.14"/>
    <col collapsed="false" customWidth="true" hidden="false" outlineLevel="0" max="5" min="5" style="0" width="11.99"/>
    <col collapsed="false" customWidth="true" hidden="false" outlineLevel="0" max="6" min="6" style="1" width="2.99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1" width="3.14"/>
    <col collapsed="false" customWidth="true" hidden="false" outlineLevel="0" max="10" min="10" style="0" width="6.7"/>
    <col collapsed="false" customWidth="true" hidden="false" outlineLevel="0" max="11" min="11" style="0" width="12.42"/>
    <col collapsed="false" customWidth="true" hidden="false" outlineLevel="0" max="12" min="12" style="1" width="2.99"/>
    <col collapsed="false" customWidth="true" hidden="false" outlineLevel="0" max="13" min="13" style="0" width="11.99"/>
    <col collapsed="false" customWidth="true" hidden="false" outlineLevel="0" max="14" min="14" style="1" width="2.99"/>
  </cols>
  <sheetData>
    <row r="1" customFormat="false" ht="12.75" hidden="false" customHeight="false" outlineLevel="0" collapsed="false">
      <c r="K1" s="2" t="s">
        <v>0</v>
      </c>
      <c r="L1" s="0"/>
      <c r="M1" s="3"/>
    </row>
    <row r="3" customFormat="false" ht="12.75" hidden="false" customHeight="false" outlineLevel="0" collapsed="false">
      <c r="A3" s="4"/>
      <c r="B3" s="4"/>
      <c r="C3" s="4"/>
      <c r="D3" s="4"/>
      <c r="E3" s="4" t="s">
        <v>1</v>
      </c>
      <c r="F3" s="3"/>
      <c r="G3" s="4"/>
      <c r="H3" s="4"/>
      <c r="I3" s="3"/>
      <c r="J3" s="4"/>
      <c r="K3" s="4"/>
      <c r="L3" s="3"/>
      <c r="M3" s="4"/>
      <c r="N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4" t="s">
        <v>2</v>
      </c>
      <c r="G4" s="5"/>
      <c r="H4" s="5"/>
      <c r="I4" s="6"/>
      <c r="J4" s="5"/>
      <c r="K4" s="5"/>
      <c r="L4" s="6"/>
      <c r="M4" s="5"/>
      <c r="N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  <c r="H5" s="4" t="s">
        <v>3</v>
      </c>
      <c r="I5" s="6"/>
      <c r="J5" s="5"/>
      <c r="K5" s="5"/>
      <c r="L5" s="6"/>
      <c r="M5" s="5"/>
      <c r="N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4" t="s">
        <v>4</v>
      </c>
      <c r="G6" s="4"/>
      <c r="H6" s="5"/>
      <c r="I6" s="6"/>
      <c r="J6" s="5"/>
      <c r="K6" s="5"/>
      <c r="L6" s="6"/>
      <c r="M6" s="5"/>
      <c r="N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3"/>
      <c r="G7" s="4"/>
      <c r="H7" s="5"/>
      <c r="I7" s="6"/>
      <c r="J7" s="5"/>
      <c r="K7" s="5"/>
      <c r="L7" s="6"/>
      <c r="M7" s="5"/>
      <c r="N7" s="6"/>
    </row>
    <row r="8" customFormat="false" ht="12.75" hidden="false" customHeight="false" outlineLevel="0" collapsed="false">
      <c r="M8" s="7"/>
    </row>
    <row r="9" customFormat="false" ht="12.75" hidden="false" customHeight="false" outlineLevel="0" collapsed="false">
      <c r="A9" s="8" t="s">
        <v>5</v>
      </c>
      <c r="B9" s="8"/>
      <c r="C9" s="3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  <c r="N9" s="8"/>
    </row>
    <row r="10" customFormat="false" ht="12.75" hidden="false" customHeight="false" outlineLevel="0" collapsed="false">
      <c r="A10" s="1"/>
      <c r="B10" s="1"/>
      <c r="C10" s="1"/>
      <c r="D10" s="1"/>
      <c r="E10" s="1"/>
      <c r="G10" s="1"/>
      <c r="H10" s="1"/>
      <c r="J10" s="1"/>
      <c r="K10" s="1"/>
      <c r="M10" s="1"/>
    </row>
    <row r="11" customFormat="false" ht="12.75" hidden="false" customHeight="false" outlineLevel="0" collapsed="false">
      <c r="A11" s="1"/>
      <c r="B11" s="1"/>
      <c r="C11" s="9" t="s">
        <v>7</v>
      </c>
      <c r="D11" s="1" t="s">
        <v>8</v>
      </c>
      <c r="E11" s="1"/>
      <c r="G11" s="1"/>
      <c r="H11" s="1"/>
      <c r="J11" s="1"/>
      <c r="K11" s="10" t="n">
        <v>251060</v>
      </c>
      <c r="L11" s="8" t="s">
        <v>9</v>
      </c>
      <c r="M11" s="10"/>
    </row>
    <row r="12" customFormat="false" ht="12.75" hidden="false" customHeight="false" outlineLevel="0" collapsed="false">
      <c r="A12" s="1"/>
      <c r="B12" s="1"/>
      <c r="C12" s="9"/>
      <c r="D12" s="1"/>
      <c r="E12" s="1"/>
      <c r="G12" s="1"/>
      <c r="H12" s="1"/>
      <c r="J12" s="1"/>
      <c r="K12" s="10"/>
      <c r="L12" s="8"/>
      <c r="M12" s="10"/>
    </row>
    <row r="13" customFormat="false" ht="12.75" hidden="false" customHeight="false" outlineLevel="0" collapsed="false">
      <c r="A13" s="1"/>
      <c r="B13" s="1"/>
      <c r="C13" s="9" t="s">
        <v>10</v>
      </c>
      <c r="D13" s="1" t="s">
        <v>11</v>
      </c>
      <c r="E13" s="1"/>
      <c r="G13" s="1"/>
      <c r="H13" s="1"/>
      <c r="J13" s="1"/>
      <c r="K13" s="10" t="n">
        <v>5090</v>
      </c>
      <c r="L13" s="8" t="s">
        <v>9</v>
      </c>
      <c r="M13" s="10"/>
    </row>
    <row r="14" customFormat="false" ht="12.75" hidden="false" customHeight="false" outlineLevel="0" collapsed="false">
      <c r="A14" s="1"/>
      <c r="B14" s="1"/>
      <c r="C14" s="9"/>
      <c r="D14" s="1"/>
      <c r="E14" s="1"/>
      <c r="G14" s="1"/>
      <c r="H14" s="1"/>
      <c r="J14" s="1"/>
      <c r="K14" s="10"/>
      <c r="L14" s="8"/>
      <c r="M14" s="10"/>
    </row>
    <row r="15" customFormat="false" ht="12.75" hidden="false" customHeight="false" outlineLevel="0" collapsed="false">
      <c r="A15" s="1"/>
      <c r="B15" s="1"/>
      <c r="C15" s="9" t="s">
        <v>12</v>
      </c>
      <c r="D15" s="1" t="s">
        <v>13</v>
      </c>
      <c r="E15" s="1"/>
      <c r="G15" s="1"/>
      <c r="H15" s="1"/>
      <c r="J15" s="1"/>
      <c r="K15" s="10" t="n">
        <v>90000</v>
      </c>
      <c r="L15" s="8" t="s">
        <v>9</v>
      </c>
      <c r="M15" s="10"/>
    </row>
    <row r="16" customFormat="false" ht="12.75" hidden="false" customHeight="false" outlineLevel="0" collapsed="false">
      <c r="A16" s="1"/>
      <c r="B16" s="1"/>
      <c r="C16" s="1"/>
      <c r="D16" s="1"/>
      <c r="E16" s="1"/>
      <c r="G16" s="1"/>
      <c r="H16" s="1"/>
      <c r="J16" s="1"/>
      <c r="K16" s="10"/>
      <c r="L16" s="8"/>
      <c r="M16" s="10"/>
    </row>
    <row r="17" customFormat="false" ht="12.75" hidden="false" customHeight="false" outlineLevel="0" collapsed="false">
      <c r="A17" s="1"/>
      <c r="B17" s="1"/>
      <c r="C17" s="9" t="s">
        <v>14</v>
      </c>
      <c r="D17" s="1" t="s">
        <v>15</v>
      </c>
      <c r="E17" s="1"/>
      <c r="G17" s="1"/>
      <c r="H17" s="1"/>
      <c r="J17" s="1"/>
      <c r="K17" s="10" t="n">
        <v>115000</v>
      </c>
      <c r="L17" s="8" t="s">
        <v>9</v>
      </c>
      <c r="M17" s="10"/>
    </row>
    <row r="18" customFormat="false" ht="12.75" hidden="false" customHeight="false" outlineLevel="0" collapsed="false">
      <c r="A18" s="1"/>
      <c r="B18" s="1"/>
      <c r="C18" s="9"/>
      <c r="D18" s="1"/>
      <c r="E18" s="1"/>
      <c r="G18" s="1"/>
      <c r="H18" s="1"/>
      <c r="J18" s="1"/>
      <c r="K18" s="10"/>
      <c r="L18" s="8"/>
      <c r="M18" s="10"/>
    </row>
    <row r="19" customFormat="false" ht="12.75" hidden="false" customHeight="false" outlineLevel="0" collapsed="false">
      <c r="A19" s="1"/>
      <c r="B19" s="1"/>
      <c r="C19" s="9" t="s">
        <v>16</v>
      </c>
      <c r="D19" s="1" t="s">
        <v>17</v>
      </c>
      <c r="E19" s="1"/>
      <c r="G19" s="1"/>
      <c r="H19" s="1"/>
      <c r="J19" s="1"/>
      <c r="K19" s="10" t="n">
        <v>775600</v>
      </c>
      <c r="L19" s="8" t="s">
        <v>9</v>
      </c>
      <c r="M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G20" s="1"/>
      <c r="H20" s="1"/>
      <c r="J20" s="1"/>
      <c r="K20" s="10"/>
      <c r="L20" s="8"/>
      <c r="M20" s="10"/>
    </row>
    <row r="21" customFormat="false" ht="12.75" hidden="false" customHeight="false" outlineLevel="0" collapsed="false">
      <c r="A21" s="1"/>
      <c r="B21" s="1"/>
      <c r="C21" s="9" t="s">
        <v>18</v>
      </c>
      <c r="D21" s="1" t="s">
        <v>19</v>
      </c>
      <c r="E21" s="1"/>
      <c r="G21" s="1"/>
      <c r="H21" s="1"/>
      <c r="J21" s="1"/>
      <c r="K21" s="10"/>
      <c r="L21" s="8"/>
      <c r="M21" s="10"/>
    </row>
    <row r="22" customFormat="false" ht="12.75" hidden="false" customHeight="false" outlineLevel="0" collapsed="false">
      <c r="A22" s="1"/>
      <c r="B22" s="1"/>
      <c r="C22" s="1"/>
      <c r="D22" s="1" t="s">
        <v>20</v>
      </c>
      <c r="E22" s="1"/>
      <c r="G22" s="1"/>
      <c r="H22" s="1"/>
      <c r="J22" s="1"/>
      <c r="K22" s="10" t="n">
        <v>1038500</v>
      </c>
      <c r="L22" s="8" t="s">
        <v>9</v>
      </c>
      <c r="M22" s="10"/>
    </row>
    <row r="23" customFormat="false" ht="12.75" hidden="false" customHeight="false" outlineLevel="0" collapsed="false">
      <c r="A23" s="1"/>
      <c r="B23" s="1"/>
      <c r="C23" s="1"/>
      <c r="D23" s="1"/>
      <c r="E23" s="1"/>
      <c r="G23" s="1"/>
      <c r="H23" s="1"/>
      <c r="J23" s="1"/>
      <c r="K23" s="10"/>
      <c r="L23" s="8"/>
      <c r="M23" s="10"/>
    </row>
    <row r="24" customFormat="false" ht="12.75" hidden="false" customHeight="false" outlineLevel="0" collapsed="false">
      <c r="A24" s="1"/>
      <c r="B24" s="1"/>
      <c r="C24" s="9" t="s">
        <v>21</v>
      </c>
      <c r="D24" s="1" t="s">
        <v>22</v>
      </c>
      <c r="E24" s="1"/>
      <c r="G24" s="1"/>
      <c r="H24" s="1"/>
      <c r="J24" s="1"/>
      <c r="K24" s="10" t="n">
        <v>4000</v>
      </c>
      <c r="L24" s="8" t="s">
        <v>9</v>
      </c>
      <c r="M24" s="10"/>
    </row>
    <row r="25" customFormat="false" ht="12.75" hidden="false" customHeight="false" outlineLevel="0" collapsed="false">
      <c r="A25" s="1"/>
      <c r="B25" s="1"/>
      <c r="C25" s="1"/>
      <c r="D25" s="1"/>
      <c r="E25" s="1"/>
      <c r="G25" s="1"/>
      <c r="H25" s="1"/>
      <c r="J25" s="1"/>
      <c r="K25" s="10"/>
      <c r="L25" s="8"/>
      <c r="M25" s="10"/>
    </row>
    <row r="26" customFormat="false" ht="12.75" hidden="false" customHeight="false" outlineLevel="0" collapsed="false">
      <c r="A26" s="1"/>
      <c r="B26" s="1"/>
      <c r="C26" s="9" t="s">
        <v>23</v>
      </c>
      <c r="D26" s="1" t="s">
        <v>24</v>
      </c>
      <c r="E26" s="1"/>
      <c r="G26" s="1"/>
      <c r="H26" s="1"/>
      <c r="J26" s="1"/>
      <c r="K26" s="10"/>
      <c r="L26" s="8"/>
      <c r="M26" s="10"/>
    </row>
    <row r="27" customFormat="false" ht="12.75" hidden="false" customHeight="false" outlineLevel="0" collapsed="false">
      <c r="A27" s="1"/>
      <c r="B27" s="1"/>
      <c r="C27" s="1"/>
      <c r="D27" s="1" t="s">
        <v>25</v>
      </c>
      <c r="E27" s="1"/>
      <c r="G27" s="1"/>
      <c r="H27" s="1"/>
      <c r="J27" s="1"/>
      <c r="K27" s="10" t="n">
        <v>35000</v>
      </c>
      <c r="L27" s="8" t="s">
        <v>9</v>
      </c>
      <c r="M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G28" s="1"/>
      <c r="H28" s="1"/>
      <c r="J28" s="1"/>
      <c r="K28" s="10"/>
      <c r="L28" s="8"/>
      <c r="M28" s="10"/>
    </row>
    <row r="29" customFormat="false" ht="12.75" hidden="false" customHeight="false" outlineLevel="0" collapsed="false">
      <c r="A29" s="1"/>
      <c r="B29" s="1"/>
      <c r="C29" s="9" t="s">
        <v>26</v>
      </c>
      <c r="D29" s="1" t="s">
        <v>27</v>
      </c>
      <c r="E29" s="1"/>
      <c r="G29" s="1"/>
      <c r="H29" s="1"/>
      <c r="J29" s="1"/>
      <c r="K29" s="10" t="n">
        <v>100000</v>
      </c>
      <c r="L29" s="8" t="s">
        <v>9</v>
      </c>
      <c r="M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G30" s="1"/>
      <c r="H30" s="1"/>
      <c r="J30" s="1"/>
      <c r="K30" s="10"/>
      <c r="L30" s="8"/>
      <c r="M30" s="10"/>
    </row>
    <row r="31" customFormat="false" ht="12.75" hidden="false" customHeight="false" outlineLevel="0" collapsed="false">
      <c r="A31" s="1"/>
      <c r="B31" s="1"/>
      <c r="C31" s="9" t="s">
        <v>28</v>
      </c>
      <c r="D31" s="1" t="s">
        <v>29</v>
      </c>
      <c r="E31" s="1"/>
      <c r="G31" s="1"/>
      <c r="H31" s="1"/>
      <c r="J31" s="1"/>
      <c r="K31" s="10" t="n">
        <v>45600</v>
      </c>
      <c r="L31" s="8" t="s">
        <v>9</v>
      </c>
      <c r="M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G32" s="1"/>
      <c r="H32" s="1"/>
      <c r="J32" s="1"/>
      <c r="K32" s="10"/>
      <c r="L32" s="8"/>
      <c r="M32" s="10"/>
    </row>
    <row r="33" customFormat="false" ht="12.75" hidden="false" customHeight="false" outlineLevel="0" collapsed="false">
      <c r="A33" s="1"/>
      <c r="B33" s="1"/>
      <c r="C33" s="9" t="s">
        <v>30</v>
      </c>
      <c r="D33" s="1" t="s">
        <v>31</v>
      </c>
      <c r="E33" s="1"/>
      <c r="G33" s="1"/>
      <c r="H33" s="1"/>
      <c r="J33" s="1"/>
      <c r="K33" s="10"/>
      <c r="L33" s="8"/>
      <c r="M33" s="10"/>
    </row>
    <row r="34" customFormat="false" ht="12.75" hidden="false" customHeight="false" outlineLevel="0" collapsed="false">
      <c r="A34" s="1"/>
      <c r="B34" s="1"/>
      <c r="C34" s="1"/>
      <c r="D34" s="11" t="s">
        <v>32</v>
      </c>
      <c r="E34" s="1"/>
      <c r="G34" s="1"/>
      <c r="H34" s="1"/>
      <c r="J34" s="1"/>
      <c r="K34" s="10" t="n">
        <v>116800</v>
      </c>
      <c r="L34" s="8" t="s">
        <v>9</v>
      </c>
      <c r="M34" s="10"/>
    </row>
    <row r="35" customFormat="false" ht="12.75" hidden="false" customHeight="false" outlineLevel="0" collapsed="false">
      <c r="A35" s="1"/>
      <c r="B35" s="1"/>
      <c r="C35" s="1"/>
      <c r="D35" s="11" t="s">
        <v>33</v>
      </c>
      <c r="E35" s="1"/>
      <c r="G35" s="1"/>
      <c r="H35" s="1"/>
      <c r="J35" s="1"/>
      <c r="K35" s="10"/>
      <c r="L35" s="8"/>
      <c r="M35" s="10"/>
    </row>
    <row r="36" customFormat="false" ht="12.75" hidden="false" customHeight="false" outlineLevel="0" collapsed="false">
      <c r="A36" s="1"/>
      <c r="B36" s="1"/>
      <c r="C36" s="1"/>
      <c r="D36" s="11"/>
      <c r="E36" s="1"/>
      <c r="G36" s="1"/>
      <c r="H36" s="1"/>
      <c r="J36" s="1"/>
      <c r="K36" s="10"/>
      <c r="L36" s="8"/>
      <c r="M36" s="10"/>
    </row>
    <row r="37" customFormat="false" ht="12.75" hidden="false" customHeight="false" outlineLevel="0" collapsed="false">
      <c r="A37" s="1"/>
      <c r="B37" s="1"/>
      <c r="C37" s="1"/>
      <c r="D37" s="11"/>
      <c r="E37" s="1"/>
      <c r="G37" s="1"/>
      <c r="H37" s="1"/>
      <c r="J37" s="1"/>
      <c r="K37" s="10"/>
      <c r="L37" s="8"/>
      <c r="M37" s="10"/>
    </row>
    <row r="38" customFormat="false" ht="12.75" hidden="false" customHeight="false" outlineLevel="0" collapsed="false">
      <c r="A38" s="8"/>
      <c r="B38" s="8"/>
      <c r="C38" s="8"/>
      <c r="D38" s="8" t="s">
        <v>34</v>
      </c>
      <c r="E38" s="8"/>
      <c r="F38" s="8"/>
      <c r="G38" s="8"/>
      <c r="H38" s="8"/>
      <c r="I38" s="8"/>
      <c r="J38" s="8"/>
      <c r="K38" s="12" t="n">
        <f aca="false">SUM(K11:K36)</f>
        <v>2576650</v>
      </c>
      <c r="L38" s="8" t="s">
        <v>9</v>
      </c>
      <c r="M38" s="12"/>
      <c r="N38" s="8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J39" s="1"/>
      <c r="K39" s="10"/>
      <c r="M39" s="1"/>
    </row>
    <row r="40" customFormat="false" ht="12.75" hidden="false" customHeight="false" outlineLevel="0" collapsed="false">
      <c r="A40" s="8" t="s">
        <v>35</v>
      </c>
      <c r="B40" s="8"/>
      <c r="C40" s="3" t="s">
        <v>36</v>
      </c>
      <c r="D40" s="8"/>
      <c r="E40" s="8"/>
      <c r="F40" s="8"/>
      <c r="G40" s="8"/>
      <c r="H40" s="8"/>
      <c r="I40" s="8"/>
      <c r="J40" s="8"/>
      <c r="K40" s="12"/>
      <c r="L40" s="8"/>
      <c r="M40" s="8"/>
      <c r="N40" s="8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J41" s="1"/>
      <c r="K41" s="10"/>
      <c r="M41" s="1"/>
    </row>
    <row r="42" customFormat="false" ht="12.75" hidden="false" customHeight="false" outlineLevel="0" collapsed="false">
      <c r="A42" s="1"/>
      <c r="B42" s="1"/>
      <c r="C42" s="9" t="s">
        <v>37</v>
      </c>
      <c r="D42" s="1" t="s">
        <v>38</v>
      </c>
      <c r="E42" s="1"/>
      <c r="G42" s="1"/>
      <c r="H42" s="1"/>
      <c r="J42" s="1"/>
      <c r="K42" s="10" t="n">
        <v>9164600</v>
      </c>
      <c r="L42" s="8" t="s">
        <v>9</v>
      </c>
      <c r="M42" s="10"/>
    </row>
    <row r="43" customFormat="false" ht="12.75" hidden="false" customHeight="false" outlineLevel="0" collapsed="false">
      <c r="A43" s="1"/>
      <c r="B43" s="1"/>
      <c r="C43" s="9"/>
      <c r="D43" s="1"/>
      <c r="E43" s="1"/>
      <c r="G43" s="1"/>
      <c r="H43" s="1"/>
      <c r="J43" s="1"/>
      <c r="K43" s="10"/>
      <c r="L43" s="8"/>
      <c r="M43" s="10"/>
    </row>
    <row r="44" customFormat="false" ht="12.75" hidden="false" customHeight="false" outlineLevel="0" collapsed="false">
      <c r="A44" s="1"/>
      <c r="B44" s="1"/>
      <c r="C44" s="9" t="s">
        <v>39</v>
      </c>
      <c r="D44" s="1" t="s">
        <v>40</v>
      </c>
      <c r="E44" s="1"/>
      <c r="G44" s="1"/>
      <c r="H44" s="1"/>
      <c r="J44" s="1"/>
      <c r="K44" s="10" t="n">
        <v>5100</v>
      </c>
      <c r="L44" s="8" t="s">
        <v>9</v>
      </c>
      <c r="M44" s="10"/>
    </row>
    <row r="45" customFormat="false" ht="12.75" hidden="false" customHeight="false" outlineLevel="0" collapsed="false">
      <c r="A45" s="1"/>
      <c r="B45" s="1"/>
      <c r="C45" s="9"/>
      <c r="D45" s="1"/>
      <c r="E45" s="1"/>
      <c r="G45" s="1"/>
      <c r="H45" s="1"/>
      <c r="J45" s="1"/>
      <c r="K45" s="10"/>
      <c r="L45" s="8"/>
      <c r="M45" s="10"/>
    </row>
    <row r="46" customFormat="false" ht="12.75" hidden="false" customHeight="false" outlineLevel="0" collapsed="false">
      <c r="A46" s="1"/>
      <c r="B46" s="1"/>
      <c r="C46" s="9" t="s">
        <v>41</v>
      </c>
      <c r="D46" s="1" t="s">
        <v>42</v>
      </c>
      <c r="E46" s="1"/>
      <c r="G46" s="1"/>
      <c r="H46" s="1"/>
      <c r="J46" s="1"/>
      <c r="K46" s="10" t="n">
        <v>121150</v>
      </c>
      <c r="L46" s="8" t="s">
        <v>9</v>
      </c>
      <c r="M46" s="10"/>
    </row>
    <row r="47" customFormat="false" ht="12.75" hidden="false" customHeight="false" outlineLevel="0" collapsed="false">
      <c r="A47" s="1"/>
      <c r="B47" s="1"/>
      <c r="C47" s="1"/>
      <c r="D47" s="1"/>
      <c r="E47" s="1"/>
      <c r="G47" s="1"/>
      <c r="H47" s="1"/>
      <c r="J47" s="1"/>
      <c r="K47" s="10"/>
      <c r="M47" s="10"/>
    </row>
    <row r="48" customFormat="false" ht="12.75" hidden="false" customHeight="false" outlineLevel="0" collapsed="false">
      <c r="A48" s="1"/>
      <c r="B48" s="1"/>
      <c r="C48" s="9" t="s">
        <v>14</v>
      </c>
      <c r="D48" s="1" t="s">
        <v>43</v>
      </c>
      <c r="E48" s="1"/>
      <c r="G48" s="1"/>
      <c r="H48" s="1"/>
      <c r="J48" s="1"/>
      <c r="K48" s="10" t="n">
        <v>14200</v>
      </c>
      <c r="L48" s="8" t="s">
        <v>9</v>
      </c>
      <c r="M48" s="10"/>
    </row>
    <row r="49" customFormat="false" ht="12.75" hidden="false" customHeight="false" outlineLevel="0" collapsed="false">
      <c r="A49" s="1"/>
      <c r="B49" s="1"/>
      <c r="C49" s="9"/>
      <c r="D49" s="1"/>
      <c r="E49" s="1"/>
      <c r="G49" s="1"/>
      <c r="H49" s="1"/>
      <c r="J49" s="1"/>
      <c r="K49" s="10"/>
      <c r="L49" s="8"/>
      <c r="M49" s="10"/>
    </row>
    <row r="50" customFormat="false" ht="12.75" hidden="false" customHeight="false" outlineLevel="0" collapsed="false">
      <c r="A50" s="1"/>
      <c r="B50" s="1"/>
      <c r="C50" s="9" t="s">
        <v>16</v>
      </c>
      <c r="D50" s="1" t="s">
        <v>44</v>
      </c>
      <c r="E50" s="1"/>
      <c r="G50" s="1"/>
      <c r="H50" s="1"/>
      <c r="J50" s="1"/>
      <c r="K50" s="10" t="n">
        <v>102600</v>
      </c>
      <c r="L50" s="8" t="s">
        <v>9</v>
      </c>
      <c r="M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1"/>
      <c r="H51" s="1"/>
      <c r="J51" s="1"/>
      <c r="K51" s="10"/>
      <c r="L51" s="8"/>
      <c r="M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G52" s="1"/>
      <c r="H52" s="1"/>
      <c r="J52" s="1"/>
      <c r="K52" s="10"/>
      <c r="M52" s="10"/>
    </row>
    <row r="53" customFormat="false" ht="12.75" hidden="false" customHeight="false" outlineLevel="0" collapsed="false">
      <c r="A53" s="8"/>
      <c r="B53" s="8"/>
      <c r="C53" s="8"/>
      <c r="D53" s="8" t="s">
        <v>45</v>
      </c>
      <c r="E53" s="8"/>
      <c r="F53" s="8"/>
      <c r="G53" s="8"/>
      <c r="H53" s="8"/>
      <c r="I53" s="8"/>
      <c r="J53" s="8"/>
      <c r="K53" s="12" t="n">
        <f aca="false">SUM(K42:K51)</f>
        <v>9407650</v>
      </c>
      <c r="L53" s="8" t="s">
        <v>9</v>
      </c>
      <c r="M53" s="12"/>
      <c r="N53" s="8"/>
    </row>
    <row r="54" customFormat="false" ht="12.75" hidden="false" customHeight="false" outlineLevel="0" collapsed="false">
      <c r="D54" s="0" t="s">
        <v>46</v>
      </c>
      <c r="K54" s="13" t="n">
        <f aca="false">K53-K38</f>
        <v>6831000</v>
      </c>
      <c r="L54" s="8" t="s">
        <v>9</v>
      </c>
    </row>
    <row r="55" s="2" customFormat="true" ht="12.75" hidden="false" customHeight="false" outlineLevel="0" collapsed="false">
      <c r="F55" s="8"/>
      <c r="I55" s="8"/>
      <c r="K55" s="13"/>
      <c r="L55" s="8"/>
      <c r="N55" s="8"/>
    </row>
    <row r="56" s="2" customFormat="true" ht="12.75" hidden="false" customHeight="false" outlineLevel="0" collapsed="false">
      <c r="F56" s="8"/>
      <c r="I56" s="8"/>
      <c r="K56" s="13"/>
      <c r="L56" s="8"/>
      <c r="N56" s="8"/>
    </row>
    <row r="57" s="2" customFormat="true" ht="12.75" hidden="false" customHeight="false" outlineLevel="0" collapsed="false">
      <c r="F57" s="8"/>
      <c r="I57" s="8"/>
      <c r="K57" s="12"/>
      <c r="L57" s="8"/>
      <c r="N57" s="8"/>
    </row>
    <row r="58" s="2" customFormat="true" ht="12.75" hidden="false" customHeight="false" outlineLevel="0" collapsed="false">
      <c r="F58" s="8"/>
      <c r="I58" s="8"/>
      <c r="K58" s="12"/>
      <c r="L58" s="8"/>
      <c r="N58" s="8"/>
    </row>
    <row r="59" customFormat="false" ht="12.75" hidden="false" customHeight="false" outlineLevel="0" collapsed="false">
      <c r="A59" s="4" t="s">
        <v>47</v>
      </c>
      <c r="B59" s="2"/>
      <c r="C59" s="2"/>
      <c r="D59" s="2"/>
      <c r="E59" s="2"/>
      <c r="F59" s="8"/>
      <c r="G59" s="2"/>
      <c r="H59" s="2"/>
      <c r="I59" s="8"/>
      <c r="J59" s="2"/>
      <c r="K59" s="2"/>
      <c r="L59" s="8"/>
      <c r="M59" s="2"/>
      <c r="N59" s="8"/>
    </row>
    <row r="61" customFormat="false" ht="12.75" hidden="false" customHeight="false" outlineLevel="0" collapsed="false">
      <c r="A61" s="0" t="s">
        <v>48</v>
      </c>
    </row>
    <row r="64" customFormat="false" ht="12.75" hidden="false" customHeight="false" outlineLevel="0" collapsed="false">
      <c r="A64" s="0" t="s">
        <v>49</v>
      </c>
      <c r="B64" s="0" t="s">
        <v>50</v>
      </c>
    </row>
    <row r="65" customFormat="false" ht="12.75" hidden="false" customHeight="false" outlineLevel="0" collapsed="false">
      <c r="B65" s="0" t="s">
        <v>51</v>
      </c>
    </row>
    <row r="67" customFormat="false" ht="12.75" hidden="false" customHeight="false" outlineLevel="0" collapsed="false">
      <c r="A67" s="0" t="s">
        <v>10</v>
      </c>
      <c r="B67" s="0" t="s">
        <v>52</v>
      </c>
    </row>
    <row r="68" customFormat="false" ht="12.75" hidden="false" customHeight="false" outlineLevel="0" collapsed="false">
      <c r="B68" s="0" t="s">
        <v>53</v>
      </c>
    </row>
    <row r="70" customFormat="false" ht="12.75" hidden="false" customHeight="false" outlineLevel="0" collapsed="false">
      <c r="A70" s="0" t="s">
        <v>12</v>
      </c>
      <c r="B70" s="0" t="s">
        <v>54</v>
      </c>
    </row>
    <row r="71" customFormat="false" ht="12.75" hidden="false" customHeight="false" outlineLevel="0" collapsed="false">
      <c r="B71" s="0" t="s">
        <v>55</v>
      </c>
    </row>
    <row r="72" customFormat="false" ht="12.75" hidden="false" customHeight="false" outlineLevel="0" collapsed="false">
      <c r="B72" s="0" t="s">
        <v>56</v>
      </c>
    </row>
    <row r="73" customFormat="false" ht="12.75" hidden="false" customHeight="false" outlineLevel="0" collapsed="false">
      <c r="B73" s="0" t="s">
        <v>57</v>
      </c>
    </row>
    <row r="74" customFormat="false" ht="12.75" hidden="false" customHeight="false" outlineLevel="0" collapsed="false">
      <c r="B74" s="0" t="s">
        <v>58</v>
      </c>
    </row>
    <row r="76" customFormat="false" ht="12.75" hidden="false" customHeight="false" outlineLevel="0" collapsed="false">
      <c r="A76" s="0" t="s">
        <v>59</v>
      </c>
      <c r="B76" s="0" t="s">
        <v>60</v>
      </c>
    </row>
    <row r="77" customFormat="false" ht="12.75" hidden="false" customHeight="false" outlineLevel="0" collapsed="false">
      <c r="B77" s="0" t="s">
        <v>61</v>
      </c>
    </row>
    <row r="78" customFormat="false" ht="12.75" hidden="false" customHeight="false" outlineLevel="0" collapsed="false">
      <c r="B78" s="0" t="s">
        <v>62</v>
      </c>
    </row>
    <row r="80" customFormat="false" ht="12.75" hidden="false" customHeight="false" outlineLevel="0" collapsed="false">
      <c r="A80" s="14" t="s">
        <v>16</v>
      </c>
      <c r="B80" s="0" t="s">
        <v>63</v>
      </c>
    </row>
    <row r="81" customFormat="false" ht="12.75" hidden="false" customHeight="false" outlineLevel="0" collapsed="false">
      <c r="A81" s="14"/>
      <c r="B81" s="0" t="s">
        <v>64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18</v>
      </c>
      <c r="B83" s="0" t="s">
        <v>65</v>
      </c>
    </row>
    <row r="84" customFormat="false" ht="12.75" hidden="false" customHeight="false" outlineLevel="0" collapsed="false">
      <c r="B84" s="0" t="s">
        <v>66</v>
      </c>
    </row>
    <row r="85" customFormat="false" ht="12.75" hidden="false" customHeight="false" outlineLevel="0" collapsed="false">
      <c r="B85" s="0" t="s">
        <v>67</v>
      </c>
    </row>
    <row r="87" customFormat="false" ht="12.75" hidden="false" customHeight="false" outlineLevel="0" collapsed="false">
      <c r="A87" s="14" t="s">
        <v>21</v>
      </c>
      <c r="B87" s="0" t="s">
        <v>68</v>
      </c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 t="s">
        <v>23</v>
      </c>
      <c r="B89" s="0" t="s">
        <v>69</v>
      </c>
    </row>
    <row r="90" customFormat="false" ht="12.75" hidden="false" customHeight="false" outlineLevel="0" collapsed="false">
      <c r="A90" s="14"/>
      <c r="B90" s="0" t="s">
        <v>70</v>
      </c>
    </row>
    <row r="91" customFormat="false" ht="12.75" hidden="false" customHeight="false" outlineLevel="0" collapsed="false">
      <c r="A91" s="14"/>
      <c r="B91" s="0" t="s">
        <v>71</v>
      </c>
    </row>
    <row r="92" customFormat="false" ht="12.75" hidden="false" customHeight="false" outlineLevel="0" collapsed="false">
      <c r="A92" s="14"/>
      <c r="B92" s="0" t="s">
        <v>72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26</v>
      </c>
      <c r="B94" s="0" t="s">
        <v>73</v>
      </c>
    </row>
    <row r="95" customFormat="false" ht="12.75" hidden="false" customHeight="false" outlineLevel="0" collapsed="false">
      <c r="A95" s="14" t="s">
        <v>74</v>
      </c>
      <c r="B95" s="0" t="s">
        <v>75</v>
      </c>
    </row>
    <row r="96" customFormat="false" ht="12.75" hidden="false" customHeight="false" outlineLevel="0" collapsed="false">
      <c r="A96" s="14" t="s">
        <v>28</v>
      </c>
      <c r="B96" s="0" t="s">
        <v>76</v>
      </c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 t="s">
        <v>30</v>
      </c>
      <c r="B98" s="0" t="s">
        <v>77</v>
      </c>
    </row>
    <row r="99" customFormat="false" ht="12.75" hidden="false" customHeight="false" outlineLevel="0" collapsed="false">
      <c r="B99" s="0" t="s">
        <v>78</v>
      </c>
    </row>
    <row r="100" customFormat="false" ht="12.75" hidden="false" customHeight="false" outlineLevel="0" collapsed="false">
      <c r="B100" s="0" t="s">
        <v>79</v>
      </c>
    </row>
    <row r="104" customFormat="false" ht="12.75" hidden="false" customHeight="false" outlineLevel="0" collapsed="false">
      <c r="A104" s="4" t="s">
        <v>80</v>
      </c>
      <c r="B104" s="2"/>
      <c r="C104" s="2"/>
      <c r="D104" s="2"/>
      <c r="E104" s="2"/>
      <c r="F104" s="8"/>
      <c r="G104" s="2"/>
      <c r="H104" s="2"/>
      <c r="I104" s="8"/>
      <c r="J104" s="2"/>
      <c r="K104" s="2"/>
      <c r="L104" s="8"/>
      <c r="M104" s="2"/>
      <c r="N104" s="8"/>
    </row>
    <row r="106" customFormat="false" ht="12.75" hidden="false" customHeight="false" outlineLevel="0" collapsed="false">
      <c r="A106" s="0" t="s">
        <v>81</v>
      </c>
    </row>
    <row r="110" customFormat="false" ht="12.75" hidden="false" customHeight="false" outlineLevel="0" collapsed="false">
      <c r="A110" s="0" t="s">
        <v>7</v>
      </c>
      <c r="B110" s="0" t="s">
        <v>82</v>
      </c>
    </row>
    <row r="111" customFormat="false" ht="12.75" hidden="false" customHeight="false" outlineLevel="0" collapsed="false">
      <c r="B111" s="0" t="s">
        <v>83</v>
      </c>
    </row>
    <row r="112" customFormat="false" ht="12.75" hidden="false" customHeight="false" outlineLevel="0" collapsed="false">
      <c r="B112" s="0" t="s">
        <v>84</v>
      </c>
    </row>
    <row r="117" customFormat="false" ht="12.75" hidden="false" customHeight="false" outlineLevel="0" collapsed="false">
      <c r="A117" s="14" t="s">
        <v>39</v>
      </c>
      <c r="B117" s="0" t="s">
        <v>85</v>
      </c>
    </row>
    <row r="118" customFormat="false" ht="12.75" hidden="false" customHeight="false" outlineLevel="0" collapsed="false">
      <c r="B118" s="0" t="s">
        <v>86</v>
      </c>
    </row>
    <row r="119" customFormat="false" ht="12.75" hidden="false" customHeight="false" outlineLevel="0" collapsed="false">
      <c r="B119" s="0" t="s">
        <v>87</v>
      </c>
    </row>
    <row r="120" customFormat="false" ht="12.75" hidden="false" customHeight="false" outlineLevel="0" collapsed="false">
      <c r="B120" s="0" t="s">
        <v>88</v>
      </c>
    </row>
    <row r="122" customFormat="false" ht="12.75" hidden="false" customHeight="false" outlineLevel="0" collapsed="false">
      <c r="A122" s="14" t="s">
        <v>41</v>
      </c>
      <c r="B122" s="0" t="s">
        <v>89</v>
      </c>
    </row>
    <row r="123" customFormat="false" ht="12.75" hidden="false" customHeight="false" outlineLevel="0" collapsed="false">
      <c r="B123" s="0" t="s">
        <v>90</v>
      </c>
    </row>
    <row r="125" customFormat="false" ht="12.75" hidden="false" customHeight="false" outlineLevel="0" collapsed="false">
      <c r="A125" s="14" t="s">
        <v>14</v>
      </c>
      <c r="B125" s="0" t="s">
        <v>91</v>
      </c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 t="s">
        <v>16</v>
      </c>
      <c r="B127" s="0" t="s">
        <v>92</v>
      </c>
    </row>
    <row r="128" customFormat="false" ht="12.75" hidden="false" customHeight="false" outlineLevel="0" collapsed="false">
      <c r="A128" s="14"/>
      <c r="B128" s="0" t="s">
        <v>93</v>
      </c>
    </row>
    <row r="130" customFormat="false" ht="12.75" hidden="false" customHeight="false" outlineLevel="0" collapsed="false">
      <c r="A130" s="14"/>
    </row>
    <row r="176" s="15" customFormat="true" ht="15.75" hidden="false" customHeight="false" outlineLevel="0" collapsed="false">
      <c r="A176" s="15" t="s">
        <v>94</v>
      </c>
      <c r="F176" s="8"/>
      <c r="I176" s="8"/>
      <c r="L176" s="8"/>
      <c r="N176" s="8"/>
    </row>
    <row r="177" s="15" customFormat="true" ht="15.75" hidden="false" customHeight="false" outlineLevel="0" collapsed="false">
      <c r="A177" s="15" t="s">
        <v>95</v>
      </c>
      <c r="F177" s="8"/>
      <c r="I177" s="8"/>
      <c r="L177" s="8"/>
      <c r="N177" s="8"/>
    </row>
    <row r="180" customFormat="false" ht="12.75" hidden="false" customHeight="false" outlineLevel="0" collapsed="false">
      <c r="H180" s="14"/>
    </row>
    <row r="181" s="18" customFormat="true" ht="15" hidden="false" customHeight="false" outlineLevel="0" collapsed="false">
      <c r="A181" s="16" t="s">
        <v>96</v>
      </c>
      <c r="B181" s="17" t="s">
        <v>97</v>
      </c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A182" s="19"/>
      <c r="B182" s="4"/>
      <c r="C182" s="4"/>
      <c r="D182" s="4"/>
      <c r="E182" s="4"/>
      <c r="F182" s="3"/>
      <c r="G182" s="4"/>
    </row>
    <row r="183" customFormat="false" ht="12.75" hidden="false" customHeight="false" outlineLevel="0" collapsed="false">
      <c r="A183" s="19"/>
      <c r="B183" s="4"/>
      <c r="C183" s="4"/>
      <c r="D183" s="4"/>
      <c r="E183" s="4"/>
      <c r="F183" s="3"/>
      <c r="G183" s="4"/>
    </row>
    <row r="185" s="20" customFormat="true" ht="12.75" hidden="false" customHeight="false" outlineLevel="0" collapsed="false">
      <c r="B185" s="20" t="s">
        <v>37</v>
      </c>
      <c r="C185" s="5" t="s">
        <v>98</v>
      </c>
      <c r="D185" s="5"/>
      <c r="E185" s="5"/>
      <c r="F185" s="6"/>
      <c r="G185" s="5"/>
      <c r="H185" s="5"/>
      <c r="I185" s="1"/>
      <c r="L185" s="1"/>
      <c r="N185" s="1"/>
    </row>
    <row r="186" s="20" customFormat="true" ht="12.75" hidden="false" customHeight="false" outlineLevel="0" collapsed="false">
      <c r="C186" s="5" t="s">
        <v>99</v>
      </c>
      <c r="D186" s="5"/>
      <c r="E186" s="5"/>
      <c r="F186" s="6"/>
      <c r="G186" s="5"/>
      <c r="H186" s="5"/>
      <c r="I186" s="1"/>
      <c r="L186" s="1"/>
      <c r="N186" s="1"/>
    </row>
    <row r="189" customFormat="false" ht="12.75" hidden="false" customHeight="false" outlineLevel="0" collapsed="false">
      <c r="C189" s="0" t="s">
        <v>100</v>
      </c>
      <c r="D189" s="5" t="s">
        <v>101</v>
      </c>
    </row>
    <row r="190" customFormat="false" ht="12.75" hidden="false" customHeight="false" outlineLevel="0" collapsed="false">
      <c r="D190" s="5"/>
    </row>
    <row r="192" customFormat="false" ht="12.75" hidden="false" customHeight="false" outlineLevel="0" collapsed="false">
      <c r="D192" s="0" t="s">
        <v>102</v>
      </c>
    </row>
    <row r="193" customFormat="false" ht="12.75" hidden="false" customHeight="false" outlineLevel="0" collapsed="false">
      <c r="D193" s="0" t="s">
        <v>103</v>
      </c>
    </row>
    <row r="194" customFormat="false" ht="12.75" hidden="false" customHeight="false" outlineLevel="0" collapsed="false">
      <c r="D194" s="0" t="s">
        <v>104</v>
      </c>
    </row>
    <row r="195" customFormat="false" ht="12.75" hidden="false" customHeight="false" outlineLevel="0" collapsed="false">
      <c r="D195" s="0" t="s">
        <v>105</v>
      </c>
    </row>
    <row r="196" customFormat="false" ht="12.75" hidden="false" customHeight="false" outlineLevel="0" collapsed="false">
      <c r="D196" s="0" t="s">
        <v>106</v>
      </c>
    </row>
    <row r="197" customFormat="false" ht="12.75" hidden="false" customHeight="false" outlineLevel="0" collapsed="false">
      <c r="D197" s="0" t="s">
        <v>107</v>
      </c>
    </row>
    <row r="200" s="21" customFormat="true" ht="12" hidden="false" customHeight="false" outlineLevel="0" collapsed="false">
      <c r="E200" s="21" t="n">
        <v>25000</v>
      </c>
      <c r="F200" s="21" t="s">
        <v>108</v>
      </c>
      <c r="G200" s="22" t="s">
        <v>109</v>
      </c>
      <c r="H200" s="12" t="n">
        <v>135</v>
      </c>
      <c r="I200" s="8" t="s">
        <v>9</v>
      </c>
      <c r="J200" s="22" t="s">
        <v>110</v>
      </c>
      <c r="K200" s="23" t="n">
        <f aca="false">E200*H200</f>
        <v>3375000</v>
      </c>
      <c r="L200" s="8" t="s">
        <v>9</v>
      </c>
    </row>
    <row r="202" customFormat="false" ht="12.75" hidden="false" customHeight="false" outlineLevel="0" collapsed="false">
      <c r="E202" s="24"/>
      <c r="G202" s="9"/>
      <c r="H202" s="10"/>
      <c r="J202" s="25"/>
      <c r="K202" s="10"/>
    </row>
    <row r="203" customFormat="false" ht="12.75" hidden="false" customHeight="false" outlineLevel="0" collapsed="false">
      <c r="D203" s="1"/>
      <c r="E203" s="24"/>
      <c r="G203" s="9"/>
      <c r="H203" s="10"/>
      <c r="J203" s="25"/>
      <c r="K203" s="10"/>
    </row>
    <row r="204" customFormat="false" ht="12.75" hidden="false" customHeight="false" outlineLevel="0" collapsed="false">
      <c r="D204" s="8"/>
      <c r="E204" s="24"/>
      <c r="G204" s="9"/>
      <c r="H204" s="12"/>
      <c r="I204" s="8"/>
      <c r="J204" s="25"/>
      <c r="K204" s="10"/>
    </row>
    <row r="205" customFormat="false" ht="12.75" hidden="false" customHeight="false" outlineLevel="0" collapsed="false">
      <c r="C205" s="0" t="s">
        <v>111</v>
      </c>
      <c r="D205" s="5" t="s">
        <v>112</v>
      </c>
    </row>
    <row r="206" customFormat="false" ht="12.75" hidden="false" customHeight="false" outlineLevel="0" collapsed="false">
      <c r="D206" s="20"/>
    </row>
    <row r="208" customFormat="false" ht="12.75" hidden="false" customHeight="false" outlineLevel="0" collapsed="false">
      <c r="D208" s="0" t="s">
        <v>113</v>
      </c>
    </row>
    <row r="209" customFormat="false" ht="12.75" hidden="false" customHeight="false" outlineLevel="0" collapsed="false">
      <c r="D209" s="0" t="s">
        <v>114</v>
      </c>
    </row>
    <row r="210" customFormat="false" ht="12.75" hidden="false" customHeight="false" outlineLevel="0" collapsed="false">
      <c r="D210" s="0" t="s">
        <v>115</v>
      </c>
    </row>
    <row r="211" customFormat="false" ht="12.75" hidden="false" customHeight="false" outlineLevel="0" collapsed="false">
      <c r="D211" s="0" t="s">
        <v>116</v>
      </c>
    </row>
    <row r="212" customFormat="false" ht="12.75" hidden="false" customHeight="false" outlineLevel="0" collapsed="false">
      <c r="D212" s="0" t="s">
        <v>117</v>
      </c>
    </row>
    <row r="216" customFormat="false" ht="12.75" hidden="false" customHeight="false" outlineLevel="0" collapsed="false">
      <c r="C216" s="26" t="s">
        <v>118</v>
      </c>
      <c r="D216" s="26"/>
      <c r="E216" s="26"/>
      <c r="G216" s="27" t="n">
        <v>28515</v>
      </c>
      <c r="H216" s="27" t="s">
        <v>119</v>
      </c>
      <c r="I216" s="9" t="s">
        <v>109</v>
      </c>
      <c r="J216" s="28" t="n">
        <v>18.4</v>
      </c>
      <c r="K216" s="26" t="s">
        <v>120</v>
      </c>
      <c r="L216" s="11"/>
      <c r="M216" s="28" t="n">
        <f aca="false">G216*J216</f>
        <v>524676</v>
      </c>
      <c r="N216" s="8" t="s">
        <v>9</v>
      </c>
    </row>
    <row r="217" customFormat="false" ht="12.75" hidden="false" customHeight="false" outlineLevel="0" collapsed="false">
      <c r="C217" s="26" t="s">
        <v>121</v>
      </c>
      <c r="D217" s="26"/>
      <c r="E217" s="26"/>
      <c r="G217" s="27" t="n">
        <v>4757</v>
      </c>
      <c r="H217" s="27" t="s">
        <v>119</v>
      </c>
      <c r="I217" s="9" t="s">
        <v>109</v>
      </c>
      <c r="J217" s="28" t="n">
        <v>19.5</v>
      </c>
      <c r="K217" s="26" t="s">
        <v>120</v>
      </c>
      <c r="L217" s="11"/>
      <c r="M217" s="28" t="n">
        <f aca="false">G217*J217</f>
        <v>92761.5</v>
      </c>
      <c r="N217" s="8" t="s">
        <v>9</v>
      </c>
    </row>
    <row r="218" customFormat="false" ht="12.75" hidden="false" customHeight="false" outlineLevel="0" collapsed="false">
      <c r="C218" s="26" t="s">
        <v>122</v>
      </c>
      <c r="D218" s="26"/>
      <c r="E218" s="26"/>
      <c r="G218" s="27" t="n">
        <v>17004</v>
      </c>
      <c r="H218" s="27" t="s">
        <v>119</v>
      </c>
      <c r="I218" s="9" t="s">
        <v>109</v>
      </c>
      <c r="J218" s="28" t="n">
        <v>20.25</v>
      </c>
      <c r="K218" s="26" t="s">
        <v>120</v>
      </c>
      <c r="L218" s="11"/>
      <c r="M218" s="28" t="n">
        <f aca="false">G218*J218</f>
        <v>344331</v>
      </c>
      <c r="N218" s="8" t="s">
        <v>9</v>
      </c>
    </row>
    <row r="219" customFormat="false" ht="12.75" hidden="false" customHeight="false" outlineLevel="0" collapsed="false">
      <c r="C219" s="26" t="s">
        <v>123</v>
      </c>
      <c r="D219" s="26"/>
      <c r="E219" s="26"/>
      <c r="G219" s="27" t="n">
        <v>9317</v>
      </c>
      <c r="H219" s="27" t="s">
        <v>119</v>
      </c>
      <c r="I219" s="9" t="s">
        <v>109</v>
      </c>
      <c r="J219" s="28" t="n">
        <v>36.8</v>
      </c>
      <c r="K219" s="26" t="s">
        <v>120</v>
      </c>
      <c r="L219" s="11"/>
      <c r="M219" s="28" t="n">
        <f aca="false">G219*J219</f>
        <v>342865.6</v>
      </c>
      <c r="N219" s="8" t="s">
        <v>9</v>
      </c>
    </row>
    <row r="220" customFormat="false" ht="12.75" hidden="false" customHeight="false" outlineLevel="0" collapsed="false">
      <c r="C220" s="26" t="s">
        <v>124</v>
      </c>
      <c r="D220" s="26"/>
      <c r="E220" s="26"/>
      <c r="G220" s="27" t="n">
        <v>242</v>
      </c>
      <c r="H220" s="27" t="s">
        <v>119</v>
      </c>
      <c r="I220" s="9" t="s">
        <v>109</v>
      </c>
      <c r="J220" s="28" t="n">
        <v>184</v>
      </c>
      <c r="K220" s="26" t="s">
        <v>120</v>
      </c>
      <c r="L220" s="11"/>
      <c r="M220" s="28" t="n">
        <f aca="false">G220*J220</f>
        <v>44528</v>
      </c>
      <c r="N220" s="8" t="s">
        <v>9</v>
      </c>
    </row>
    <row r="221" customFormat="false" ht="12.75" hidden="false" customHeight="false" outlineLevel="0" collapsed="false">
      <c r="C221" s="26" t="s">
        <v>125</v>
      </c>
      <c r="D221" s="26"/>
      <c r="E221" s="26"/>
      <c r="G221" s="27" t="n">
        <v>3</v>
      </c>
      <c r="H221" s="27" t="s">
        <v>119</v>
      </c>
      <c r="I221" s="9" t="s">
        <v>109</v>
      </c>
      <c r="J221" s="28" t="n">
        <v>386.4</v>
      </c>
      <c r="K221" s="26" t="s">
        <v>120</v>
      </c>
      <c r="L221" s="11"/>
      <c r="M221" s="28" t="n">
        <f aca="false">G221*J221</f>
        <v>1159.2</v>
      </c>
      <c r="N221" s="8" t="s">
        <v>9</v>
      </c>
    </row>
    <row r="222" customFormat="false" ht="12.75" hidden="false" customHeight="false" outlineLevel="0" collapsed="false">
      <c r="C222" s="26" t="s">
        <v>126</v>
      </c>
      <c r="D222" s="26"/>
      <c r="E222" s="26"/>
      <c r="G222" s="27" t="n">
        <v>2</v>
      </c>
      <c r="H222" s="27" t="s">
        <v>119</v>
      </c>
      <c r="I222" s="9" t="s">
        <v>109</v>
      </c>
      <c r="J222" s="28" t="n">
        <v>772.8</v>
      </c>
      <c r="K222" s="26" t="s">
        <v>120</v>
      </c>
      <c r="L222" s="11"/>
      <c r="M222" s="28" t="n">
        <f aca="false">G222*J222</f>
        <v>1545.6</v>
      </c>
      <c r="N222" s="8" t="s">
        <v>9</v>
      </c>
    </row>
    <row r="223" customFormat="false" ht="12.75" hidden="false" customHeight="false" outlineLevel="0" collapsed="false">
      <c r="H223" s="27"/>
      <c r="N223" s="8"/>
    </row>
    <row r="224" s="8" customFormat="true" ht="12" hidden="false" customHeight="false" outlineLevel="0" collapsed="false">
      <c r="E224" s="29" t="s">
        <v>127</v>
      </c>
      <c r="G224" s="30" t="n">
        <f aca="false">SUM(G216:G222)</f>
        <v>59840</v>
      </c>
      <c r="H224" s="30" t="s">
        <v>119</v>
      </c>
      <c r="M224" s="23" t="n">
        <f aca="false">SUM(M21:M222)</f>
        <v>1351866.9</v>
      </c>
      <c r="N224" s="8" t="s">
        <v>9</v>
      </c>
    </row>
    <row r="225" s="19" customFormat="true" ht="12.75" hidden="false" customHeight="false" outlineLevel="0" collapsed="false">
      <c r="E225" s="31"/>
      <c r="F225" s="8"/>
      <c r="I225" s="8"/>
      <c r="L225" s="8"/>
      <c r="M225" s="32"/>
      <c r="N225" s="8"/>
    </row>
    <row r="226" s="19" customFormat="true" ht="12.75" hidden="false" customHeight="false" outlineLevel="0" collapsed="false">
      <c r="E226" s="31"/>
      <c r="F226" s="8"/>
      <c r="I226" s="8"/>
      <c r="L226" s="8"/>
      <c r="M226" s="32"/>
      <c r="N226" s="8"/>
    </row>
    <row r="227" s="19" customFormat="true" ht="12.75" hidden="false" customHeight="false" outlineLevel="0" collapsed="false">
      <c r="E227" s="31"/>
      <c r="F227" s="8"/>
      <c r="I227" s="8"/>
      <c r="L227" s="8"/>
      <c r="M227" s="32"/>
      <c r="N227" s="8"/>
    </row>
    <row r="228" s="19" customFormat="true" ht="12.75" hidden="false" customHeight="false" outlineLevel="0" collapsed="false">
      <c r="E228" s="31"/>
      <c r="F228" s="8"/>
      <c r="I228" s="8"/>
      <c r="L228" s="8"/>
      <c r="M228" s="32"/>
      <c r="N228" s="8"/>
    </row>
    <row r="229" s="19" customFormat="true" ht="12.75" hidden="false" customHeight="false" outlineLevel="0" collapsed="false">
      <c r="E229" s="31"/>
      <c r="F229" s="8"/>
      <c r="I229" s="8"/>
      <c r="L229" s="8"/>
      <c r="M229" s="32"/>
      <c r="N229" s="8"/>
    </row>
    <row r="230" s="19" customFormat="true" ht="12.75" hidden="false" customHeight="false" outlineLevel="0" collapsed="false">
      <c r="E230" s="31"/>
      <c r="F230" s="8"/>
      <c r="I230" s="8"/>
      <c r="L230" s="8"/>
      <c r="M230" s="32"/>
      <c r="N230" s="8"/>
    </row>
    <row r="231" s="20" customFormat="true" ht="12.75" hidden="false" customHeight="false" outlineLevel="0" collapsed="false">
      <c r="B231" s="20" t="s">
        <v>39</v>
      </c>
      <c r="C231" s="5" t="s">
        <v>128</v>
      </c>
      <c r="E231" s="33"/>
      <c r="F231" s="1"/>
      <c r="I231" s="1"/>
      <c r="L231" s="1"/>
      <c r="M231" s="34"/>
      <c r="N231" s="1"/>
    </row>
    <row r="232" s="20" customFormat="true" ht="12.75" hidden="false" customHeight="false" outlineLevel="0" collapsed="false">
      <c r="C232" s="5" t="s">
        <v>129</v>
      </c>
      <c r="E232" s="33"/>
      <c r="F232" s="1"/>
      <c r="I232" s="1"/>
      <c r="L232" s="1"/>
      <c r="M232" s="34"/>
      <c r="N232" s="1"/>
    </row>
    <row r="233" s="20" customFormat="true" ht="12.75" hidden="false" customHeight="false" outlineLevel="0" collapsed="false">
      <c r="E233" s="33"/>
      <c r="F233" s="1"/>
      <c r="I233" s="1"/>
      <c r="L233" s="1"/>
      <c r="M233" s="34"/>
      <c r="N233" s="1"/>
    </row>
    <row r="234" s="20" customFormat="true" ht="12.75" hidden="false" customHeight="false" outlineLevel="0" collapsed="false">
      <c r="C234" s="20" t="s">
        <v>130</v>
      </c>
      <c r="E234" s="33"/>
      <c r="F234" s="1"/>
      <c r="I234" s="1"/>
      <c r="L234" s="1"/>
      <c r="M234" s="34"/>
      <c r="N234" s="1"/>
    </row>
    <row r="235" s="20" customFormat="true" ht="12.75" hidden="false" customHeight="false" outlineLevel="0" collapsed="false">
      <c r="C235" s="20" t="s">
        <v>131</v>
      </c>
      <c r="E235" s="33"/>
      <c r="F235" s="1"/>
      <c r="I235" s="1"/>
      <c r="L235" s="1"/>
      <c r="M235" s="34"/>
      <c r="N235" s="1"/>
    </row>
    <row r="236" s="20" customFormat="true" ht="12.75" hidden="false" customHeight="false" outlineLevel="0" collapsed="false">
      <c r="C236" s="20" t="s">
        <v>132</v>
      </c>
      <c r="E236" s="33"/>
      <c r="F236" s="1"/>
      <c r="I236" s="1"/>
      <c r="L236" s="1"/>
      <c r="M236" s="34"/>
      <c r="N236" s="1"/>
    </row>
    <row r="237" s="20" customFormat="true" ht="12.75" hidden="false" customHeight="false" outlineLevel="0" collapsed="false">
      <c r="C237" s="20" t="s">
        <v>133</v>
      </c>
      <c r="E237" s="33"/>
      <c r="F237" s="1"/>
      <c r="I237" s="1"/>
      <c r="L237" s="1"/>
      <c r="M237" s="28"/>
      <c r="N237" s="1"/>
    </row>
    <row r="238" s="20" customFormat="true" ht="12.75" hidden="false" customHeight="false" outlineLevel="0" collapsed="false">
      <c r="C238" s="20" t="s">
        <v>134</v>
      </c>
      <c r="E238" s="33"/>
      <c r="F238" s="1"/>
      <c r="I238" s="1"/>
      <c r="L238" s="1"/>
      <c r="M238" s="28"/>
      <c r="N238" s="1"/>
    </row>
    <row r="239" s="20" customFormat="true" ht="12.75" hidden="false" customHeight="false" outlineLevel="0" collapsed="false">
      <c r="C239" s="20" t="s">
        <v>135</v>
      </c>
      <c r="E239" s="33"/>
      <c r="F239" s="1"/>
      <c r="I239" s="1"/>
      <c r="L239" s="1"/>
      <c r="M239" s="28"/>
      <c r="N239" s="1"/>
    </row>
    <row r="240" s="20" customFormat="true" ht="12.75" hidden="false" customHeight="false" outlineLevel="0" collapsed="false">
      <c r="C240" s="20" t="s">
        <v>136</v>
      </c>
      <c r="E240" s="33"/>
      <c r="F240" s="1"/>
      <c r="I240" s="1"/>
      <c r="L240" s="1"/>
      <c r="M240" s="28"/>
      <c r="N240" s="1"/>
    </row>
    <row r="241" s="20" customFormat="true" ht="12.75" hidden="false" customHeight="false" outlineLevel="0" collapsed="false">
      <c r="E241" s="33"/>
      <c r="F241" s="1"/>
      <c r="I241" s="1"/>
      <c r="L241" s="1"/>
      <c r="M241" s="28"/>
      <c r="N241" s="1"/>
    </row>
    <row r="242" s="20" customFormat="true" ht="12.75" hidden="false" customHeight="false" outlineLevel="0" collapsed="false">
      <c r="E242" s="33"/>
      <c r="F242" s="1"/>
      <c r="I242" s="1"/>
      <c r="L242" s="1"/>
      <c r="M242" s="28"/>
      <c r="N242" s="1"/>
    </row>
    <row r="243" s="8" customFormat="true" ht="12" hidden="false" customHeight="false" outlineLevel="0" collapsed="false">
      <c r="E243" s="29" t="n">
        <v>650</v>
      </c>
      <c r="F243" s="8" t="s">
        <v>108</v>
      </c>
      <c r="G243" s="7" t="s">
        <v>109</v>
      </c>
      <c r="H243" s="35" t="n">
        <v>135</v>
      </c>
      <c r="I243" s="36" t="s">
        <v>9</v>
      </c>
      <c r="J243" s="7" t="s">
        <v>110</v>
      </c>
      <c r="K243" s="12" t="n">
        <f aca="false">E243*H243</f>
        <v>87750</v>
      </c>
      <c r="L243" s="8" t="s">
        <v>9</v>
      </c>
      <c r="M243" s="12"/>
    </row>
    <row r="244" s="8" customFormat="true" ht="12" hidden="false" customHeight="false" outlineLevel="0" collapsed="false">
      <c r="E244" s="29"/>
      <c r="G244" s="7"/>
      <c r="H244" s="35"/>
      <c r="I244" s="36"/>
      <c r="J244" s="7"/>
      <c r="K244" s="12"/>
      <c r="M244" s="12"/>
    </row>
    <row r="245" s="8" customFormat="true" ht="12" hidden="false" customHeight="false" outlineLevel="0" collapsed="false">
      <c r="E245" s="29"/>
      <c r="G245" s="7"/>
      <c r="H245" s="35"/>
      <c r="I245" s="36"/>
      <c r="J245" s="7"/>
      <c r="K245" s="12"/>
      <c r="M245" s="12"/>
    </row>
    <row r="246" s="20" customFormat="true" ht="12.75" hidden="false" customHeight="false" outlineLevel="0" collapsed="false">
      <c r="E246" s="33"/>
      <c r="F246" s="1"/>
      <c r="I246" s="1"/>
      <c r="L246" s="1"/>
      <c r="M246" s="28"/>
      <c r="N246" s="1"/>
    </row>
    <row r="247" s="20" customFormat="true" ht="12.75" hidden="false" customHeight="false" outlineLevel="0" collapsed="false">
      <c r="E247" s="33"/>
      <c r="F247" s="1"/>
      <c r="I247" s="1"/>
      <c r="L247" s="1"/>
      <c r="M247" s="28"/>
      <c r="N247" s="1"/>
    </row>
    <row r="248" s="26" customFormat="true" ht="12" hidden="false" customHeight="false" outlineLevel="0" collapsed="false">
      <c r="D248" s="37"/>
      <c r="F248" s="1"/>
      <c r="G248" s="30"/>
      <c r="H248" s="37"/>
      <c r="I248" s="8"/>
      <c r="J248" s="37"/>
      <c r="K248" s="37"/>
      <c r="L248" s="8"/>
      <c r="M248" s="38"/>
      <c r="N248" s="8"/>
    </row>
    <row r="249" s="26" customFormat="true" ht="12" hidden="false" customHeight="false" outlineLevel="0" collapsed="false">
      <c r="D249" s="37"/>
      <c r="F249" s="1"/>
      <c r="G249" s="30"/>
      <c r="H249" s="37"/>
      <c r="I249" s="8"/>
      <c r="J249" s="37"/>
      <c r="K249" s="37"/>
      <c r="L249" s="8"/>
      <c r="M249" s="38"/>
      <c r="N249" s="8"/>
    </row>
    <row r="250" s="26" customFormat="true" ht="12" hidden="false" customHeight="false" outlineLevel="0" collapsed="false">
      <c r="D250" s="37"/>
      <c r="F250" s="1"/>
      <c r="G250" s="30"/>
      <c r="H250" s="37"/>
      <c r="I250" s="8"/>
      <c r="J250" s="37"/>
      <c r="K250" s="37"/>
      <c r="L250" s="8"/>
      <c r="M250" s="38"/>
      <c r="N250" s="8"/>
    </row>
    <row r="251" s="20" customFormat="true" ht="12.75" hidden="false" customHeight="false" outlineLevel="0" collapsed="false">
      <c r="B251" s="20" t="s">
        <v>41</v>
      </c>
      <c r="C251" s="5" t="s">
        <v>137</v>
      </c>
      <c r="D251" s="5"/>
      <c r="E251" s="5"/>
      <c r="F251" s="5"/>
      <c r="G251" s="39"/>
      <c r="H251" s="5"/>
      <c r="I251" s="5"/>
      <c r="J251" s="5"/>
      <c r="K251" s="5"/>
      <c r="L251" s="5"/>
      <c r="M251" s="40"/>
      <c r="N251" s="5"/>
    </row>
    <row r="252" s="26" customFormat="true" ht="12.75" hidden="false" customHeight="false" outlineLevel="0" collapsed="false">
      <c r="C252" s="5" t="s">
        <v>138</v>
      </c>
      <c r="D252" s="41"/>
      <c r="E252" s="41"/>
      <c r="F252" s="6"/>
      <c r="G252" s="42"/>
      <c r="H252" s="41"/>
      <c r="I252" s="6"/>
      <c r="J252" s="41"/>
      <c r="K252" s="41"/>
      <c r="L252" s="6"/>
      <c r="M252" s="34"/>
      <c r="N252" s="6"/>
    </row>
    <row r="253" s="26" customFormat="true" ht="12" hidden="false" customHeight="false" outlineLevel="0" collapsed="false">
      <c r="D253" s="37"/>
      <c r="F253" s="1"/>
      <c r="G253" s="30"/>
      <c r="H253" s="37"/>
      <c r="I253" s="8"/>
      <c r="J253" s="37"/>
      <c r="K253" s="37"/>
      <c r="L253" s="8"/>
      <c r="M253" s="38"/>
      <c r="N253" s="8"/>
    </row>
    <row r="254" s="26" customFormat="true" ht="12" hidden="false" customHeight="false" outlineLevel="0" collapsed="false">
      <c r="D254" s="37"/>
      <c r="F254" s="1"/>
      <c r="G254" s="30"/>
      <c r="H254" s="37"/>
      <c r="I254" s="8"/>
      <c r="J254" s="37"/>
      <c r="K254" s="37"/>
      <c r="L254" s="8"/>
      <c r="M254" s="38"/>
      <c r="N254" s="8"/>
    </row>
    <row r="255" s="20" customFormat="true" ht="12.75" hidden="false" customHeight="false" outlineLevel="0" collapsed="false">
      <c r="C255" s="20" t="s">
        <v>139</v>
      </c>
      <c r="G255" s="43"/>
      <c r="M255" s="44"/>
    </row>
    <row r="256" s="20" customFormat="true" ht="12.75" hidden="false" customHeight="false" outlineLevel="0" collapsed="false">
      <c r="C256" s="20" t="s">
        <v>140</v>
      </c>
      <c r="G256" s="43"/>
      <c r="M256" s="44"/>
    </row>
    <row r="257" s="20" customFormat="true" ht="12.75" hidden="false" customHeight="false" outlineLevel="0" collapsed="false">
      <c r="C257" s="20" t="s">
        <v>141</v>
      </c>
      <c r="G257" s="43"/>
      <c r="M257" s="44"/>
    </row>
    <row r="258" s="20" customFormat="true" ht="12.75" hidden="false" customHeight="false" outlineLevel="0" collapsed="false">
      <c r="C258" s="20" t="s">
        <v>142</v>
      </c>
      <c r="G258" s="43"/>
      <c r="M258" s="44"/>
    </row>
    <row r="259" s="20" customFormat="true" ht="12.75" hidden="false" customHeight="false" outlineLevel="0" collapsed="false">
      <c r="C259" s="20" t="s">
        <v>143</v>
      </c>
      <c r="G259" s="43"/>
      <c r="M259" s="44"/>
    </row>
    <row r="260" s="20" customFormat="true" ht="12.75" hidden="false" customHeight="false" outlineLevel="0" collapsed="false">
      <c r="G260" s="43"/>
      <c r="M260" s="44"/>
    </row>
    <row r="261" s="20" customFormat="true" ht="12.75" hidden="false" customHeight="false" outlineLevel="0" collapsed="false">
      <c r="E261" s="21" t="n">
        <v>200</v>
      </c>
      <c r="F261" s="8" t="s">
        <v>108</v>
      </c>
      <c r="G261" s="7" t="s">
        <v>109</v>
      </c>
      <c r="H261" s="12" t="n">
        <v>17.25</v>
      </c>
      <c r="I261" s="8" t="s">
        <v>144</v>
      </c>
      <c r="J261" s="45" t="s">
        <v>110</v>
      </c>
      <c r="K261" s="12" t="n">
        <f aca="false">E261*H261</f>
        <v>3450</v>
      </c>
      <c r="L261" s="8" t="s">
        <v>9</v>
      </c>
      <c r="M261" s="38"/>
      <c r="N261" s="8"/>
    </row>
    <row r="262" s="20" customFormat="true" ht="12.75" hidden="false" customHeight="false" outlineLevel="0" collapsed="false">
      <c r="G262" s="30"/>
      <c r="H262" s="2"/>
      <c r="I262" s="46"/>
      <c r="J262" s="38"/>
      <c r="K262" s="8"/>
      <c r="L262" s="38"/>
      <c r="M262" s="38"/>
      <c r="N262" s="8"/>
    </row>
    <row r="263" s="20" customFormat="true" ht="12.75" hidden="false" customHeight="false" outlineLevel="0" collapsed="false">
      <c r="G263" s="30"/>
      <c r="H263" s="2"/>
      <c r="I263" s="46"/>
      <c r="J263" s="38"/>
      <c r="K263" s="8"/>
      <c r="L263" s="38"/>
      <c r="M263" s="38"/>
      <c r="N263" s="8"/>
    </row>
    <row r="264" s="20" customFormat="true" ht="12.75" hidden="false" customHeight="false" outlineLevel="0" collapsed="false">
      <c r="G264" s="30"/>
      <c r="H264" s="2"/>
      <c r="I264" s="46"/>
      <c r="J264" s="38"/>
      <c r="K264" s="8"/>
      <c r="L264" s="38"/>
      <c r="M264" s="38"/>
      <c r="N264" s="8"/>
    </row>
    <row r="265" s="20" customFormat="true" ht="12.75" hidden="false" customHeight="false" outlineLevel="0" collapsed="false">
      <c r="G265" s="30"/>
      <c r="H265" s="2"/>
      <c r="I265" s="46"/>
      <c r="J265" s="38"/>
      <c r="K265" s="8"/>
      <c r="L265" s="38"/>
      <c r="M265" s="38"/>
      <c r="N265" s="8"/>
    </row>
    <row r="266" s="2" customFormat="true" ht="12.75" hidden="false" customHeight="false" outlineLevel="0" collapsed="false"/>
    <row r="267" s="2" customFormat="true" ht="12.75" hidden="false" customHeight="false" outlineLevel="0" collapsed="false"/>
    <row r="268" s="20" customFormat="true" ht="12.75" hidden="false" customHeight="false" outlineLevel="0" collapsed="false">
      <c r="A268" s="2" t="s">
        <v>35</v>
      </c>
      <c r="B268" s="4" t="s">
        <v>145</v>
      </c>
      <c r="D268" s="43"/>
      <c r="G268" s="47"/>
      <c r="K268" s="44"/>
    </row>
    <row r="269" s="20" customFormat="true" ht="12.75" hidden="false" customHeight="false" outlineLevel="0" collapsed="false">
      <c r="B269" s="4" t="s">
        <v>146</v>
      </c>
      <c r="D269" s="43"/>
      <c r="G269" s="47"/>
      <c r="K269" s="44"/>
    </row>
    <row r="270" customFormat="false" ht="12.75" hidden="false" customHeight="false" outlineLevel="0" collapsed="false">
      <c r="B270" s="4"/>
      <c r="D270" s="24"/>
      <c r="E270" s="1"/>
      <c r="G270" s="48"/>
      <c r="H270" s="1"/>
      <c r="J270" s="1"/>
      <c r="K270" s="10"/>
    </row>
    <row r="271" customFormat="false" ht="12.75" hidden="false" customHeight="false" outlineLevel="0" collapsed="false">
      <c r="B271" s="4"/>
      <c r="D271" s="24"/>
      <c r="E271" s="1"/>
      <c r="G271" s="48"/>
      <c r="H271" s="1"/>
      <c r="J271" s="1"/>
      <c r="K271" s="10"/>
    </row>
    <row r="272" s="20" customFormat="true" ht="12.75" hidden="false" customHeight="false" outlineLevel="0" collapsed="false">
      <c r="D272" s="24"/>
      <c r="E272" s="1"/>
      <c r="F272" s="1"/>
      <c r="G272" s="48"/>
      <c r="H272" s="1"/>
      <c r="I272" s="1"/>
      <c r="J272" s="1"/>
      <c r="K272" s="10"/>
      <c r="L272" s="1"/>
      <c r="N272" s="1"/>
    </row>
    <row r="273" s="20" customFormat="true" ht="12.75" hidden="false" customHeight="false" outlineLevel="0" collapsed="false">
      <c r="D273" s="24"/>
      <c r="E273" s="1"/>
      <c r="F273" s="1"/>
      <c r="G273" s="48"/>
      <c r="H273" s="1"/>
      <c r="I273" s="1"/>
      <c r="J273" s="1"/>
      <c r="K273" s="10"/>
      <c r="L273" s="1"/>
      <c r="N273" s="1"/>
    </row>
    <row r="274" s="20" customFormat="true" ht="12.75" hidden="false" customHeight="false" outlineLevel="0" collapsed="false">
      <c r="D274" s="24" t="s">
        <v>147</v>
      </c>
      <c r="E274" s="1"/>
      <c r="F274" s="1"/>
      <c r="G274" s="48"/>
      <c r="H274" s="1"/>
      <c r="I274" s="1"/>
      <c r="J274" s="1"/>
      <c r="K274" s="10"/>
      <c r="L274" s="1"/>
      <c r="N274" s="1"/>
    </row>
    <row r="275" s="20" customFormat="true" ht="12.75" hidden="false" customHeight="false" outlineLevel="0" collapsed="false">
      <c r="D275" s="24" t="s">
        <v>148</v>
      </c>
      <c r="E275" s="1"/>
      <c r="F275" s="1"/>
      <c r="G275" s="48"/>
      <c r="H275" s="1"/>
      <c r="I275" s="1"/>
      <c r="J275" s="1"/>
      <c r="K275" s="10"/>
      <c r="L275" s="1"/>
      <c r="N275" s="1"/>
    </row>
    <row r="276" s="20" customFormat="true" ht="12.75" hidden="false" customHeight="false" outlineLevel="0" collapsed="false">
      <c r="D276" s="24" t="s">
        <v>149</v>
      </c>
      <c r="E276" s="1"/>
      <c r="F276" s="1"/>
      <c r="G276" s="48"/>
      <c r="H276" s="1"/>
      <c r="I276" s="1"/>
      <c r="J276" s="1"/>
      <c r="K276" s="10"/>
      <c r="L276" s="1"/>
      <c r="N276" s="1"/>
    </row>
    <row r="277" s="20" customFormat="true" ht="12.75" hidden="false" customHeight="false" outlineLevel="0" collapsed="false">
      <c r="D277" s="24" t="s">
        <v>150</v>
      </c>
      <c r="E277" s="1"/>
      <c r="F277" s="1"/>
      <c r="G277" s="48"/>
      <c r="H277" s="1"/>
      <c r="I277" s="1"/>
      <c r="J277" s="1"/>
      <c r="K277" s="10"/>
      <c r="L277" s="1"/>
      <c r="N277" s="1"/>
    </row>
    <row r="278" s="26" customFormat="true" ht="12" hidden="false" customHeight="false" outlineLevel="0" collapsed="false">
      <c r="D278" s="27"/>
      <c r="E278" s="21"/>
      <c r="F278" s="8"/>
      <c r="G278" s="8"/>
      <c r="H278" s="12"/>
      <c r="I278" s="8"/>
      <c r="J278" s="7"/>
      <c r="K278" s="12"/>
      <c r="L278" s="8"/>
      <c r="M278" s="38"/>
      <c r="N278" s="8"/>
    </row>
    <row r="279" s="26" customFormat="true" ht="12" hidden="false" customHeight="false" outlineLevel="0" collapsed="false">
      <c r="D279" s="27"/>
      <c r="E279" s="21"/>
      <c r="F279" s="8"/>
      <c r="G279" s="8"/>
      <c r="H279" s="12"/>
      <c r="I279" s="8"/>
      <c r="J279" s="7"/>
      <c r="K279" s="12"/>
      <c r="L279" s="8"/>
      <c r="M279" s="38"/>
      <c r="N279" s="8"/>
    </row>
    <row r="280" s="26" customFormat="true" ht="12" hidden="false" customHeight="false" outlineLevel="0" collapsed="false">
      <c r="D280" s="27"/>
      <c r="E280" s="21"/>
      <c r="F280" s="8"/>
      <c r="G280" s="8"/>
      <c r="H280" s="12"/>
      <c r="I280" s="8"/>
      <c r="J280" s="7"/>
      <c r="K280" s="12"/>
      <c r="L280" s="8"/>
      <c r="M280" s="38"/>
      <c r="N280" s="8"/>
    </row>
    <row r="281" s="26" customFormat="true" ht="12" hidden="false" customHeight="false" outlineLevel="0" collapsed="false">
      <c r="D281" s="27"/>
      <c r="E281" s="21"/>
      <c r="F281" s="8"/>
      <c r="G281" s="8"/>
      <c r="H281" s="12"/>
      <c r="I281" s="8"/>
      <c r="J281" s="7"/>
      <c r="K281" s="12"/>
      <c r="L281" s="8"/>
      <c r="M281" s="38"/>
      <c r="N281" s="8"/>
    </row>
    <row r="282" s="26" customFormat="true" ht="12" hidden="false" customHeight="false" outlineLevel="0" collapsed="false">
      <c r="D282" s="27"/>
      <c r="E282" s="21"/>
      <c r="F282" s="8"/>
      <c r="G282" s="8"/>
      <c r="H282" s="12"/>
      <c r="I282" s="8"/>
      <c r="J282" s="7"/>
      <c r="K282" s="12"/>
      <c r="L282" s="8"/>
      <c r="M282" s="38"/>
      <c r="N282" s="8"/>
    </row>
    <row r="283" s="26" customFormat="true" ht="12" hidden="false" customHeight="false" outlineLevel="0" collapsed="false">
      <c r="D283" s="27"/>
      <c r="E283" s="21"/>
      <c r="F283" s="8"/>
      <c r="G283" s="8"/>
      <c r="H283" s="12"/>
      <c r="I283" s="8"/>
      <c r="J283" s="7"/>
      <c r="K283" s="12"/>
      <c r="L283" s="8"/>
      <c r="M283" s="38"/>
      <c r="N283" s="8"/>
    </row>
    <row r="284" s="26" customFormat="true" ht="12" hidden="false" customHeight="false" outlineLevel="0" collapsed="false">
      <c r="D284" s="27"/>
      <c r="E284" s="21"/>
      <c r="F284" s="8"/>
      <c r="G284" s="8"/>
      <c r="H284" s="12"/>
      <c r="I284" s="8"/>
      <c r="J284" s="7"/>
      <c r="K284" s="12"/>
      <c r="L284" s="8"/>
      <c r="M284" s="38"/>
      <c r="N284" s="8"/>
    </row>
    <row r="285" s="26" customFormat="true" ht="12" hidden="false" customHeight="false" outlineLevel="0" collapsed="false">
      <c r="D285" s="27"/>
      <c r="E285" s="21"/>
      <c r="F285" s="8"/>
      <c r="G285" s="8"/>
      <c r="H285" s="12"/>
      <c r="I285" s="8"/>
      <c r="J285" s="7"/>
      <c r="K285" s="12"/>
      <c r="L285" s="8"/>
      <c r="M285" s="38"/>
      <c r="N285" s="8"/>
    </row>
    <row r="286" s="26" customFormat="true" ht="12" hidden="false" customHeight="false" outlineLevel="0" collapsed="false">
      <c r="D286" s="27"/>
      <c r="E286" s="21"/>
      <c r="F286" s="8"/>
      <c r="G286" s="8"/>
      <c r="H286" s="12"/>
      <c r="I286" s="8"/>
      <c r="J286" s="7"/>
      <c r="K286" s="12"/>
      <c r="L286" s="8"/>
      <c r="M286" s="38"/>
      <c r="N286" s="8"/>
    </row>
    <row r="287" s="26" customFormat="true" ht="12" hidden="false" customHeight="false" outlineLevel="0" collapsed="false">
      <c r="D287" s="27"/>
      <c r="E287" s="21"/>
      <c r="F287" s="8"/>
      <c r="G287" s="8"/>
      <c r="H287" s="12"/>
      <c r="I287" s="8"/>
      <c r="J287" s="7"/>
      <c r="K287" s="12"/>
      <c r="L287" s="8"/>
      <c r="M287" s="38"/>
      <c r="N287" s="8"/>
    </row>
    <row r="288" s="26" customFormat="true" ht="12" hidden="false" customHeight="false" outlineLevel="0" collapsed="false">
      <c r="D288" s="1"/>
      <c r="E288" s="24"/>
      <c r="F288" s="1"/>
      <c r="G288" s="9"/>
      <c r="H288" s="10"/>
      <c r="I288" s="8"/>
      <c r="J288" s="7"/>
      <c r="K288" s="10"/>
      <c r="L288" s="8"/>
      <c r="M288" s="38"/>
      <c r="N288" s="8"/>
    </row>
    <row r="289" s="19" customFormat="true" ht="12.75" hidden="false" customHeight="false" outlineLevel="0" collapsed="false">
      <c r="A289" s="19" t="s">
        <v>151</v>
      </c>
      <c r="B289" s="4" t="s">
        <v>152</v>
      </c>
      <c r="F289" s="8"/>
      <c r="I289" s="8"/>
      <c r="L289" s="8"/>
      <c r="N289" s="8"/>
    </row>
    <row r="292" customFormat="false" ht="12.75" hidden="false" customHeight="false" outlineLevel="0" collapsed="false">
      <c r="C292" s="5" t="s">
        <v>153</v>
      </c>
    </row>
    <row r="293" customFormat="false" ht="12.75" hidden="false" customHeight="false" outlineLevel="0" collapsed="false">
      <c r="C293" s="5" t="s">
        <v>99</v>
      </c>
    </row>
    <row r="297" customFormat="false" ht="12.75" hidden="false" customHeight="false" outlineLevel="0" collapsed="false">
      <c r="C297" s="0" t="s">
        <v>154</v>
      </c>
    </row>
    <row r="298" customFormat="false" ht="12.75" hidden="false" customHeight="false" outlineLevel="0" collapsed="false">
      <c r="C298" s="0" t="s">
        <v>155</v>
      </c>
    </row>
    <row r="299" customFormat="false" ht="12.75" hidden="false" customHeight="false" outlineLevel="0" collapsed="false">
      <c r="C299" s="0" t="s">
        <v>156</v>
      </c>
    </row>
    <row r="300" customFormat="false" ht="12.75" hidden="false" customHeight="false" outlineLevel="0" collapsed="false">
      <c r="C300" s="0" t="s">
        <v>157</v>
      </c>
    </row>
    <row r="301" customFormat="false" ht="12.75" hidden="false" customHeight="false" outlineLevel="0" collapsed="false">
      <c r="C301" s="0" t="s">
        <v>158</v>
      </c>
    </row>
    <row r="302" customFormat="false" ht="12.75" hidden="false" customHeight="false" outlineLevel="0" collapsed="false">
      <c r="C302" s="0" t="s">
        <v>159</v>
      </c>
    </row>
    <row r="304" customFormat="false" ht="12.75" hidden="false" customHeight="false" outlineLevel="0" collapsed="false">
      <c r="G304" s="1"/>
    </row>
    <row r="306" s="1" customFormat="true" ht="12" hidden="false" customHeight="false" outlineLevel="0" collapsed="false">
      <c r="E306" s="24" t="n">
        <v>38000</v>
      </c>
      <c r="F306" s="1" t="s">
        <v>108</v>
      </c>
      <c r="G306" s="9" t="s">
        <v>109</v>
      </c>
      <c r="H306" s="10" t="n">
        <v>96.6</v>
      </c>
      <c r="I306" s="8" t="s">
        <v>9</v>
      </c>
      <c r="J306" s="25" t="s">
        <v>110</v>
      </c>
      <c r="K306" s="10" t="n">
        <f aca="false">E306*H306</f>
        <v>3670800</v>
      </c>
      <c r="L306" s="8" t="s">
        <v>9</v>
      </c>
    </row>
    <row r="307" s="1" customFormat="true" ht="12" hidden="false" customHeight="false" outlineLevel="0" collapsed="false">
      <c r="E307" s="24"/>
      <c r="G307" s="9"/>
      <c r="H307" s="10"/>
      <c r="J307" s="25"/>
      <c r="K307" s="10"/>
      <c r="L307" s="8"/>
    </row>
    <row r="308" s="1" customFormat="true" ht="12" hidden="false" customHeight="false" outlineLevel="0" collapsed="false">
      <c r="E308" s="24" t="n">
        <v>6000</v>
      </c>
      <c r="F308" s="1" t="s">
        <v>108</v>
      </c>
      <c r="G308" s="9" t="s">
        <v>109</v>
      </c>
      <c r="H308" s="10" t="n">
        <f aca="false">H306</f>
        <v>96.6</v>
      </c>
      <c r="I308" s="8" t="s">
        <v>9</v>
      </c>
      <c r="J308" s="25" t="s">
        <v>110</v>
      </c>
      <c r="K308" s="10" t="n">
        <f aca="false">E308*H308</f>
        <v>579600</v>
      </c>
      <c r="L308" s="8" t="s">
        <v>9</v>
      </c>
    </row>
    <row r="309" s="1" customFormat="true" ht="12" hidden="false" customHeight="false" outlineLevel="0" collapsed="false">
      <c r="I309" s="8"/>
      <c r="J309" s="25"/>
      <c r="K309" s="10"/>
      <c r="L309" s="8"/>
    </row>
    <row r="310" s="8" customFormat="true" ht="12" hidden="false" customHeight="false" outlineLevel="0" collapsed="false">
      <c r="D310" s="8" t="s">
        <v>127</v>
      </c>
      <c r="E310" s="49" t="n">
        <f aca="false">E306+E308</f>
        <v>44000</v>
      </c>
      <c r="F310" s="8" t="s">
        <v>108</v>
      </c>
      <c r="G310" s="7" t="s">
        <v>109</v>
      </c>
      <c r="H310" s="12" t="n">
        <f aca="false">H306</f>
        <v>96.6</v>
      </c>
      <c r="I310" s="8" t="s">
        <v>9</v>
      </c>
      <c r="J310" s="25" t="s">
        <v>110</v>
      </c>
      <c r="K310" s="23" t="n">
        <f aca="false">K306+K308</f>
        <v>4250400</v>
      </c>
      <c r="L310" s="8" t="s">
        <v>9</v>
      </c>
    </row>
    <row r="311" s="8" customFormat="true" ht="12" hidden="false" customHeight="false" outlineLevel="0" collapsed="false">
      <c r="E311" s="49"/>
      <c r="G311" s="7"/>
      <c r="H311" s="12"/>
      <c r="J311" s="25"/>
      <c r="K311" s="23"/>
    </row>
    <row r="312" s="8" customFormat="true" ht="12" hidden="false" customHeight="false" outlineLevel="0" collapsed="false">
      <c r="E312" s="49"/>
      <c r="G312" s="7"/>
      <c r="H312" s="12"/>
      <c r="J312" s="25"/>
      <c r="K312" s="23"/>
    </row>
    <row r="313" s="8" customFormat="true" ht="12" hidden="false" customHeight="false" outlineLevel="0" collapsed="false">
      <c r="E313" s="49"/>
      <c r="G313" s="7"/>
      <c r="H313" s="12"/>
      <c r="J313" s="25"/>
      <c r="K313" s="23"/>
    </row>
    <row r="314" s="8" customFormat="true" ht="12" hidden="false" customHeight="false" outlineLevel="0" collapsed="false">
      <c r="E314" s="21"/>
      <c r="G314" s="7"/>
      <c r="H314" s="12"/>
      <c r="J314" s="50"/>
      <c r="K314" s="23"/>
    </row>
    <row r="315" s="8" customFormat="true" ht="12" hidden="false" customHeight="false" outlineLevel="0" collapsed="false">
      <c r="E315" s="21"/>
      <c r="G315" s="7"/>
      <c r="H315" s="12"/>
      <c r="J315" s="50"/>
      <c r="K315" s="23"/>
    </row>
    <row r="316" s="8" customFormat="true" ht="12" hidden="false" customHeight="false" outlineLevel="0" collapsed="false">
      <c r="E316" s="21"/>
      <c r="G316" s="7"/>
      <c r="H316" s="12"/>
      <c r="J316" s="50"/>
      <c r="K316" s="23"/>
    </row>
    <row r="317" s="4" customFormat="true" ht="12.75" hidden="false" customHeight="false" outlineLevel="0" collapsed="false">
      <c r="A317" s="2" t="s">
        <v>160</v>
      </c>
      <c r="B317" s="4" t="s">
        <v>161</v>
      </c>
      <c r="F317" s="3"/>
      <c r="I317" s="3"/>
      <c r="L317" s="3"/>
      <c r="N317" s="3"/>
    </row>
    <row r="318" s="4" customFormat="true" ht="12.75" hidden="false" customHeight="false" outlineLevel="0" collapsed="false">
      <c r="B318" s="4" t="s">
        <v>162</v>
      </c>
      <c r="F318" s="3"/>
      <c r="I318" s="3"/>
      <c r="L318" s="3"/>
      <c r="N318" s="3"/>
    </row>
    <row r="319" s="4" customFormat="true" ht="12.75" hidden="false" customHeight="false" outlineLevel="0" collapsed="false">
      <c r="F319" s="3"/>
      <c r="I319" s="3"/>
      <c r="L319" s="3"/>
      <c r="N319" s="3"/>
    </row>
    <row r="323" customFormat="false" ht="12.75" hidden="false" customHeight="false" outlineLevel="0" collapsed="false">
      <c r="B323" s="20" t="s">
        <v>37</v>
      </c>
      <c r="C323" s="5" t="s">
        <v>163</v>
      </c>
    </row>
    <row r="326" customFormat="false" ht="12.75" hidden="false" customHeight="false" outlineLevel="0" collapsed="false">
      <c r="C326" s="0" t="s">
        <v>164</v>
      </c>
    </row>
    <row r="327" customFormat="false" ht="12.75" hidden="false" customHeight="false" outlineLevel="0" collapsed="false">
      <c r="C327" s="0" t="s">
        <v>165</v>
      </c>
    </row>
    <row r="328" customFormat="false" ht="12.75" hidden="false" customHeight="false" outlineLevel="0" collapsed="false">
      <c r="C328" s="0" t="s">
        <v>166</v>
      </c>
    </row>
    <row r="329" customFormat="false" ht="12.75" hidden="false" customHeight="false" outlineLevel="0" collapsed="false">
      <c r="C329" s="0" t="s">
        <v>167</v>
      </c>
    </row>
    <row r="330" customFormat="false" ht="12.75" hidden="false" customHeight="false" outlineLevel="0" collapsed="false">
      <c r="C330" s="0" t="s">
        <v>168</v>
      </c>
    </row>
    <row r="331" customFormat="false" ht="12.75" hidden="false" customHeight="false" outlineLevel="0" collapsed="false">
      <c r="C331" s="0" t="s">
        <v>169</v>
      </c>
    </row>
    <row r="336" s="8" customFormat="true" ht="12" hidden="false" customHeight="false" outlineLevel="0" collapsed="false">
      <c r="E336" s="21" t="n">
        <v>3700</v>
      </c>
      <c r="F336" s="8" t="s">
        <v>108</v>
      </c>
      <c r="G336" s="7" t="s">
        <v>109</v>
      </c>
      <c r="H336" s="12" t="n">
        <v>16</v>
      </c>
      <c r="I336" s="8" t="s">
        <v>9</v>
      </c>
      <c r="J336" s="50" t="s">
        <v>110</v>
      </c>
      <c r="K336" s="23" t="n">
        <f aca="false">E336*H336</f>
        <v>59200</v>
      </c>
      <c r="L336" s="8" t="s">
        <v>9</v>
      </c>
    </row>
    <row r="337" s="8" customFormat="true" ht="12" hidden="false" customHeight="false" outlineLevel="0" collapsed="false">
      <c r="E337" s="21"/>
      <c r="G337" s="7"/>
      <c r="H337" s="12"/>
      <c r="J337" s="50"/>
      <c r="K337" s="23"/>
    </row>
    <row r="338" s="8" customFormat="true" ht="12" hidden="false" customHeight="false" outlineLevel="0" collapsed="false">
      <c r="E338" s="21"/>
      <c r="G338" s="7"/>
      <c r="H338" s="12"/>
      <c r="J338" s="50"/>
      <c r="K338" s="23"/>
    </row>
    <row r="339" s="8" customFormat="true" ht="12" hidden="false" customHeight="false" outlineLevel="0" collapsed="false">
      <c r="E339" s="21"/>
      <c r="G339" s="7"/>
      <c r="H339" s="12"/>
      <c r="J339" s="50"/>
      <c r="K339" s="23"/>
    </row>
    <row r="340" s="1" customFormat="true" ht="12" hidden="false" customHeight="false" outlineLevel="0" collapsed="false">
      <c r="E340" s="24"/>
      <c r="G340" s="9"/>
      <c r="H340" s="10"/>
      <c r="J340" s="25"/>
      <c r="K340" s="12"/>
    </row>
    <row r="341" s="1" customFormat="true" ht="12" hidden="false" customHeight="false" outlineLevel="0" collapsed="false">
      <c r="E341" s="24"/>
      <c r="G341" s="9"/>
      <c r="H341" s="10"/>
      <c r="J341" s="50"/>
      <c r="K341" s="10"/>
    </row>
    <row r="342" s="1" customFormat="true" ht="12" hidden="false" customHeight="false" outlineLevel="0" collapsed="false">
      <c r="H342" s="10"/>
      <c r="J342" s="25"/>
      <c r="K342" s="10"/>
    </row>
    <row r="343" s="1" customFormat="true" ht="12" hidden="false" customHeight="false" outlineLevel="0" collapsed="false">
      <c r="H343" s="10"/>
      <c r="J343" s="25"/>
      <c r="K343" s="10"/>
    </row>
    <row r="344" s="1" customFormat="true" ht="12.75" hidden="false" customHeight="false" outlineLevel="0" collapsed="false">
      <c r="B344" s="0" t="s">
        <v>39</v>
      </c>
      <c r="C344" s="5" t="s">
        <v>170</v>
      </c>
      <c r="D344" s="0"/>
      <c r="E344" s="0"/>
      <c r="G344" s="0"/>
      <c r="H344" s="0"/>
      <c r="J344" s="0"/>
      <c r="K344" s="0"/>
      <c r="M344" s="0"/>
    </row>
    <row r="345" s="8" customFormat="true" ht="12.75" hidden="false" customHeight="false" outlineLevel="0" collapsed="false">
      <c r="B345" s="0"/>
      <c r="C345" s="0"/>
      <c r="D345" s="0"/>
      <c r="E345" s="0"/>
      <c r="F345" s="1"/>
      <c r="G345" s="0"/>
      <c r="H345" s="0"/>
      <c r="I345" s="1"/>
      <c r="J345" s="0"/>
      <c r="K345" s="0"/>
      <c r="L345" s="1"/>
      <c r="M345" s="0"/>
    </row>
    <row r="346" s="8" customFormat="true" ht="12.75" hidden="false" customHeight="false" outlineLevel="0" collapsed="false">
      <c r="B346" s="0"/>
      <c r="C346" s="0"/>
      <c r="D346" s="0"/>
      <c r="E346" s="0"/>
      <c r="F346" s="1"/>
      <c r="G346" s="0"/>
      <c r="H346" s="0"/>
      <c r="I346" s="1"/>
      <c r="J346" s="0"/>
      <c r="K346" s="0"/>
      <c r="L346" s="1"/>
      <c r="M346" s="0"/>
    </row>
    <row r="347" s="8" customFormat="true" ht="12.75" hidden="false" customHeight="false" outlineLevel="0" collapsed="false">
      <c r="B347" s="0"/>
      <c r="C347" s="0" t="s">
        <v>171</v>
      </c>
      <c r="D347" s="0"/>
      <c r="E347" s="0"/>
      <c r="F347" s="1"/>
      <c r="G347" s="0"/>
      <c r="H347" s="0"/>
      <c r="I347" s="1"/>
      <c r="J347" s="0"/>
      <c r="K347" s="0"/>
      <c r="L347" s="1"/>
      <c r="M347" s="0"/>
    </row>
    <row r="348" s="8" customFormat="true" ht="12.75" hidden="false" customHeight="false" outlineLevel="0" collapsed="false">
      <c r="A348" s="0"/>
      <c r="B348" s="0"/>
      <c r="C348" s="0" t="s">
        <v>172</v>
      </c>
      <c r="D348" s="0"/>
      <c r="E348" s="0"/>
      <c r="F348" s="1"/>
      <c r="G348" s="0"/>
      <c r="H348" s="0"/>
      <c r="I348" s="1"/>
      <c r="J348" s="0"/>
      <c r="K348" s="0"/>
      <c r="L348" s="1"/>
      <c r="M348" s="0"/>
      <c r="N348" s="1"/>
    </row>
    <row r="349" s="8" customFormat="true" ht="12.75" hidden="false" customHeight="false" outlineLevel="0" collapsed="false">
      <c r="A349" s="0"/>
      <c r="B349" s="0"/>
      <c r="C349" s="0" t="s">
        <v>173</v>
      </c>
      <c r="D349" s="0"/>
      <c r="E349" s="0"/>
      <c r="F349" s="1"/>
      <c r="G349" s="0"/>
      <c r="H349" s="0"/>
      <c r="I349" s="1"/>
      <c r="J349" s="0"/>
      <c r="K349" s="0"/>
      <c r="L349" s="1"/>
      <c r="M349" s="0"/>
      <c r="N349" s="1"/>
    </row>
    <row r="350" s="8" customFormat="true" ht="12.75" hidden="false" customHeight="false" outlineLevel="0" collapsed="false">
      <c r="A350" s="0"/>
      <c r="B350" s="0"/>
      <c r="C350" s="0" t="s">
        <v>174</v>
      </c>
      <c r="D350" s="0"/>
      <c r="E350" s="0"/>
      <c r="F350" s="1"/>
      <c r="G350" s="0"/>
      <c r="H350" s="0"/>
      <c r="I350" s="1"/>
      <c r="J350" s="0"/>
      <c r="K350" s="0"/>
      <c r="L350" s="1"/>
      <c r="M350" s="0"/>
      <c r="N350" s="1"/>
    </row>
    <row r="351" s="8" customFormat="true" ht="12.75" hidden="false" customHeight="false" outlineLevel="0" collapsed="false">
      <c r="A351" s="0"/>
      <c r="B351" s="0"/>
      <c r="C351" s="0" t="s">
        <v>175</v>
      </c>
      <c r="D351" s="0"/>
      <c r="E351" s="0"/>
      <c r="F351" s="1"/>
      <c r="G351" s="0"/>
      <c r="H351" s="0"/>
      <c r="I351" s="1"/>
      <c r="J351" s="0"/>
      <c r="K351" s="0"/>
      <c r="L351" s="1"/>
      <c r="M351" s="0"/>
      <c r="N351" s="1"/>
    </row>
    <row r="352" s="8" customFormat="true" ht="12.75" hidden="false" customHeight="false" outlineLevel="0" collapsed="false">
      <c r="A352" s="0"/>
      <c r="B352" s="0"/>
      <c r="C352" s="0" t="s">
        <v>176</v>
      </c>
      <c r="D352" s="0"/>
      <c r="E352" s="0"/>
      <c r="F352" s="1"/>
      <c r="G352" s="0"/>
      <c r="H352" s="0"/>
      <c r="I352" s="1"/>
      <c r="J352" s="0"/>
      <c r="K352" s="0"/>
      <c r="L352" s="1"/>
      <c r="M352" s="0"/>
      <c r="N352" s="1"/>
    </row>
    <row r="353" s="8" customFormat="true" ht="12.75" hidden="false" customHeight="false" outlineLevel="0" collapsed="false">
      <c r="A353" s="0"/>
      <c r="B353" s="0"/>
      <c r="C353" s="0" t="s">
        <v>177</v>
      </c>
      <c r="D353" s="0"/>
      <c r="E353" s="0"/>
      <c r="F353" s="1"/>
      <c r="G353" s="0"/>
      <c r="H353" s="0"/>
      <c r="I353" s="1"/>
      <c r="J353" s="0"/>
      <c r="K353" s="0"/>
      <c r="L353" s="1"/>
      <c r="M353" s="0"/>
      <c r="N353" s="1"/>
    </row>
    <row r="354" s="8" customFormat="true" ht="12.75" hidden="false" customHeight="false" outlineLevel="0" collapsed="false">
      <c r="A354" s="0"/>
      <c r="B354" s="0"/>
      <c r="C354" s="0" t="s">
        <v>178</v>
      </c>
      <c r="D354" s="0"/>
      <c r="E354" s="0"/>
      <c r="F354" s="1"/>
      <c r="G354" s="0"/>
      <c r="H354" s="0"/>
      <c r="I354" s="1"/>
      <c r="J354" s="0"/>
      <c r="K354" s="0"/>
      <c r="L354" s="1"/>
      <c r="M354" s="0"/>
      <c r="N354" s="1"/>
    </row>
    <row r="355" s="8" customFormat="true" ht="12.75" hidden="false" customHeight="false" outlineLevel="0" collapsed="false">
      <c r="A355" s="0"/>
      <c r="B355" s="0"/>
      <c r="C355" s="0" t="s">
        <v>179</v>
      </c>
      <c r="D355" s="0"/>
      <c r="E355" s="0"/>
      <c r="F355" s="1"/>
      <c r="G355" s="0"/>
      <c r="H355" s="0"/>
      <c r="I355" s="1"/>
      <c r="J355" s="0"/>
      <c r="K355" s="0"/>
      <c r="L355" s="1"/>
      <c r="M355" s="0"/>
      <c r="N355" s="1"/>
    </row>
    <row r="356" s="8" customFormat="true" ht="12.75" hidden="false" customHeight="false" outlineLevel="0" collapsed="false">
      <c r="A356" s="0"/>
      <c r="B356" s="0"/>
      <c r="C356" s="0" t="s">
        <v>180</v>
      </c>
      <c r="D356" s="0"/>
      <c r="E356" s="0"/>
      <c r="F356" s="1"/>
      <c r="G356" s="0"/>
      <c r="H356" s="0"/>
      <c r="I356" s="1"/>
      <c r="J356" s="0"/>
      <c r="K356" s="0"/>
      <c r="L356" s="1"/>
      <c r="M356" s="0"/>
      <c r="N356" s="1"/>
    </row>
    <row r="357" s="8" customFormat="true" ht="12.75" hidden="false" customHeight="false" outlineLevel="0" collapsed="false">
      <c r="A357" s="0"/>
      <c r="B357" s="0"/>
      <c r="C357" s="0" t="s">
        <v>181</v>
      </c>
      <c r="D357" s="0"/>
      <c r="E357" s="0"/>
      <c r="F357" s="1"/>
      <c r="G357" s="0"/>
      <c r="H357" s="0"/>
      <c r="I357" s="1"/>
      <c r="J357" s="0"/>
      <c r="K357" s="0"/>
      <c r="L357" s="1"/>
      <c r="M357" s="0"/>
      <c r="N357" s="1"/>
    </row>
    <row r="358" s="8" customFormat="true" ht="12.75" hidden="false" customHeight="false" outlineLevel="0" collapsed="false">
      <c r="A358" s="0"/>
      <c r="B358" s="0"/>
      <c r="C358" s="0"/>
      <c r="D358" s="0"/>
      <c r="E358" s="0"/>
      <c r="F358" s="1"/>
      <c r="G358" s="0"/>
      <c r="H358" s="0"/>
      <c r="I358" s="1"/>
      <c r="J358" s="0"/>
      <c r="K358" s="0"/>
      <c r="L358" s="1"/>
      <c r="M358" s="0"/>
      <c r="N358" s="1"/>
    </row>
    <row r="359" s="8" customFormat="true" ht="12.75" hidden="false" customHeight="false" outlineLevel="0" collapsed="false">
      <c r="A359" s="0"/>
      <c r="B359" s="0"/>
      <c r="C359" s="0"/>
      <c r="D359" s="0"/>
      <c r="E359" s="0"/>
      <c r="F359" s="1"/>
      <c r="G359" s="0"/>
      <c r="H359" s="0"/>
      <c r="I359" s="1"/>
      <c r="J359" s="0"/>
      <c r="K359" s="0"/>
      <c r="L359" s="1"/>
      <c r="M359" s="0"/>
      <c r="N359" s="1"/>
    </row>
    <row r="360" s="8" customFormat="true" ht="12" hidden="false" customHeight="false" outlineLevel="0" collapsed="false">
      <c r="D360" s="8" t="s">
        <v>182</v>
      </c>
      <c r="E360" s="21" t="n">
        <v>1500</v>
      </c>
      <c r="F360" s="8" t="s">
        <v>183</v>
      </c>
      <c r="G360" s="7" t="s">
        <v>109</v>
      </c>
      <c r="H360" s="12" t="n">
        <v>8.2</v>
      </c>
      <c r="I360" s="8" t="s">
        <v>9</v>
      </c>
      <c r="J360" s="50" t="s">
        <v>110</v>
      </c>
      <c r="K360" s="23" t="n">
        <f aca="false">E360*H360</f>
        <v>12300</v>
      </c>
      <c r="L360" s="8" t="s">
        <v>9</v>
      </c>
    </row>
    <row r="361" s="8" customFormat="true" ht="12" hidden="false" customHeight="false" outlineLevel="0" collapsed="false">
      <c r="A361" s="1"/>
      <c r="B361" s="1"/>
      <c r="C361" s="1"/>
      <c r="D361" s="1"/>
      <c r="E361" s="24"/>
      <c r="F361" s="1"/>
      <c r="G361" s="9"/>
      <c r="H361" s="1"/>
      <c r="J361" s="50"/>
      <c r="K361" s="10"/>
      <c r="M361" s="1"/>
      <c r="N361" s="1"/>
    </row>
    <row r="362" s="8" customFormat="true" ht="12" hidden="false" customHeight="false" outlineLevel="0" collapsed="false">
      <c r="A362" s="1"/>
      <c r="B362" s="1"/>
      <c r="C362" s="1"/>
      <c r="D362" s="1"/>
      <c r="E362" s="24"/>
      <c r="F362" s="1"/>
      <c r="G362" s="9"/>
      <c r="H362" s="1"/>
      <c r="J362" s="50"/>
      <c r="K362" s="10"/>
      <c r="M362" s="1"/>
      <c r="N362" s="1"/>
    </row>
    <row r="363" s="8" customFormat="true" ht="12" hidden="false" customHeight="false" outlineLevel="0" collapsed="false">
      <c r="D363" s="8" t="s">
        <v>184</v>
      </c>
      <c r="E363" s="21" t="n">
        <v>200</v>
      </c>
      <c r="F363" s="8" t="s">
        <v>108</v>
      </c>
      <c r="G363" s="7" t="s">
        <v>109</v>
      </c>
      <c r="H363" s="8" t="n">
        <v>99.15</v>
      </c>
      <c r="I363" s="8" t="s">
        <v>9</v>
      </c>
      <c r="J363" s="50" t="s">
        <v>110</v>
      </c>
      <c r="K363" s="23" t="n">
        <f aca="false">H363*E363</f>
        <v>19830</v>
      </c>
      <c r="L363" s="8" t="s">
        <v>9</v>
      </c>
    </row>
    <row r="364" s="8" customFormat="true" ht="12" hidden="false" customHeight="false" outlineLevel="0" collapsed="false">
      <c r="E364" s="21"/>
      <c r="G364" s="7"/>
      <c r="J364" s="50"/>
      <c r="K364" s="23"/>
    </row>
    <row r="365" s="8" customFormat="true" ht="12" hidden="false" customHeight="false" outlineLevel="0" collapsed="false">
      <c r="E365" s="21"/>
      <c r="G365" s="7"/>
      <c r="J365" s="50"/>
      <c r="K365" s="23"/>
    </row>
    <row r="366" s="8" customFormat="true" ht="12" hidden="false" customHeight="false" outlineLevel="0" collapsed="false">
      <c r="A366" s="1"/>
      <c r="B366" s="1"/>
      <c r="C366" s="1"/>
      <c r="D366" s="1"/>
      <c r="E366" s="24"/>
      <c r="F366" s="1"/>
      <c r="G366" s="9"/>
      <c r="H366" s="10"/>
      <c r="I366" s="1"/>
      <c r="J366" s="50"/>
      <c r="K366" s="10"/>
      <c r="L366" s="1"/>
      <c r="M366" s="1"/>
      <c r="N366" s="1"/>
    </row>
    <row r="367" s="8" customFormat="true" ht="12" hidden="false" customHeight="false" outlineLevel="0" collapsed="false">
      <c r="A367" s="1"/>
      <c r="B367" s="1"/>
      <c r="C367" s="1"/>
      <c r="D367" s="1"/>
      <c r="E367" s="1"/>
      <c r="F367" s="1"/>
      <c r="G367" s="1"/>
      <c r="H367" s="10"/>
      <c r="I367" s="1"/>
      <c r="J367" s="45"/>
      <c r="K367" s="51"/>
      <c r="M367" s="1"/>
      <c r="N367" s="1"/>
    </row>
    <row r="368" s="20" customFormat="true" ht="12.75" hidden="false" customHeight="false" outlineLevel="0" collapsed="false">
      <c r="B368" s="20" t="s">
        <v>41</v>
      </c>
      <c r="C368" s="5" t="s">
        <v>185</v>
      </c>
      <c r="D368" s="5"/>
      <c r="E368" s="5"/>
      <c r="F368" s="5"/>
      <c r="G368" s="52"/>
      <c r="H368" s="40"/>
      <c r="I368" s="5"/>
      <c r="J368" s="53"/>
      <c r="K368" s="40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7"/>
      <c r="H369" s="12"/>
      <c r="I369" s="8"/>
      <c r="J369" s="50"/>
      <c r="K369" s="23"/>
      <c r="L369" s="8"/>
      <c r="M369" s="8"/>
      <c r="N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7"/>
      <c r="H370" s="12"/>
      <c r="I370" s="8"/>
      <c r="J370" s="50"/>
      <c r="K370" s="23"/>
      <c r="L370" s="8"/>
      <c r="M370" s="8"/>
      <c r="N370" s="8"/>
    </row>
    <row r="371" s="20" customFormat="true" ht="12.75" hidden="false" customHeight="false" outlineLevel="0" collapsed="false">
      <c r="C371" s="20" t="s">
        <v>186</v>
      </c>
      <c r="G371" s="54"/>
      <c r="H371" s="44"/>
      <c r="J371" s="53"/>
      <c r="K371" s="40"/>
    </row>
    <row r="372" s="20" customFormat="true" ht="12.75" hidden="false" customHeight="false" outlineLevel="0" collapsed="false">
      <c r="C372" s="20" t="s">
        <v>187</v>
      </c>
      <c r="G372" s="54"/>
      <c r="H372" s="44"/>
      <c r="J372" s="53"/>
      <c r="K372" s="40"/>
    </row>
    <row r="373" s="20" customFormat="true" ht="12.75" hidden="false" customHeight="false" outlineLevel="0" collapsed="false">
      <c r="C373" s="20" t="s">
        <v>188</v>
      </c>
      <c r="G373" s="54"/>
      <c r="H373" s="44"/>
      <c r="J373" s="53"/>
      <c r="K373" s="40"/>
    </row>
    <row r="374" s="20" customFormat="true" ht="12.75" hidden="false" customHeight="false" outlineLevel="0" collapsed="false">
      <c r="C374" s="20" t="s">
        <v>189</v>
      </c>
      <c r="G374" s="54"/>
      <c r="H374" s="44"/>
      <c r="J374" s="53"/>
      <c r="K374" s="40"/>
    </row>
    <row r="375" s="20" customFormat="true" ht="12.75" hidden="false" customHeight="false" outlineLevel="0" collapsed="false">
      <c r="C375" s="20" t="s">
        <v>190</v>
      </c>
      <c r="G375" s="54"/>
      <c r="H375" s="44"/>
      <c r="J375" s="53"/>
      <c r="K375" s="40"/>
    </row>
    <row r="376" s="20" customFormat="true" ht="12.75" hidden="false" customHeight="false" outlineLevel="0" collapsed="false">
      <c r="C376" s="20" t="s">
        <v>191</v>
      </c>
      <c r="G376" s="54"/>
      <c r="H376" s="44"/>
      <c r="J376" s="53"/>
      <c r="K376" s="40"/>
    </row>
    <row r="377" s="20" customFormat="true" ht="12.75" hidden="false" customHeight="false" outlineLevel="0" collapsed="false">
      <c r="G377" s="54"/>
      <c r="H377" s="44"/>
      <c r="J377" s="53"/>
      <c r="K377" s="40"/>
    </row>
    <row r="378" customFormat="false" ht="12.75" hidden="false" customHeight="false" outlineLevel="0" collapsed="false">
      <c r="A378" s="8"/>
      <c r="B378" s="8"/>
      <c r="C378" s="8"/>
      <c r="D378" s="8" t="s">
        <v>192</v>
      </c>
      <c r="E378" s="8"/>
      <c r="F378" s="8"/>
      <c r="G378" s="7"/>
      <c r="H378" s="12"/>
      <c r="I378" s="8"/>
      <c r="J378" s="50"/>
      <c r="K378" s="12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 t="s">
        <v>193</v>
      </c>
      <c r="E379" s="8" t="n">
        <v>30</v>
      </c>
      <c r="F379" s="8" t="s">
        <v>108</v>
      </c>
      <c r="G379" s="7" t="s">
        <v>109</v>
      </c>
      <c r="H379" s="12" t="n">
        <v>160</v>
      </c>
      <c r="I379" s="8" t="s">
        <v>9</v>
      </c>
      <c r="J379" s="50" t="s">
        <v>110</v>
      </c>
      <c r="K379" s="12" t="n">
        <f aca="false">E379*H379</f>
        <v>4800</v>
      </c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7"/>
      <c r="H380" s="12"/>
      <c r="I380" s="8"/>
      <c r="J380" s="50"/>
      <c r="K380" s="12"/>
      <c r="L380" s="8"/>
      <c r="M380" s="8"/>
      <c r="N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7"/>
      <c r="H381" s="12"/>
      <c r="I381" s="8"/>
      <c r="J381" s="50"/>
      <c r="K381" s="12"/>
      <c r="L381" s="8"/>
      <c r="M381" s="8"/>
      <c r="N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7"/>
      <c r="H382" s="12"/>
      <c r="I382" s="8"/>
      <c r="J382" s="50"/>
      <c r="K382" s="12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7"/>
      <c r="H383" s="12"/>
      <c r="I383" s="8"/>
      <c r="J383" s="50"/>
      <c r="K383" s="12"/>
      <c r="L383" s="8"/>
      <c r="M383" s="8"/>
      <c r="N383" s="8"/>
    </row>
    <row r="384" customFormat="false" ht="12.75" hidden="false" customHeight="false" outlineLevel="0" collapsed="false">
      <c r="B384" s="0" t="s">
        <v>14</v>
      </c>
      <c r="C384" s="5" t="s">
        <v>194</v>
      </c>
    </row>
    <row r="385" customFormat="false" ht="12.75" hidden="false" customHeight="false" outlineLevel="0" collapsed="false">
      <c r="C385" s="5"/>
      <c r="F385" s="48"/>
    </row>
    <row r="387" customFormat="false" ht="12.75" hidden="false" customHeight="false" outlineLevel="0" collapsed="false">
      <c r="D387" s="0" t="s">
        <v>195</v>
      </c>
      <c r="F387" s="0"/>
      <c r="G387" s="1"/>
      <c r="I387" s="0"/>
      <c r="J387" s="1"/>
      <c r="L387" s="0"/>
      <c r="M387" s="1"/>
      <c r="N387" s="0"/>
    </row>
    <row r="388" customFormat="false" ht="12.75" hidden="false" customHeight="false" outlineLevel="0" collapsed="false">
      <c r="D388" s="0" t="s">
        <v>196</v>
      </c>
      <c r="F388" s="0"/>
      <c r="G388" s="1"/>
      <c r="I388" s="0"/>
      <c r="J388" s="1"/>
      <c r="L388" s="0"/>
      <c r="M388" s="1"/>
      <c r="N388" s="0"/>
    </row>
    <row r="389" customFormat="false" ht="12.75" hidden="false" customHeight="false" outlineLevel="0" collapsed="false">
      <c r="D389" s="0" t="s">
        <v>197</v>
      </c>
      <c r="F389" s="0"/>
      <c r="G389" s="1"/>
      <c r="I389" s="0"/>
      <c r="J389" s="1"/>
      <c r="L389" s="0"/>
      <c r="M389" s="1"/>
      <c r="N389" s="0"/>
    </row>
    <row r="390" customFormat="false" ht="12.75" hidden="false" customHeight="false" outlineLevel="0" collapsed="false">
      <c r="D390" s="0" t="s">
        <v>198</v>
      </c>
      <c r="F390" s="0"/>
      <c r="G390" s="1"/>
      <c r="I390" s="0"/>
      <c r="J390" s="1"/>
      <c r="L390" s="0"/>
      <c r="M390" s="1"/>
      <c r="N390" s="0"/>
    </row>
    <row r="391" customFormat="false" ht="12.75" hidden="false" customHeight="false" outlineLevel="0" collapsed="false">
      <c r="D391" s="0" t="s">
        <v>199</v>
      </c>
    </row>
    <row r="392" customFormat="false" ht="12.75" hidden="false" customHeight="false" outlineLevel="0" collapsed="false">
      <c r="D392" s="0" t="s">
        <v>200</v>
      </c>
      <c r="I392" s="8"/>
      <c r="L392" s="8"/>
    </row>
    <row r="393" s="1" customFormat="true" ht="12" hidden="false" customHeight="false" outlineLevel="0" collapsed="false">
      <c r="E393" s="24"/>
      <c r="G393" s="9"/>
      <c r="H393" s="10"/>
      <c r="I393" s="8"/>
      <c r="J393" s="7"/>
      <c r="K393" s="10"/>
      <c r="L393" s="8"/>
    </row>
    <row r="394" s="2" customFormat="true" ht="12.75" hidden="false" customHeight="false" outlineLevel="0" collapsed="false">
      <c r="E394" s="21"/>
      <c r="F394" s="8"/>
      <c r="G394" s="46"/>
      <c r="H394" s="12"/>
      <c r="I394" s="8"/>
      <c r="J394" s="7"/>
      <c r="K394" s="23" t="n">
        <v>709571</v>
      </c>
      <c r="L394" s="3" t="s">
        <v>9</v>
      </c>
      <c r="N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0" t="s">
        <v>201</v>
      </c>
    </row>
    <row r="397" customFormat="false" ht="12.75" hidden="false" customHeight="false" outlineLevel="0" collapsed="false">
      <c r="D397" s="0" t="s">
        <v>202</v>
      </c>
    </row>
    <row r="400" s="8" customFormat="true" ht="12" hidden="false" customHeight="false" outlineLevel="0" collapsed="false">
      <c r="D400" s="1"/>
      <c r="E400" s="1"/>
      <c r="F400" s="1"/>
      <c r="G400" s="9"/>
      <c r="H400" s="10"/>
      <c r="J400" s="25"/>
      <c r="K400" s="10"/>
    </row>
    <row r="401" s="8" customFormat="true" ht="12" hidden="false" customHeight="false" outlineLevel="0" collapsed="false">
      <c r="D401" s="1"/>
      <c r="E401" s="1"/>
      <c r="F401" s="1"/>
      <c r="G401" s="9"/>
      <c r="H401" s="10"/>
      <c r="J401" s="25"/>
      <c r="K401" s="10"/>
    </row>
    <row r="402" s="55" customFormat="true" ht="12.75" hidden="false" customHeight="false" outlineLevel="0" collapsed="false">
      <c r="A402" s="55" t="s">
        <v>203</v>
      </c>
      <c r="B402" s="55" t="s">
        <v>204</v>
      </c>
      <c r="F402" s="56"/>
      <c r="I402" s="56"/>
      <c r="L402" s="56"/>
      <c r="N402" s="56"/>
    </row>
    <row r="403" customFormat="false" ht="12.75" hidden="false" customHeight="false" outlineLevel="0" collapsed="false">
      <c r="B403" s="2" t="s">
        <v>205</v>
      </c>
    </row>
    <row r="404" s="1" customFormat="true" ht="12" hidden="false" customHeight="false" outlineLevel="0" collapsed="false">
      <c r="H404" s="8"/>
    </row>
    <row r="405" s="1" customFormat="true" ht="12" hidden="false" customHeight="false" outlineLevel="0" collapsed="false">
      <c r="B405" s="3" t="s">
        <v>206</v>
      </c>
      <c r="H405" s="8"/>
    </row>
    <row r="406" s="1" customFormat="true" ht="12" hidden="false" customHeight="false" outlineLevel="0" collapsed="false">
      <c r="H406" s="8"/>
    </row>
    <row r="407" customFormat="false" ht="12.75" hidden="false" customHeight="false" outlineLevel="0" collapsed="false">
      <c r="B407" s="1" t="s">
        <v>207</v>
      </c>
      <c r="C407" s="1"/>
      <c r="D407" s="1"/>
      <c r="E407" s="10" t="n">
        <f aca="false">K200</f>
        <v>3375000</v>
      </c>
      <c r="F407" s="8" t="s">
        <v>9</v>
      </c>
      <c r="H407" s="1"/>
      <c r="J407" s="1"/>
      <c r="K407" s="10"/>
    </row>
    <row r="408" customFormat="false" ht="12.75" hidden="false" customHeight="false" outlineLevel="0" collapsed="false">
      <c r="B408" s="1" t="s">
        <v>208</v>
      </c>
      <c r="C408" s="1"/>
      <c r="D408" s="1"/>
      <c r="E408" s="10" t="n">
        <f aca="false">M224</f>
        <v>1351866.9</v>
      </c>
      <c r="F408" s="8" t="s">
        <v>9</v>
      </c>
      <c r="H408" s="1"/>
      <c r="J408" s="1"/>
      <c r="K408" s="10"/>
    </row>
    <row r="409" customFormat="false" ht="12.75" hidden="false" customHeight="false" outlineLevel="0" collapsed="false">
      <c r="B409" s="1" t="s">
        <v>209</v>
      </c>
      <c r="C409" s="1"/>
      <c r="D409" s="1"/>
      <c r="E409" s="10" t="n">
        <f aca="false">K243</f>
        <v>87750</v>
      </c>
      <c r="F409" s="8" t="s">
        <v>9</v>
      </c>
      <c r="H409" s="1"/>
      <c r="J409" s="1"/>
      <c r="K409" s="10"/>
    </row>
    <row r="410" customFormat="false" ht="12.75" hidden="false" customHeight="false" outlineLevel="0" collapsed="false">
      <c r="B410" s="1" t="s">
        <v>210</v>
      </c>
      <c r="C410" s="1" t="s">
        <v>211</v>
      </c>
      <c r="D410" s="1"/>
      <c r="E410" s="10" t="n">
        <f aca="false">K261</f>
        <v>3450</v>
      </c>
      <c r="F410" s="8" t="s">
        <v>9</v>
      </c>
      <c r="H410" s="1"/>
      <c r="J410" s="1"/>
      <c r="K410" s="10"/>
    </row>
    <row r="411" customFormat="false" ht="12.75" hidden="false" customHeight="false" outlineLevel="0" collapsed="false">
      <c r="B411" s="1" t="s">
        <v>212</v>
      </c>
      <c r="C411" s="1"/>
      <c r="D411" s="1"/>
      <c r="E411" s="10" t="n">
        <f aca="false">K278</f>
        <v>0</v>
      </c>
      <c r="F411" s="8" t="s">
        <v>9</v>
      </c>
      <c r="H411" s="1"/>
      <c r="J411" s="1"/>
      <c r="K411" s="10"/>
    </row>
    <row r="412" customFormat="false" ht="12.75" hidden="false" customHeight="false" outlineLevel="0" collapsed="false">
      <c r="B412" s="1" t="s">
        <v>213</v>
      </c>
      <c r="C412" s="1"/>
      <c r="D412" s="1"/>
      <c r="E412" s="10" t="n">
        <f aca="false">K310</f>
        <v>4250400</v>
      </c>
      <c r="F412" s="8" t="s">
        <v>9</v>
      </c>
      <c r="H412" s="1"/>
      <c r="J412" s="1"/>
      <c r="K412" s="10"/>
    </row>
    <row r="413" customFormat="false" ht="12.75" hidden="false" customHeight="false" outlineLevel="0" collapsed="false">
      <c r="B413" s="1" t="s">
        <v>214</v>
      </c>
      <c r="C413" s="1"/>
      <c r="D413" s="1"/>
      <c r="E413" s="10" t="n">
        <f aca="false">K336</f>
        <v>59200</v>
      </c>
      <c r="F413" s="8" t="s">
        <v>9</v>
      </c>
      <c r="H413" s="1"/>
      <c r="J413" s="1"/>
      <c r="K413" s="10"/>
    </row>
    <row r="414" customFormat="false" ht="12.75" hidden="false" customHeight="false" outlineLevel="0" collapsed="false">
      <c r="B414" s="1" t="s">
        <v>215</v>
      </c>
      <c r="C414" s="1"/>
      <c r="D414" s="1"/>
      <c r="E414" s="10" t="n">
        <f aca="false">K360</f>
        <v>12300</v>
      </c>
      <c r="F414" s="8" t="s">
        <v>9</v>
      </c>
      <c r="H414" s="1"/>
      <c r="J414" s="1"/>
      <c r="K414" s="10"/>
    </row>
    <row r="415" customFormat="false" ht="12.75" hidden="false" customHeight="false" outlineLevel="0" collapsed="false">
      <c r="B415" s="1" t="s">
        <v>216</v>
      </c>
      <c r="C415" s="1"/>
      <c r="D415" s="1"/>
      <c r="E415" s="10" t="n">
        <f aca="false">K363</f>
        <v>19830</v>
      </c>
      <c r="F415" s="8" t="s">
        <v>9</v>
      </c>
      <c r="H415" s="1"/>
      <c r="J415" s="1"/>
      <c r="K415" s="10"/>
    </row>
    <row r="416" customFormat="false" ht="12.75" hidden="false" customHeight="false" outlineLevel="0" collapsed="false">
      <c r="B416" s="1" t="s">
        <v>217</v>
      </c>
      <c r="C416" s="1"/>
      <c r="D416" s="1"/>
      <c r="E416" s="10" t="n">
        <f aca="false">K379</f>
        <v>4800</v>
      </c>
      <c r="F416" s="8" t="s">
        <v>9</v>
      </c>
    </row>
    <row r="417" customFormat="false" ht="12.75" hidden="false" customHeight="false" outlineLevel="0" collapsed="false">
      <c r="B417" s="1"/>
      <c r="C417" s="1"/>
      <c r="D417" s="1"/>
      <c r="E417" s="1"/>
      <c r="F417" s="8"/>
    </row>
    <row r="418" s="2" customFormat="true" ht="12.75" hidden="false" customHeight="false" outlineLevel="0" collapsed="false">
      <c r="B418" s="8" t="s">
        <v>127</v>
      </c>
      <c r="C418" s="8"/>
      <c r="D418" s="8"/>
      <c r="E418" s="12" t="n">
        <f aca="false">SUM(E407:E416)</f>
        <v>9164596.9</v>
      </c>
      <c r="F418" s="8" t="s">
        <v>9</v>
      </c>
      <c r="G418" s="12"/>
      <c r="H418" s="12"/>
      <c r="I418" s="12"/>
      <c r="J418" s="12"/>
      <c r="K418" s="12"/>
      <c r="L418" s="8"/>
      <c r="N418" s="8"/>
    </row>
    <row r="419" s="19" customFormat="true" ht="12.75" hidden="false" customHeight="false" outlineLevel="0" collapsed="false">
      <c r="B419" s="8"/>
      <c r="C419" s="8"/>
      <c r="D419" s="8"/>
      <c r="E419" s="12"/>
      <c r="F419" s="8"/>
      <c r="G419" s="12"/>
      <c r="H419" s="12"/>
      <c r="I419" s="12"/>
      <c r="J419" s="12"/>
      <c r="K419" s="12"/>
      <c r="L419" s="8"/>
      <c r="N419" s="8"/>
    </row>
    <row r="420" s="19" customFormat="true" ht="12.75" hidden="false" customHeight="false" outlineLevel="0" collapsed="false">
      <c r="B420" s="8"/>
      <c r="C420" s="8"/>
      <c r="D420" s="8"/>
      <c r="E420" s="12"/>
      <c r="F420" s="8"/>
      <c r="G420" s="12"/>
      <c r="H420" s="12"/>
      <c r="I420" s="12"/>
      <c r="J420" s="12"/>
      <c r="K420" s="12"/>
      <c r="L420" s="8"/>
      <c r="N420" s="8"/>
    </row>
    <row r="421" s="19" customFormat="true" ht="12.75" hidden="false" customHeight="false" outlineLevel="0" collapsed="false">
      <c r="B421" s="8"/>
      <c r="C421" s="8"/>
      <c r="D421" s="8"/>
      <c r="E421" s="12"/>
      <c r="F421" s="8"/>
      <c r="G421" s="12"/>
      <c r="H421" s="12"/>
      <c r="I421" s="12"/>
      <c r="J421" s="12"/>
      <c r="K421" s="12"/>
      <c r="L421" s="8"/>
      <c r="N421" s="8"/>
    </row>
    <row r="422" s="19" customFormat="true" ht="12.75" hidden="false" customHeight="false" outlineLevel="0" collapsed="false">
      <c r="B422" s="3" t="s">
        <v>218</v>
      </c>
      <c r="C422" s="8"/>
      <c r="D422" s="8"/>
      <c r="E422" s="12"/>
      <c r="F422" s="8"/>
      <c r="G422" s="12"/>
      <c r="H422" s="12"/>
      <c r="I422" s="12"/>
      <c r="J422" s="12"/>
      <c r="K422" s="12"/>
      <c r="L422" s="8"/>
      <c r="N422" s="8"/>
    </row>
    <row r="423" s="19" customFormat="true" ht="12.75" hidden="false" customHeight="false" outlineLevel="0" collapsed="false">
      <c r="B423" s="8"/>
      <c r="C423" s="8"/>
      <c r="D423" s="8"/>
      <c r="E423" s="12"/>
      <c r="F423" s="8"/>
      <c r="G423" s="12"/>
      <c r="H423" s="12"/>
      <c r="I423" s="12"/>
      <c r="J423" s="12"/>
      <c r="K423" s="12"/>
      <c r="L423" s="8"/>
      <c r="N423" s="8"/>
    </row>
    <row r="424" s="19" customFormat="true" ht="12.75" hidden="false" customHeight="false" outlineLevel="0" collapsed="false">
      <c r="B424" s="1" t="s">
        <v>219</v>
      </c>
      <c r="C424" s="8"/>
      <c r="D424" s="8"/>
      <c r="E424" s="10" t="n">
        <f aca="false">K394</f>
        <v>709571</v>
      </c>
      <c r="F424" s="8" t="s">
        <v>9</v>
      </c>
      <c r="G424" s="12"/>
      <c r="H424" s="12"/>
      <c r="I424" s="12"/>
      <c r="J424" s="12"/>
      <c r="K424" s="12"/>
      <c r="L424" s="8"/>
      <c r="N424" s="8"/>
    </row>
    <row r="425" s="19" customFormat="true" ht="12.75" hidden="false" customHeight="false" outlineLevel="0" collapsed="false">
      <c r="B425" s="1"/>
      <c r="C425" s="1"/>
      <c r="D425" s="1"/>
      <c r="E425" s="10"/>
      <c r="F425" s="8"/>
      <c r="G425" s="12"/>
      <c r="H425" s="12"/>
      <c r="I425" s="12"/>
      <c r="J425" s="12"/>
      <c r="K425" s="12"/>
      <c r="L425" s="8"/>
      <c r="N425" s="8"/>
    </row>
    <row r="426" s="2" customFormat="true" ht="12.75" hidden="false" customHeight="false" outlineLevel="0" collapsed="false">
      <c r="B426" s="8" t="s">
        <v>127</v>
      </c>
      <c r="C426" s="8"/>
      <c r="D426" s="8"/>
      <c r="E426" s="12" t="n">
        <f aca="false">E424</f>
        <v>709571</v>
      </c>
      <c r="F426" s="8" t="s">
        <v>9</v>
      </c>
      <c r="G426" s="12"/>
      <c r="H426" s="12"/>
      <c r="I426" s="12"/>
      <c r="J426" s="12"/>
      <c r="K426" s="12"/>
      <c r="L426" s="8"/>
      <c r="N426" s="8"/>
    </row>
    <row r="427" s="19" customFormat="true" ht="12.75" hidden="false" customHeight="false" outlineLevel="0" collapsed="false">
      <c r="B427" s="1"/>
      <c r="C427" s="1"/>
      <c r="D427" s="1"/>
      <c r="E427" s="10"/>
      <c r="F427" s="8"/>
      <c r="G427" s="12"/>
      <c r="H427" s="12"/>
      <c r="I427" s="12"/>
      <c r="J427" s="12"/>
      <c r="K427" s="12"/>
      <c r="L427" s="8"/>
      <c r="N427" s="8"/>
    </row>
    <row r="428" s="19" customFormat="true" ht="12.75" hidden="false" customHeight="false" outlineLevel="0" collapsed="false">
      <c r="B428" s="1"/>
      <c r="C428" s="1"/>
      <c r="D428" s="1"/>
      <c r="E428" s="10"/>
      <c r="F428" s="8"/>
      <c r="G428" s="12"/>
      <c r="H428" s="12"/>
      <c r="I428" s="12"/>
      <c r="J428" s="12"/>
      <c r="K428" s="12"/>
      <c r="L428" s="8"/>
      <c r="N428" s="8"/>
    </row>
    <row r="429" s="19" customFormat="true" ht="12.75" hidden="false" customHeight="false" outlineLevel="0" collapsed="false">
      <c r="B429" s="1"/>
      <c r="C429" s="1"/>
      <c r="D429" s="1"/>
      <c r="E429" s="10"/>
      <c r="F429" s="8"/>
      <c r="G429" s="12"/>
      <c r="H429" s="12"/>
      <c r="I429" s="12"/>
      <c r="J429" s="12"/>
      <c r="K429" s="12"/>
      <c r="L429" s="8"/>
      <c r="N429" s="8"/>
    </row>
    <row r="430" s="19" customFormat="true" ht="12.75" hidden="false" customHeight="false" outlineLevel="0" collapsed="false">
      <c r="B430" s="1"/>
      <c r="C430" s="1"/>
      <c r="D430" s="1"/>
      <c r="E430" s="10"/>
      <c r="F430" s="8"/>
      <c r="I430" s="8"/>
      <c r="L430" s="8"/>
      <c r="N430" s="8"/>
    </row>
    <row r="431" s="19" customFormat="true" ht="12.75" hidden="false" customHeight="false" outlineLevel="0" collapsed="false">
      <c r="B431" s="1"/>
      <c r="C431" s="1"/>
      <c r="D431" s="1"/>
      <c r="E431" s="10"/>
      <c r="F431" s="8"/>
      <c r="I431" s="8"/>
      <c r="L431" s="8"/>
      <c r="N431" s="8"/>
    </row>
    <row r="432" s="19" customFormat="true" ht="12.75" hidden="false" customHeight="false" outlineLevel="0" collapsed="false">
      <c r="B432" s="1"/>
      <c r="C432" s="1"/>
      <c r="D432" s="1"/>
      <c r="E432" s="10"/>
      <c r="F432" s="8"/>
      <c r="I432" s="8"/>
      <c r="L432" s="8"/>
      <c r="N432" s="8"/>
    </row>
    <row r="433" s="19" customFormat="true" ht="12.75" hidden="false" customHeight="false" outlineLevel="0" collapsed="false">
      <c r="B433" s="1"/>
      <c r="C433" s="1"/>
      <c r="D433" s="1"/>
      <c r="E433" s="10"/>
      <c r="F433" s="8"/>
      <c r="I433" s="8"/>
      <c r="L433" s="8"/>
      <c r="N433" s="8"/>
    </row>
    <row r="434" s="19" customFormat="true" ht="12.75" hidden="false" customHeight="false" outlineLevel="0" collapsed="false">
      <c r="B434" s="1"/>
      <c r="C434" s="1"/>
      <c r="D434" s="1"/>
      <c r="E434" s="10"/>
      <c r="F434" s="8"/>
      <c r="I434" s="8"/>
      <c r="L434" s="8"/>
      <c r="N434" s="8"/>
    </row>
    <row r="435" s="19" customFormat="true" ht="12.75" hidden="false" customHeight="false" outlineLevel="0" collapsed="false">
      <c r="B435" s="1"/>
      <c r="C435" s="1"/>
      <c r="D435" s="1"/>
      <c r="E435" s="10"/>
      <c r="F435" s="8"/>
      <c r="I435" s="8"/>
      <c r="L435" s="8"/>
      <c r="N435" s="8"/>
    </row>
    <row r="436" s="19" customFormat="true" ht="12.75" hidden="false" customHeight="false" outlineLevel="0" collapsed="false">
      <c r="B436" s="1"/>
      <c r="C436" s="1"/>
      <c r="D436" s="1"/>
      <c r="E436" s="10"/>
      <c r="F436" s="8"/>
      <c r="I436" s="8"/>
      <c r="L436" s="8"/>
      <c r="N436" s="8"/>
    </row>
    <row r="437" s="19" customFormat="true" ht="12.75" hidden="false" customHeight="false" outlineLevel="0" collapsed="false">
      <c r="B437" s="1"/>
      <c r="C437" s="1"/>
      <c r="D437" s="1"/>
      <c r="E437" s="10"/>
      <c r="F437" s="8"/>
      <c r="I437" s="8"/>
      <c r="L437" s="8"/>
      <c r="N437" s="8"/>
    </row>
    <row r="438" s="19" customFormat="true" ht="12.75" hidden="false" customHeight="false" outlineLevel="0" collapsed="false">
      <c r="B438" s="1"/>
      <c r="C438" s="1"/>
      <c r="D438" s="1"/>
      <c r="E438" s="10"/>
      <c r="F438" s="8"/>
      <c r="I438" s="8"/>
      <c r="L438" s="8"/>
      <c r="N438" s="8"/>
    </row>
    <row r="439" s="19" customFormat="true" ht="12.75" hidden="false" customHeight="false" outlineLevel="0" collapsed="false">
      <c r="B439" s="1"/>
      <c r="C439" s="1"/>
      <c r="D439" s="1"/>
      <c r="E439" s="10"/>
      <c r="F439" s="8"/>
      <c r="I439" s="8"/>
      <c r="L439" s="8"/>
      <c r="N439" s="8"/>
    </row>
    <row r="440" s="19" customFormat="true" ht="12.75" hidden="false" customHeight="false" outlineLevel="0" collapsed="false">
      <c r="B440" s="1"/>
      <c r="C440" s="1"/>
      <c r="D440" s="1"/>
      <c r="E440" s="1"/>
      <c r="F440" s="8"/>
      <c r="H440" s="8"/>
      <c r="I440" s="8"/>
      <c r="J440" s="8"/>
      <c r="K440" s="8"/>
      <c r="L440" s="8"/>
      <c r="N440" s="8"/>
    </row>
    <row r="441" s="19" customFormat="true" ht="12.75" hidden="false" customHeight="false" outlineLevel="0" collapsed="false">
      <c r="B441" s="8"/>
      <c r="C441" s="8"/>
      <c r="D441" s="8"/>
      <c r="E441" s="12"/>
      <c r="F441" s="8"/>
      <c r="H441" s="8"/>
      <c r="I441" s="8"/>
      <c r="J441" s="8"/>
      <c r="K441" s="8"/>
      <c r="L441" s="8"/>
      <c r="N441" s="8"/>
    </row>
    <row r="442" s="19" customFormat="true" ht="12.75" hidden="false" customHeight="false" outlineLevel="0" collapsed="false">
      <c r="B442" s="8"/>
      <c r="C442" s="8"/>
      <c r="D442" s="8"/>
      <c r="E442" s="12"/>
      <c r="F442" s="8"/>
      <c r="H442" s="8"/>
      <c r="I442" s="8"/>
      <c r="J442" s="8"/>
      <c r="K442" s="8"/>
      <c r="L442" s="8"/>
      <c r="N442" s="8"/>
    </row>
    <row r="443" s="19" customFormat="true" ht="12.75" hidden="false" customHeight="false" outlineLevel="0" collapsed="false">
      <c r="B443" s="8"/>
      <c r="C443" s="8"/>
      <c r="D443" s="8"/>
      <c r="E443" s="12"/>
      <c r="F443" s="8"/>
      <c r="H443" s="8"/>
      <c r="I443" s="8"/>
      <c r="J443" s="8"/>
      <c r="K443" s="8"/>
      <c r="L443" s="8"/>
      <c r="N443" s="8"/>
    </row>
    <row r="444" s="19" customFormat="true" ht="12.75" hidden="false" customHeight="false" outlineLevel="0" collapsed="false">
      <c r="B444" s="8"/>
      <c r="C444" s="8"/>
      <c r="D444" s="8"/>
      <c r="E444" s="12"/>
      <c r="F444" s="8"/>
      <c r="H444" s="8"/>
      <c r="I444" s="8"/>
      <c r="J444" s="8"/>
      <c r="K444" s="8"/>
      <c r="L444" s="8"/>
      <c r="N444" s="8"/>
    </row>
    <row r="445" s="19" customFormat="true" ht="12.75" hidden="false" customHeight="false" outlineLevel="0" collapsed="false">
      <c r="B445" s="8"/>
      <c r="C445" s="8"/>
      <c r="D445" s="8"/>
      <c r="E445" s="12"/>
      <c r="F445" s="8"/>
      <c r="H445" s="8"/>
      <c r="I445" s="8"/>
      <c r="J445" s="8"/>
      <c r="K445" s="8"/>
      <c r="L445" s="8"/>
      <c r="N445" s="8"/>
    </row>
    <row r="446" s="19" customFormat="true" ht="12.75" hidden="false" customHeight="false" outlineLevel="0" collapsed="false">
      <c r="B446" s="8"/>
      <c r="C446" s="8"/>
      <c r="D446" s="8"/>
      <c r="E446" s="12"/>
      <c r="F446" s="8"/>
      <c r="H446" s="8"/>
      <c r="I446" s="8"/>
      <c r="J446" s="8"/>
      <c r="K446" s="8"/>
      <c r="L446" s="8"/>
      <c r="N446" s="8"/>
    </row>
    <row r="447" s="19" customFormat="true" ht="12.75" hidden="false" customHeight="false" outlineLevel="0" collapsed="false">
      <c r="B447" s="8"/>
      <c r="C447" s="8"/>
      <c r="D447" s="8"/>
      <c r="E447" s="12"/>
      <c r="F447" s="8"/>
      <c r="H447" s="8"/>
      <c r="I447" s="8"/>
      <c r="J447" s="8"/>
      <c r="K447" s="8"/>
      <c r="L447" s="8"/>
      <c r="N447" s="8"/>
    </row>
    <row r="448" s="19" customFormat="true" ht="12.75" hidden="false" customHeight="false" outlineLevel="0" collapsed="false">
      <c r="B448" s="8"/>
      <c r="C448" s="8"/>
      <c r="D448" s="8"/>
      <c r="E448" s="12"/>
      <c r="F448" s="8"/>
      <c r="H448" s="8"/>
      <c r="I448" s="8"/>
      <c r="J448" s="8"/>
      <c r="K448" s="8"/>
      <c r="L448" s="8"/>
      <c r="N448" s="8"/>
    </row>
    <row r="449" s="19" customFormat="true" ht="12.75" hidden="false" customHeight="false" outlineLevel="0" collapsed="false">
      <c r="B449" s="8"/>
      <c r="C449" s="8"/>
      <c r="D449" s="8"/>
      <c r="E449" s="12"/>
      <c r="F449" s="8"/>
      <c r="H449" s="8"/>
      <c r="I449" s="8"/>
      <c r="J449" s="8"/>
      <c r="K449" s="8"/>
      <c r="L449" s="8"/>
      <c r="N449" s="8"/>
    </row>
    <row r="450" s="19" customFormat="true" ht="12.75" hidden="false" customHeight="false" outlineLevel="0" collapsed="false">
      <c r="B450" s="8"/>
      <c r="C450" s="8"/>
      <c r="D450" s="8"/>
      <c r="E450" s="12"/>
      <c r="F450" s="8"/>
      <c r="I450" s="8"/>
      <c r="L450" s="8"/>
      <c r="N450" s="8"/>
    </row>
    <row r="453" s="4" customFormat="true" ht="12.75" hidden="false" customHeight="false" outlineLevel="0" collapsed="false">
      <c r="F453" s="3"/>
      <c r="I453" s="3"/>
      <c r="L453" s="3"/>
      <c r="N453" s="3"/>
    </row>
    <row r="454" s="5" customFormat="true" ht="12.75" hidden="false" customHeight="false" outlineLevel="0" collapsed="false">
      <c r="F454" s="4"/>
      <c r="I454" s="6"/>
      <c r="L454" s="6"/>
      <c r="N454" s="6"/>
    </row>
    <row r="455" s="5" customFormat="true" ht="12.75" hidden="false" customHeight="false" outlineLevel="0" collapsed="false">
      <c r="F455" s="6"/>
      <c r="H455" s="4"/>
      <c r="I455" s="6"/>
      <c r="L455" s="6"/>
      <c r="N455" s="6"/>
    </row>
    <row r="456" s="5" customFormat="true" ht="12.75" hidden="false" customHeight="false" outlineLevel="0" collapsed="false">
      <c r="F456" s="4"/>
      <c r="G456" s="4"/>
      <c r="I456" s="6"/>
      <c r="L456" s="6"/>
      <c r="N4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1:27:28Z</dcterms:created>
  <dc:creator>coe</dc:creator>
  <dc:description/>
  <dc:language>en-US</dc:language>
  <cp:lastModifiedBy>Anwender</cp:lastModifiedBy>
  <cp:lastPrinted>2005-10-27T08:11:04Z</cp:lastPrinted>
  <dcterms:modified xsi:type="dcterms:W3CDTF">2005-10-27T08:29:08Z</dcterms:modified>
  <cp:revision>0</cp:revision>
  <dc:subject/>
  <dc:title>gebübed2002</dc:title>
</cp:coreProperties>
</file>