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rom Verw " sheetId="1" state="visible" r:id="rId2"/>
    <sheet name="Strom Schulen " sheetId="2" state="visible" r:id="rId3"/>
    <sheet name="Strom Sport " sheetId="3" state="visible" r:id="rId4"/>
    <sheet name="Strom RW" sheetId="4" state="visible" r:id="rId5"/>
    <sheet name="Heizung Verw" sheetId="5" state="visible" r:id="rId6"/>
    <sheet name="Heizung Schulen" sheetId="6" state="visible" r:id="rId7"/>
    <sheet name="Heizung Sporthallen" sheetId="7" state="visible" r:id="rId8"/>
    <sheet name="Heizung RW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omverbrauch pro NGF in Verwaltungsgebäuden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44470156748024"/>
          <c:y val="0.131136238279095"/>
          <c:w val="0.936733179059512"/>
          <c:h val="0.80219249862107"/>
        </c:manualLayout>
      </c:layout>
      <c:lineChart>
        <c:grouping val="standard"/>
        <c:varyColors val="0"/>
        <c:ser>
          <c:idx val="0"/>
          <c:order val="0"/>
          <c:tx>
            <c:strRef>
              <c:f>"Kreishäuser I - III"</c:f>
              <c:strCache>
                <c:ptCount val="1"/>
                <c:pt idx="0">
                  <c:v>Kreishäuser I - II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trom!$K$2:$R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[1]Strom!$K$4:$R$4</c:f>
              <c:numCache>
                <c:formatCode>General</c:formatCode>
                <c:ptCount val="8"/>
                <c:pt idx="0">
                  <c:v>31.5601159146017</c:v>
                </c:pt>
                <c:pt idx="1">
                  <c:v>31.9800106452185</c:v>
                </c:pt>
                <c:pt idx="2">
                  <c:v>31.8765154651369</c:v>
                </c:pt>
                <c:pt idx="3">
                  <c:v>32.0665030457153</c:v>
                </c:pt>
                <c:pt idx="4">
                  <c:v>33.1561594417174</c:v>
                </c:pt>
                <c:pt idx="5">
                  <c:v>34.4520669465965</c:v>
                </c:pt>
                <c:pt idx="6">
                  <c:v>36.8864214323733</c:v>
                </c:pt>
                <c:pt idx="7">
                  <c:v>35.1484416582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reishaus IV"</c:f>
              <c:strCache>
                <c:ptCount val="1"/>
                <c:pt idx="0">
                  <c:v>Kreishaus I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trom!$K$2:$R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[1]Strom!$K$6:$R$6</c:f>
              <c:numCache>
                <c:formatCode>General</c:formatCode>
                <c:ptCount val="8"/>
                <c:pt idx="0">
                  <c:v>31.662962962963</c:v>
                </c:pt>
                <c:pt idx="1">
                  <c:v>32.1425925925926</c:v>
                </c:pt>
                <c:pt idx="2">
                  <c:v>32.4814814814815</c:v>
                </c:pt>
                <c:pt idx="3">
                  <c:v>34.837037037037</c:v>
                </c:pt>
                <c:pt idx="4">
                  <c:v>32.9425925925926</c:v>
                </c:pt>
                <c:pt idx="5">
                  <c:v>30.2592592592593</c:v>
                </c:pt>
                <c:pt idx="6">
                  <c:v>31.3296296296296</c:v>
                </c:pt>
                <c:pt idx="7">
                  <c:v>30.9740740740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N Dülmen"</c:f>
              <c:strCache>
                <c:ptCount val="1"/>
                <c:pt idx="0">
                  <c:v>GAN Dülm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trom!$K$2:$R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[1]Strom!$K$7:$R$7</c:f>
              <c:numCache>
                <c:formatCode>General</c:formatCode>
                <c:ptCount val="8"/>
                <c:pt idx="0">
                  <c:v>20.2633937387025</c:v>
                </c:pt>
                <c:pt idx="1">
                  <c:v>19.4127565202862</c:v>
                </c:pt>
                <c:pt idx="2">
                  <c:v>19.9595947321252</c:v>
                </c:pt>
                <c:pt idx="3">
                  <c:v>22.9368249965823</c:v>
                </c:pt>
                <c:pt idx="4">
                  <c:v>27.5241899958987</c:v>
                </c:pt>
                <c:pt idx="5">
                  <c:v>23.0887244998709</c:v>
                </c:pt>
                <c:pt idx="6">
                  <c:v>22.086187778166</c:v>
                </c:pt>
                <c:pt idx="7">
                  <c:v>21.5697294669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AN LH"</c:f>
              <c:strCache>
                <c:ptCount val="1"/>
                <c:pt idx="0">
                  <c:v>GAN L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trom!$K$2:$R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[1]Strom!$K$9:$R$9</c:f>
              <c:numCache>
                <c:formatCode>General</c:formatCode>
                <c:ptCount val="8"/>
                <c:pt idx="0">
                  <c:v>9.47912246986298</c:v>
                </c:pt>
                <c:pt idx="1">
                  <c:v>11.3160456235805</c:v>
                </c:pt>
                <c:pt idx="2">
                  <c:v>13.0319215314348</c:v>
                </c:pt>
                <c:pt idx="3">
                  <c:v>13.1841665210772</c:v>
                </c:pt>
                <c:pt idx="4">
                  <c:v>16.137968902089</c:v>
                </c:pt>
                <c:pt idx="5">
                  <c:v>18.3604961689171</c:v>
                </c:pt>
                <c:pt idx="6">
                  <c:v>21.7959917138793</c:v>
                </c:pt>
                <c:pt idx="7">
                  <c:v>22.2864202460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tVA LH"</c:f>
              <c:strCache>
                <c:ptCount val="1"/>
                <c:pt idx="0">
                  <c:v>StVA L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trom!$K$2:$R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[1]Strom!$K$10:$R$10</c:f>
              <c:numCache>
                <c:formatCode>General</c:formatCode>
                <c:ptCount val="8"/>
                <c:pt idx="0">
                  <c:v>20.5220013191369</c:v>
                </c:pt>
                <c:pt idx="1">
                  <c:v>23.2003203618204</c:v>
                </c:pt>
                <c:pt idx="2">
                  <c:v>24.1661170262885</c:v>
                </c:pt>
                <c:pt idx="3">
                  <c:v>24.4982568548007</c:v>
                </c:pt>
                <c:pt idx="4">
                  <c:v>29.6876472251013</c:v>
                </c:pt>
                <c:pt idx="5">
                  <c:v>18.6469424290964</c:v>
                </c:pt>
                <c:pt idx="6">
                  <c:v>107.222857142857</c:v>
                </c:pt>
                <c:pt idx="7">
                  <c:v>91.27428571428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trom!$K$2:$R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[1]Strom!$K$8:$R$8</c:f>
              <c:numCache>
                <c:formatCode>General</c:formatCode>
                <c:ptCount val="8"/>
                <c:pt idx="4">
                  <c:v>57.3394495412844</c:v>
                </c:pt>
                <c:pt idx="5">
                  <c:v>64.1437308868502</c:v>
                </c:pt>
                <c:pt idx="6">
                  <c:v>72.0565749235474</c:v>
                </c:pt>
                <c:pt idx="7">
                  <c:v>76.185015290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78337"/>
        <c:axId val="54519614"/>
      </c:lineChart>
      <c:catAx>
        <c:axId val="76978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9614"/>
        <c:crossesAt val="5"/>
        <c:auto val="1"/>
        <c:lblAlgn val="ctr"/>
        <c:lblOffset val="100"/>
        <c:noMultiLvlLbl val="0"/>
      </c:catAx>
      <c:valAx>
        <c:axId val="5451961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/ 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8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omverbrauch pro NGF in Schulen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4822075710606"/>
          <c:y val="0.131136238279095"/>
          <c:w val="0.944068462646815"/>
          <c:h val="0.80219249862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K$2:$R$2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[1]Strom!$K$11:$R$11</c:f>
              <c:numCache>
                <c:formatCode>General</c:formatCode>
                <c:ptCount val="8"/>
                <c:pt idx="0">
                  <c:v>13.3088774761555</c:v>
                </c:pt>
                <c:pt idx="1">
                  <c:v>14.0865737344094</c:v>
                </c:pt>
                <c:pt idx="2">
                  <c:v>15.2531181217902</c:v>
                </c:pt>
                <c:pt idx="3">
                  <c:v>16.6030814380044</c:v>
                </c:pt>
                <c:pt idx="4">
                  <c:v>17.072633895818</c:v>
                </c:pt>
                <c:pt idx="5">
                  <c:v>17.6008804108584</c:v>
                </c:pt>
                <c:pt idx="6">
                  <c:v>18.8554658840792</c:v>
                </c:pt>
                <c:pt idx="7">
                  <c:v>20.11041819515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K$2:$R$2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[1]Strom!$K$12:$R$12</c:f>
              <c:numCache>
                <c:formatCode>General</c:formatCode>
                <c:ptCount val="8"/>
                <c:pt idx="1">
                  <c:v>22.1537883531622</c:v>
                </c:pt>
                <c:pt idx="2">
                  <c:v>24.2169067000626</c:v>
                </c:pt>
                <c:pt idx="3">
                  <c:v>22.5287413901065</c:v>
                </c:pt>
                <c:pt idx="4">
                  <c:v>26.4950532247965</c:v>
                </c:pt>
                <c:pt idx="5">
                  <c:v>27.4038822792736</c:v>
                </c:pt>
                <c:pt idx="6">
                  <c:v>27.3292423293676</c:v>
                </c:pt>
                <c:pt idx="7">
                  <c:v>28.811145898559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K$2:$R$2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[1]Strom!$K$13:$R$13</c:f>
              <c:numCache>
                <c:formatCode>General</c:formatCode>
                <c:ptCount val="8"/>
                <c:pt idx="1">
                  <c:v>12.3870021988761</c:v>
                </c:pt>
                <c:pt idx="2">
                  <c:v>14.3611043244564</c:v>
                </c:pt>
                <c:pt idx="3">
                  <c:v>15.5631566088444</c:v>
                </c:pt>
                <c:pt idx="4">
                  <c:v>16.804300024432</c:v>
                </c:pt>
                <c:pt idx="5">
                  <c:v>17.595895431224</c:v>
                </c:pt>
                <c:pt idx="6">
                  <c:v>18.7588565844124</c:v>
                </c:pt>
                <c:pt idx="7">
                  <c:v>18.73442462741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K$2:$R$2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[1]Strom!$K$14:$R$14</c:f>
              <c:numCache>
                <c:formatCode>General</c:formatCode>
                <c:ptCount val="8"/>
                <c:pt idx="0">
                  <c:v>10.8218399710729</c:v>
                </c:pt>
                <c:pt idx="1">
                  <c:v>11.5656800454569</c:v>
                </c:pt>
                <c:pt idx="2">
                  <c:v>11.756805620125</c:v>
                </c:pt>
                <c:pt idx="3">
                  <c:v>12.3715067927062</c:v>
                </c:pt>
                <c:pt idx="4">
                  <c:v>11.2764089054187</c:v>
                </c:pt>
                <c:pt idx="5">
                  <c:v>12.8880623999174</c:v>
                </c:pt>
                <c:pt idx="6">
                  <c:v>13.4459424557054</c:v>
                </c:pt>
                <c:pt idx="7">
                  <c:v>13.78686915646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K$2:$R$2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[1]Strom!$K$15:$R$15</c:f>
              <c:numCache>
                <c:formatCode>General</c:formatCode>
                <c:ptCount val="8"/>
                <c:pt idx="1">
                  <c:v>19.5397227240062</c:v>
                </c:pt>
                <c:pt idx="2">
                  <c:v>20.5556441413596</c:v>
                </c:pt>
                <c:pt idx="3">
                  <c:v>20.5066513750244</c:v>
                </c:pt>
                <c:pt idx="4">
                  <c:v>19.4406000464924</c:v>
                </c:pt>
                <c:pt idx="5">
                  <c:v>20.3156188053017</c:v>
                </c:pt>
                <c:pt idx="6">
                  <c:v>21.8830215365843</c:v>
                </c:pt>
                <c:pt idx="7">
                  <c:v>20.965237596871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K$2:$R$2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[1]Strom!$K$16:$R$16</c:f>
              <c:numCache>
                <c:formatCode>General</c:formatCode>
                <c:ptCount val="8"/>
                <c:pt idx="0">
                  <c:v>14.6724763979666</c:v>
                </c:pt>
                <c:pt idx="1">
                  <c:v>13.8162672476398</c:v>
                </c:pt>
                <c:pt idx="2">
                  <c:v>15.4095860566449</c:v>
                </c:pt>
                <c:pt idx="3">
                  <c:v>18.3173565722585</c:v>
                </c:pt>
                <c:pt idx="4">
                  <c:v>15.319535221496</c:v>
                </c:pt>
                <c:pt idx="5">
                  <c:v>15.0210602759622</c:v>
                </c:pt>
                <c:pt idx="6">
                  <c:v>16.442265795207</c:v>
                </c:pt>
                <c:pt idx="7">
                  <c:v>14.2432824981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7829"/>
        <c:axId val="47327836"/>
      </c:lineChart>
      <c:catAx>
        <c:axId val="70797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7836"/>
        <c:crossesAt val="10"/>
        <c:auto val="1"/>
        <c:lblAlgn val="ctr"/>
        <c:lblOffset val="100"/>
        <c:noMultiLvlLbl val="0"/>
      </c:catAx>
      <c:valAx>
        <c:axId val="4732783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/ 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7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omverbrauch pro NGF in Sporthallen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L$2:$R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1]Strom!$L$17:$R$17</c:f>
              <c:numCache>
                <c:formatCode>General</c:formatCode>
                <c:ptCount val="7"/>
                <c:pt idx="0">
                  <c:v>41.2539815590947</c:v>
                </c:pt>
                <c:pt idx="1">
                  <c:v>47.4635373009221</c:v>
                </c:pt>
                <c:pt idx="2">
                  <c:v>47.5976529756915</c:v>
                </c:pt>
                <c:pt idx="3">
                  <c:v>44.8310980720872</c:v>
                </c:pt>
                <c:pt idx="4">
                  <c:v>38.1265716680637</c:v>
                </c:pt>
                <c:pt idx="5">
                  <c:v>38.1827326068734</c:v>
                </c:pt>
                <c:pt idx="6">
                  <c:v>35.03101424979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L$2:$R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1]Strom!$L$18:$R$18</c:f>
              <c:numCache>
                <c:formatCode>General</c:formatCode>
                <c:ptCount val="7"/>
                <c:pt idx="0">
                  <c:v>15.6163227016886</c:v>
                </c:pt>
                <c:pt idx="1">
                  <c:v>14.6604127579737</c:v>
                </c:pt>
                <c:pt idx="2">
                  <c:v>15.781425891182</c:v>
                </c:pt>
                <c:pt idx="3">
                  <c:v>15.6782363977486</c:v>
                </c:pt>
                <c:pt idx="4">
                  <c:v>11.3142589118199</c:v>
                </c:pt>
                <c:pt idx="5">
                  <c:v>18.8808630393996</c:v>
                </c:pt>
                <c:pt idx="6">
                  <c:v>17.74202626641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L$2:$R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1]Strom!$L$19:$R$19</c:f>
              <c:numCache>
                <c:formatCode>General</c:formatCode>
                <c:ptCount val="7"/>
                <c:pt idx="0">
                  <c:v>22.7801172222401</c:v>
                </c:pt>
                <c:pt idx="1">
                  <c:v>20.6092556280605</c:v>
                </c:pt>
                <c:pt idx="2">
                  <c:v>21.9657762491026</c:v>
                </c:pt>
                <c:pt idx="3">
                  <c:v>24.7902536243531</c:v>
                </c:pt>
                <c:pt idx="4">
                  <c:v>25.9110439636975</c:v>
                </c:pt>
                <c:pt idx="5">
                  <c:v>23.5151671006247</c:v>
                </c:pt>
                <c:pt idx="6">
                  <c:v>23.2965808394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80"/>
        <c:axId val="92117001"/>
      </c:lineChart>
      <c:catAx>
        <c:axId val="85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7001"/>
        <c:crossesAt val="10"/>
        <c:auto val="1"/>
        <c:lblAlgn val="ctr"/>
        <c:lblOffset val="100"/>
        <c:noMultiLvlLbl val="0"/>
      </c:catAx>
      <c:valAx>
        <c:axId val="9211700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/ 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omverbrauch pro NGF in Rettungswachen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L$2:$R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1]Strom!$L$22:$R$22</c:f>
              <c:numCache>
                <c:formatCode>General</c:formatCode>
                <c:ptCount val="7"/>
                <c:pt idx="0">
                  <c:v>17.0457142857143</c:v>
                </c:pt>
                <c:pt idx="1">
                  <c:v>15.1771428571429</c:v>
                </c:pt>
                <c:pt idx="2">
                  <c:v>20.3371428571429</c:v>
                </c:pt>
                <c:pt idx="3">
                  <c:v>38.1314285714286</c:v>
                </c:pt>
                <c:pt idx="4">
                  <c:v>44.1771428571429</c:v>
                </c:pt>
                <c:pt idx="5">
                  <c:v>44.0685714285714</c:v>
                </c:pt>
                <c:pt idx="6">
                  <c:v>39.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L$2:$R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1]Strom!$L$23:$R$23</c:f>
              <c:numCache>
                <c:formatCode>General</c:formatCode>
                <c:ptCount val="7"/>
                <c:pt idx="0">
                  <c:v>15.2730375426621</c:v>
                </c:pt>
                <c:pt idx="1">
                  <c:v>14.2704778156997</c:v>
                </c:pt>
                <c:pt idx="2">
                  <c:v>16.2276023890785</c:v>
                </c:pt>
                <c:pt idx="3">
                  <c:v>15.982295221843</c:v>
                </c:pt>
                <c:pt idx="4">
                  <c:v>85.2815699658703</c:v>
                </c:pt>
                <c:pt idx="5">
                  <c:v>35.1962457337884</c:v>
                </c:pt>
                <c:pt idx="6">
                  <c:v>46.68835324232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L$2:$R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1]Strom!$L$24:$R$24</c:f>
              <c:numCache>
                <c:formatCode>General</c:formatCode>
                <c:ptCount val="7"/>
                <c:pt idx="2">
                  <c:v>59.4099099099099</c:v>
                </c:pt>
                <c:pt idx="3">
                  <c:v>30.6666666666667</c:v>
                </c:pt>
                <c:pt idx="4">
                  <c:v>53.4189189189189</c:v>
                </c:pt>
                <c:pt idx="5">
                  <c:v>55.8378378378378</c:v>
                </c:pt>
                <c:pt idx="6">
                  <c:v>32.19819819819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L$2:$R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1]Strom!$L$25:$R$25</c:f>
              <c:numCache>
                <c:formatCode>General</c:formatCode>
                <c:ptCount val="7"/>
                <c:pt idx="0">
                  <c:v>35.2472527472527</c:v>
                </c:pt>
                <c:pt idx="1">
                  <c:v>37.8846153846154</c:v>
                </c:pt>
                <c:pt idx="2">
                  <c:v>38.3296703296703</c:v>
                </c:pt>
                <c:pt idx="3">
                  <c:v>36.5824175824176</c:v>
                </c:pt>
                <c:pt idx="4">
                  <c:v>39.9450549450549</c:v>
                </c:pt>
                <c:pt idx="5">
                  <c:v>42.3406593406593</c:v>
                </c:pt>
                <c:pt idx="6">
                  <c:v>37.890109890109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L$2:$R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1]Strom!$L$26:$R$26</c:f>
              <c:numCache>
                <c:formatCode>General</c:formatCode>
                <c:ptCount val="7"/>
                <c:pt idx="2">
                  <c:v>36.6194639115671</c:v>
                </c:pt>
                <c:pt idx="3">
                  <c:v>48.1142980998483</c:v>
                </c:pt>
                <c:pt idx="4">
                  <c:v>43.0315728632324</c:v>
                </c:pt>
                <c:pt idx="5">
                  <c:v>44.88115020591</c:v>
                </c:pt>
                <c:pt idx="6">
                  <c:v>43.381981070731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rom!$L$2:$R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1]Strom!$L$27:$R$27</c:f>
              <c:numCache>
                <c:formatCode>General</c:formatCode>
                <c:ptCount val="7"/>
                <c:pt idx="2">
                  <c:v>98.7996407684052</c:v>
                </c:pt>
                <c:pt idx="3">
                  <c:v>98.5696449302346</c:v>
                </c:pt>
                <c:pt idx="4">
                  <c:v>100.146759249118</c:v>
                </c:pt>
                <c:pt idx="5">
                  <c:v>96.6968216765602</c:v>
                </c:pt>
                <c:pt idx="6">
                  <c:v>90.078417628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9526"/>
        <c:axId val="89907075"/>
      </c:lineChart>
      <c:catAx>
        <c:axId val="82089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7075"/>
        <c:crossesAt val="0"/>
        <c:auto val="1"/>
        <c:lblAlgn val="ctr"/>
        <c:lblOffset val="100"/>
        <c:noMultiLvlLbl val="0"/>
      </c:catAx>
      <c:valAx>
        <c:axId val="89907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/ 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9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brauch von Heizenergie pro NGF in Verwaltungsgebäuden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reishaus I"</c:f>
              <c:strCache>
                <c:ptCount val="1"/>
                <c:pt idx="0">
                  <c:v>Kreishaus 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2:$I$2</c:f>
              <c:numCache>
                <c:formatCode>General</c:formatCode>
                <c:ptCount val="8"/>
                <c:pt idx="0">
                  <c:v>99.2807173120505</c:v>
                </c:pt>
                <c:pt idx="1">
                  <c:v>41.5336486353335</c:v>
                </c:pt>
                <c:pt idx="2">
                  <c:v>100.086215390679</c:v>
                </c:pt>
                <c:pt idx="3">
                  <c:v>96.4934968962459</c:v>
                </c:pt>
                <c:pt idx="4">
                  <c:v>11.5577889447236</c:v>
                </c:pt>
                <c:pt idx="5">
                  <c:v>52.9910582323382</c:v>
                </c:pt>
                <c:pt idx="6">
                  <c:v>70.8858015568036</c:v>
                </c:pt>
                <c:pt idx="7">
                  <c:v>69.0522465267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reishäuser II und III"</c:f>
              <c:strCache>
                <c:ptCount val="1"/>
                <c:pt idx="0">
                  <c:v>Kreishäuser II und II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3:$I$3</c:f>
              <c:numCache>
                <c:formatCode>General</c:formatCode>
                <c:ptCount val="8"/>
                <c:pt idx="0">
                  <c:v>137.857803254438</c:v>
                </c:pt>
                <c:pt idx="1">
                  <c:v>131.220044378698</c:v>
                </c:pt>
                <c:pt idx="2">
                  <c:v>124.464866863905</c:v>
                </c:pt>
                <c:pt idx="3">
                  <c:v>130.144970414201</c:v>
                </c:pt>
                <c:pt idx="4">
                  <c:v>113.062315088757</c:v>
                </c:pt>
                <c:pt idx="5">
                  <c:v>97.6098372781065</c:v>
                </c:pt>
                <c:pt idx="6">
                  <c:v>133.941937869822</c:v>
                </c:pt>
                <c:pt idx="7">
                  <c:v>124.804363905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reishaus IV"</c:f>
              <c:strCache>
                <c:ptCount val="1"/>
                <c:pt idx="0">
                  <c:v>Kreishaus I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5:$I$5</c:f>
              <c:numCache>
                <c:formatCode>General</c:formatCode>
                <c:ptCount val="8"/>
                <c:pt idx="0">
                  <c:v>215.544444444444</c:v>
                </c:pt>
                <c:pt idx="1">
                  <c:v>190.438888888889</c:v>
                </c:pt>
                <c:pt idx="2">
                  <c:v>201.857407407407</c:v>
                </c:pt>
                <c:pt idx="3">
                  <c:v>217.52962962963</c:v>
                </c:pt>
                <c:pt idx="4">
                  <c:v>197.842592592593</c:v>
                </c:pt>
                <c:pt idx="5">
                  <c:v>210.859259259259</c:v>
                </c:pt>
                <c:pt idx="6">
                  <c:v>183.711111111111</c:v>
                </c:pt>
                <c:pt idx="7">
                  <c:v>199.548148148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AN Dülmen"</c:f>
              <c:strCache>
                <c:ptCount val="1"/>
                <c:pt idx="0">
                  <c:v>GAN Dülm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12:$I$12</c:f>
              <c:numCache>
                <c:formatCode>General</c:formatCode>
                <c:ptCount val="8"/>
                <c:pt idx="0">
                  <c:v>171.351753679765</c:v>
                </c:pt>
                <c:pt idx="1">
                  <c:v>170.792763507663</c:v>
                </c:pt>
                <c:pt idx="2">
                  <c:v>171.215044126806</c:v>
                </c:pt>
                <c:pt idx="3">
                  <c:v>193.311864870202</c:v>
                </c:pt>
                <c:pt idx="4">
                  <c:v>164.971974541643</c:v>
                </c:pt>
                <c:pt idx="5">
                  <c:v>177.708747892394</c:v>
                </c:pt>
                <c:pt idx="6">
                  <c:v>185.039417921103</c:v>
                </c:pt>
                <c:pt idx="7">
                  <c:v>172.30264457035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diamond"/>
            <c:size val="11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13:$I$13</c:f>
              <c:numCache>
                <c:formatCode>General</c:formatCode>
                <c:ptCount val="8"/>
                <c:pt idx="4">
                  <c:v>106.263379204893</c:v>
                </c:pt>
                <c:pt idx="5">
                  <c:v>108.794915902141</c:v>
                </c:pt>
                <c:pt idx="6">
                  <c:v>109.629204892966</c:v>
                </c:pt>
                <c:pt idx="7">
                  <c:v>112.83639143730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18:$I$18</c:f>
              <c:numCache>
                <c:formatCode>General</c:formatCode>
                <c:ptCount val="8"/>
                <c:pt idx="4">
                  <c:v>229.770135023835</c:v>
                </c:pt>
                <c:pt idx="5">
                  <c:v>173.264781491003</c:v>
                </c:pt>
                <c:pt idx="6">
                  <c:v>184.208950008735</c:v>
                </c:pt>
                <c:pt idx="7">
                  <c:v>195.4501210472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19:$I$19</c:f>
              <c:numCache>
                <c:formatCode>General</c:formatCode>
                <c:ptCount val="8"/>
                <c:pt idx="4">
                  <c:v>252.395646848205</c:v>
                </c:pt>
                <c:pt idx="5">
                  <c:v>259.078488646</c:v>
                </c:pt>
                <c:pt idx="6">
                  <c:v>218.69405446151</c:v>
                </c:pt>
                <c:pt idx="7">
                  <c:v>177.942146424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411"/>
        <c:axId val="74956598"/>
      </c:lineChart>
      <c:catAx>
        <c:axId val="3695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6598"/>
        <c:crossesAt val="0"/>
        <c:auto val="1"/>
        <c:lblAlgn val="ctr"/>
        <c:lblOffset val="100"/>
        <c:noMultiLvlLbl val="0"/>
      </c:catAx>
      <c:valAx>
        <c:axId val="7495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/ 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4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brauch von Heizenergie pro NGF in Schulen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vNB - BK"</c:f>
              <c:strCache>
                <c:ptCount val="1"/>
                <c:pt idx="0">
                  <c:v>OvNB - B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6:$I$6</c:f>
              <c:numCache>
                <c:formatCode>General</c:formatCode>
                <c:ptCount val="8"/>
                <c:pt idx="0">
                  <c:v>115.939104915627</c:v>
                </c:pt>
                <c:pt idx="1">
                  <c:v>101.920396184886</c:v>
                </c:pt>
                <c:pt idx="2">
                  <c:v>93.7729273661042</c:v>
                </c:pt>
                <c:pt idx="3">
                  <c:v>60.0770359501101</c:v>
                </c:pt>
                <c:pt idx="4">
                  <c:v>98.1691122523845</c:v>
                </c:pt>
                <c:pt idx="5">
                  <c:v>109.269442406456</c:v>
                </c:pt>
                <c:pt idx="6">
                  <c:v>103.141782831988</c:v>
                </c:pt>
                <c:pt idx="7">
                  <c:v>77.0786867204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BK"</c:f>
              <c:strCache>
                <c:ptCount val="1"/>
                <c:pt idx="0">
                  <c:v>PB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7:$I$7</c:f>
              <c:numCache>
                <c:formatCode>General</c:formatCode>
                <c:ptCount val="8"/>
                <c:pt idx="1">
                  <c:v>140.050219160927</c:v>
                </c:pt>
                <c:pt idx="2">
                  <c:v>147.322479649343</c:v>
                </c:pt>
                <c:pt idx="3">
                  <c:v>130.330745147151</c:v>
                </c:pt>
                <c:pt idx="4">
                  <c:v>117.967188478397</c:v>
                </c:pt>
                <c:pt idx="5">
                  <c:v>121.003882279274</c:v>
                </c:pt>
                <c:pt idx="6">
                  <c:v>120.939010644959</c:v>
                </c:pt>
                <c:pt idx="7">
                  <c:v>120.123231058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W - BK Dülmen"</c:f>
              <c:strCache>
                <c:ptCount val="1"/>
                <c:pt idx="0">
                  <c:v>RvW - BK Dülm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9:$I$9</c:f>
              <c:numCache>
                <c:formatCode>General</c:formatCode>
                <c:ptCount val="8"/>
                <c:pt idx="0">
                  <c:v>123.781333984852</c:v>
                </c:pt>
                <c:pt idx="1">
                  <c:v>115.522110921085</c:v>
                </c:pt>
                <c:pt idx="2">
                  <c:v>123.653799169313</c:v>
                </c:pt>
                <c:pt idx="3">
                  <c:v>136.784998778402</c:v>
                </c:pt>
                <c:pt idx="4">
                  <c:v>149.120693867579</c:v>
                </c:pt>
                <c:pt idx="5">
                  <c:v>139.937698509651</c:v>
                </c:pt>
                <c:pt idx="6">
                  <c:v>148.696310774493</c:v>
                </c:pt>
                <c:pt idx="7">
                  <c:v>141.117029074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W - BK LH"</c:f>
              <c:strCache>
                <c:ptCount val="1"/>
                <c:pt idx="0">
                  <c:v>RvW - BK L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14:$I$14</c:f>
              <c:numCache>
                <c:formatCode>General</c:formatCode>
                <c:ptCount val="8"/>
                <c:pt idx="1">
                  <c:v>91.1839165070302</c:v>
                </c:pt>
                <c:pt idx="2">
                  <c:v>97.970559903541</c:v>
                </c:pt>
                <c:pt idx="3">
                  <c:v>107.075969380399</c:v>
                </c:pt>
                <c:pt idx="4">
                  <c:v>83.7707119323682</c:v>
                </c:pt>
                <c:pt idx="5">
                  <c:v>91.7490664733733</c:v>
                </c:pt>
                <c:pt idx="6">
                  <c:v>84.9850076653644</c:v>
                </c:pt>
                <c:pt idx="7">
                  <c:v>81.4774781490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PS "</c:f>
              <c:strCache>
                <c:ptCount val="1"/>
                <c:pt idx="0">
                  <c:v>PP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11:$I$11</c:f>
              <c:numCache>
                <c:formatCode>General</c:formatCode>
                <c:ptCount val="8"/>
                <c:pt idx="0">
                  <c:v>122.764605609794</c:v>
                </c:pt>
                <c:pt idx="1">
                  <c:v>110.119324345266</c:v>
                </c:pt>
                <c:pt idx="2">
                  <c:v>121.080634330286</c:v>
                </c:pt>
                <c:pt idx="3">
                  <c:v>144.284312206209</c:v>
                </c:pt>
                <c:pt idx="4">
                  <c:v>121.488713259982</c:v>
                </c:pt>
                <c:pt idx="5">
                  <c:v>153.127744201663</c:v>
                </c:pt>
                <c:pt idx="6">
                  <c:v>140.725244072524</c:v>
                </c:pt>
                <c:pt idx="7">
                  <c:v>131.013998656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LS"</c:f>
              <c:strCache>
                <c:ptCount val="1"/>
                <c:pt idx="0">
                  <c:v>AL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16:$I$16</c:f>
              <c:numCache>
                <c:formatCode>General</c:formatCode>
                <c:ptCount val="8"/>
                <c:pt idx="0">
                  <c:v>143.471314451707</c:v>
                </c:pt>
                <c:pt idx="1">
                  <c:v>148.786492374728</c:v>
                </c:pt>
                <c:pt idx="2">
                  <c:v>158.827160493827</c:v>
                </c:pt>
                <c:pt idx="3">
                  <c:v>125.289034132171</c:v>
                </c:pt>
                <c:pt idx="4">
                  <c:v>123.515613652869</c:v>
                </c:pt>
                <c:pt idx="5">
                  <c:v>136.316630355846</c:v>
                </c:pt>
                <c:pt idx="6">
                  <c:v>125.113289760349</c:v>
                </c:pt>
                <c:pt idx="7">
                  <c:v>105.219317356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2363"/>
        <c:axId val="57775383"/>
      </c:lineChart>
      <c:catAx>
        <c:axId val="4644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5383"/>
        <c:crossesAt val="50"/>
        <c:auto val="1"/>
        <c:lblAlgn val="ctr"/>
        <c:lblOffset val="100"/>
        <c:noMultiLvlLbl val="0"/>
      </c:catAx>
      <c:valAx>
        <c:axId val="5777538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/ 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2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brauch von Heizenergie pro NGF in Sporthallen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porthalle RvW-BK Dülmen"</c:f>
              <c:strCache>
                <c:ptCount val="1"/>
                <c:pt idx="0">
                  <c:v>Sporthalle RvW-BK Dülm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10:$I$10</c:f>
              <c:numCache>
                <c:formatCode>General</c:formatCode>
                <c:ptCount val="8"/>
                <c:pt idx="0">
                  <c:v>98.7711069418386</c:v>
                </c:pt>
                <c:pt idx="1">
                  <c:v>126.294559099437</c:v>
                </c:pt>
                <c:pt idx="3">
                  <c:v>227.245778611632</c:v>
                </c:pt>
                <c:pt idx="4">
                  <c:v>173.795497185741</c:v>
                </c:pt>
                <c:pt idx="5">
                  <c:v>133.892120075047</c:v>
                </c:pt>
                <c:pt idx="6">
                  <c:v>127.575984990619</c:v>
                </c:pt>
                <c:pt idx="7">
                  <c:v>133.986866791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W-BK LH"</c:f>
              <c:strCache>
                <c:ptCount val="1"/>
                <c:pt idx="0">
                  <c:v>RvW-BK L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15:$I$15</c:f>
              <c:numCache>
                <c:formatCode>General</c:formatCode>
                <c:ptCount val="8"/>
                <c:pt idx="1">
                  <c:v>120.70461924202</c:v>
                </c:pt>
                <c:pt idx="2">
                  <c:v>114.629206981902</c:v>
                </c:pt>
                <c:pt idx="3">
                  <c:v>119.654547987185</c:v>
                </c:pt>
                <c:pt idx="4">
                  <c:v>125.140634543058</c:v>
                </c:pt>
                <c:pt idx="5">
                  <c:v>137.092695575771</c:v>
                </c:pt>
                <c:pt idx="6">
                  <c:v>135.293109175265</c:v>
                </c:pt>
                <c:pt idx="7">
                  <c:v>129.72130251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orthalle PBK"</c:f>
              <c:strCache>
                <c:ptCount val="1"/>
                <c:pt idx="0">
                  <c:v>Sporthalle PB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B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[1]Hilfstabelle Heizung'!$B$8:$I$8</c:f>
              <c:numCache>
                <c:formatCode>General</c:formatCode>
                <c:ptCount val="8"/>
                <c:pt idx="1">
                  <c:v>78.0553227158424</c:v>
                </c:pt>
                <c:pt idx="2">
                  <c:v>100.297569153395</c:v>
                </c:pt>
                <c:pt idx="3">
                  <c:v>89.1659681475272</c:v>
                </c:pt>
                <c:pt idx="4">
                  <c:v>81.9237217099749</c:v>
                </c:pt>
                <c:pt idx="5">
                  <c:v>77.4601844090528</c:v>
                </c:pt>
                <c:pt idx="6">
                  <c:v>82.3805532271584</c:v>
                </c:pt>
                <c:pt idx="7">
                  <c:v>132.94635373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0538"/>
        <c:axId val="30563693"/>
      </c:lineChart>
      <c:catAx>
        <c:axId val="38960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3693"/>
        <c:crossesAt val="0"/>
        <c:auto val="1"/>
        <c:lblAlgn val="ctr"/>
        <c:lblOffset val="100"/>
        <c:noMultiLvlLbl val="0"/>
      </c:catAx>
      <c:valAx>
        <c:axId val="3056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/ 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brauch von Heizenergie pro NGF in Rettungswachen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W Billerbeck"</c:f>
              <c:strCache>
                <c:ptCount val="1"/>
                <c:pt idx="0">
                  <c:v>RW Billerbe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C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[1]Hilfstabelle Heizung'!$C$22:$I$22</c:f>
              <c:numCache>
                <c:formatCode>General</c:formatCode>
                <c:ptCount val="7"/>
                <c:pt idx="0">
                  <c:v>361.988571428571</c:v>
                </c:pt>
                <c:pt idx="1">
                  <c:v>321.342857142857</c:v>
                </c:pt>
                <c:pt idx="2">
                  <c:v>452.897142857143</c:v>
                </c:pt>
                <c:pt idx="3">
                  <c:v>397.034285714286</c:v>
                </c:pt>
                <c:pt idx="4">
                  <c:v>410.754285714286</c:v>
                </c:pt>
                <c:pt idx="5">
                  <c:v>405.102857142857</c:v>
                </c:pt>
                <c:pt idx="6">
                  <c:v>250.9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W Senden"</c:f>
              <c:strCache>
                <c:ptCount val="1"/>
                <c:pt idx="0">
                  <c:v>RW Send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C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[1]Hilfstabelle Heizung'!$C$23:$I$23</c:f>
              <c:numCache>
                <c:formatCode>General</c:formatCode>
                <c:ptCount val="7"/>
                <c:pt idx="0">
                  <c:v>261.236134812287</c:v>
                </c:pt>
                <c:pt idx="1">
                  <c:v>297.349616040956</c:v>
                </c:pt>
                <c:pt idx="2">
                  <c:v>239.670435153584</c:v>
                </c:pt>
                <c:pt idx="3">
                  <c:v>280.450085324232</c:v>
                </c:pt>
                <c:pt idx="4">
                  <c:v>297.141638225256</c:v>
                </c:pt>
                <c:pt idx="5">
                  <c:v>253.636945392491</c:v>
                </c:pt>
                <c:pt idx="6">
                  <c:v>269.315273037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W Lüdinghausen"</c:f>
              <c:strCache>
                <c:ptCount val="1"/>
                <c:pt idx="0">
                  <c:v>RW Lüdinghaus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C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[1]Hilfstabelle Heizung'!$C$24:$I$24</c:f>
              <c:numCache>
                <c:formatCode>General</c:formatCode>
                <c:ptCount val="7"/>
                <c:pt idx="0">
                  <c:v>406.531531531532</c:v>
                </c:pt>
                <c:pt idx="1">
                  <c:v>479.54954954955</c:v>
                </c:pt>
                <c:pt idx="2">
                  <c:v>374.144144144144</c:v>
                </c:pt>
                <c:pt idx="3">
                  <c:v>584.45945945946</c:v>
                </c:pt>
                <c:pt idx="4">
                  <c:v>225.585585585586</c:v>
                </c:pt>
                <c:pt idx="5">
                  <c:v>246.486486486486</c:v>
                </c:pt>
                <c:pt idx="6">
                  <c:v>270.495495495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W Ascheberg"</c:f>
              <c:strCache>
                <c:ptCount val="1"/>
                <c:pt idx="0">
                  <c:v>RW Ascheber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C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[1]Hilfstabelle Heizung'!$C$25:$I$25</c:f>
              <c:numCache>
                <c:formatCode>General</c:formatCode>
                <c:ptCount val="7"/>
                <c:pt idx="0">
                  <c:v>360.769230769231</c:v>
                </c:pt>
                <c:pt idx="1">
                  <c:v>361.153846153846</c:v>
                </c:pt>
                <c:pt idx="2">
                  <c:v>359.851648351648</c:v>
                </c:pt>
                <c:pt idx="3">
                  <c:v>342.554945054945</c:v>
                </c:pt>
                <c:pt idx="4">
                  <c:v>354.346153846154</c:v>
                </c:pt>
                <c:pt idx="5">
                  <c:v>319.824175824176</c:v>
                </c:pt>
                <c:pt idx="6">
                  <c:v>334.989010989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W Nottuln"</c:f>
              <c:strCache>
                <c:ptCount val="1"/>
                <c:pt idx="0">
                  <c:v>RW Nottul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C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[1]Hilfstabelle Heizung'!$C$26:$I$26</c:f>
              <c:numCache>
                <c:formatCode>General</c:formatCode>
                <c:ptCount val="7"/>
                <c:pt idx="2">
                  <c:v>173.993931074344</c:v>
                </c:pt>
                <c:pt idx="3">
                  <c:v>188.107795679503</c:v>
                </c:pt>
                <c:pt idx="4">
                  <c:v>198.500830864822</c:v>
                </c:pt>
                <c:pt idx="5">
                  <c:v>198.500830864822</c:v>
                </c:pt>
                <c:pt idx="6">
                  <c:v>198.5008308648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W Coesfeld"</c:f>
              <c:strCache>
                <c:ptCount val="1"/>
                <c:pt idx="0">
                  <c:v>RW Coesfe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Hilfstabelle Heizung'!$C$1:$I$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[1]Hilfstabelle Heizung'!$C$27:$I$27</c:f>
              <c:numCache>
                <c:formatCode>General</c:formatCode>
                <c:ptCount val="7"/>
                <c:pt idx="2">
                  <c:v>252.05353426938</c:v>
                </c:pt>
                <c:pt idx="3">
                  <c:v>164.315598098701</c:v>
                </c:pt>
                <c:pt idx="4">
                  <c:v>148.938733489584</c:v>
                </c:pt>
                <c:pt idx="5">
                  <c:v>148.938733489584</c:v>
                </c:pt>
                <c:pt idx="6">
                  <c:v>148.938733489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9467"/>
        <c:axId val="7475332"/>
      </c:lineChart>
      <c:catAx>
        <c:axId val="2663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332"/>
        <c:crossesAt val="0"/>
        <c:auto val="1"/>
        <c:lblAlgn val="ctr"/>
        <c:lblOffset val="100"/>
        <c:noMultiLvlLbl val="0"/>
      </c:catAx>
      <c:valAx>
        <c:axId val="747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/ 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9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240</xdr:colOff>
      <xdr:row>22</xdr:row>
      <xdr:rowOff>156600</xdr:rowOff>
    </xdr:from>
    <xdr:to>
      <xdr:col>10</xdr:col>
      <xdr:colOff>477360</xdr:colOff>
      <xdr:row>24</xdr:row>
      <xdr:rowOff>52200</xdr:rowOff>
    </xdr:to>
    <xdr:sp>
      <xdr:nvSpPr>
        <xdr:cNvPr id="1" name="Text 1"/>
        <xdr:cNvSpPr/>
      </xdr:nvSpPr>
      <xdr:spPr>
        <a:xfrm>
          <a:off x="8158320" y="3732840"/>
          <a:ext cx="44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KH I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0240</xdr:colOff>
      <xdr:row>21</xdr:row>
      <xdr:rowOff>64440</xdr:rowOff>
    </xdr:from>
    <xdr:to>
      <xdr:col>9</xdr:col>
      <xdr:colOff>195840</xdr:colOff>
      <xdr:row>22</xdr:row>
      <xdr:rowOff>160560</xdr:rowOff>
    </xdr:to>
    <xdr:sp>
      <xdr:nvSpPr>
        <xdr:cNvPr id="2" name="Text 2"/>
        <xdr:cNvSpPr/>
      </xdr:nvSpPr>
      <xdr:spPr>
        <a:xfrm>
          <a:off x="6892560" y="3478320"/>
          <a:ext cx="618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KH I - I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8080</xdr:colOff>
      <xdr:row>7</xdr:row>
      <xdr:rowOff>139320</xdr:rowOff>
    </xdr:from>
    <xdr:to>
      <xdr:col>9</xdr:col>
      <xdr:colOff>515160</xdr:colOff>
      <xdr:row>9</xdr:row>
      <xdr:rowOff>46800</xdr:rowOff>
    </xdr:to>
    <xdr:sp>
      <xdr:nvSpPr>
        <xdr:cNvPr id="3" name="Text 3"/>
        <xdr:cNvSpPr/>
      </xdr:nvSpPr>
      <xdr:spPr>
        <a:xfrm>
          <a:off x="7160400" y="1277280"/>
          <a:ext cx="6699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tVA L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720</xdr:colOff>
      <xdr:row>24</xdr:row>
      <xdr:rowOff>48240</xdr:rowOff>
    </xdr:from>
    <xdr:to>
      <xdr:col>10</xdr:col>
      <xdr:colOff>473400</xdr:colOff>
      <xdr:row>27</xdr:row>
      <xdr:rowOff>103320</xdr:rowOff>
    </xdr:to>
    <xdr:sp>
      <xdr:nvSpPr>
        <xdr:cNvPr id="4" name="Text 4"/>
        <xdr:cNvSpPr/>
      </xdr:nvSpPr>
      <xdr:spPr>
        <a:xfrm>
          <a:off x="8017920" y="3949560"/>
          <a:ext cx="583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AN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ül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080</xdr:colOff>
      <xdr:row>26</xdr:row>
      <xdr:rowOff>140760</xdr:rowOff>
    </xdr:from>
    <xdr:to>
      <xdr:col>7</xdr:col>
      <xdr:colOff>436320</xdr:colOff>
      <xdr:row>28</xdr:row>
      <xdr:rowOff>50400</xdr:rowOff>
    </xdr:to>
    <xdr:sp>
      <xdr:nvSpPr>
        <xdr:cNvPr id="5" name="Text 5"/>
        <xdr:cNvSpPr/>
      </xdr:nvSpPr>
      <xdr:spPr>
        <a:xfrm>
          <a:off x="5499000" y="4367160"/>
          <a:ext cx="626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AN L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8680</xdr:colOff>
      <xdr:row>14</xdr:row>
      <xdr:rowOff>130680</xdr:rowOff>
    </xdr:from>
    <xdr:to>
      <xdr:col>7</xdr:col>
      <xdr:colOff>607320</xdr:colOff>
      <xdr:row>17</xdr:row>
      <xdr:rowOff>38880</xdr:rowOff>
    </xdr:to>
    <xdr:sp>
      <xdr:nvSpPr>
        <xdr:cNvPr id="6" name="Text 6"/>
        <xdr:cNvSpPr/>
      </xdr:nvSpPr>
      <xdr:spPr>
        <a:xfrm>
          <a:off x="5655600" y="2406600"/>
          <a:ext cx="6411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tVA Dülm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3440</xdr:colOff>
      <xdr:row>16</xdr:row>
      <xdr:rowOff>72000</xdr:rowOff>
    </xdr:from>
    <xdr:to>
      <xdr:col>10</xdr:col>
      <xdr:colOff>428040</xdr:colOff>
      <xdr:row>17</xdr:row>
      <xdr:rowOff>118440</xdr:rowOff>
    </xdr:to>
    <xdr:sp>
      <xdr:nvSpPr>
        <xdr:cNvPr id="8" name="Text 1"/>
        <xdr:cNvSpPr/>
      </xdr:nvSpPr>
      <xdr:spPr>
        <a:xfrm>
          <a:off x="8108640" y="2673000"/>
          <a:ext cx="44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vN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080</xdr:colOff>
      <xdr:row>7</xdr:row>
      <xdr:rowOff>159120</xdr:rowOff>
    </xdr:from>
    <xdr:to>
      <xdr:col>10</xdr:col>
      <xdr:colOff>147600</xdr:colOff>
      <xdr:row>9</xdr:row>
      <xdr:rowOff>34920</xdr:rowOff>
    </xdr:to>
    <xdr:sp>
      <xdr:nvSpPr>
        <xdr:cNvPr id="9" name="Text 2"/>
        <xdr:cNvSpPr/>
      </xdr:nvSpPr>
      <xdr:spPr>
        <a:xfrm>
          <a:off x="7865280" y="1297080"/>
          <a:ext cx="410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B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2520</xdr:colOff>
      <xdr:row>22</xdr:row>
      <xdr:rowOff>81000</xdr:rowOff>
    </xdr:from>
    <xdr:to>
      <xdr:col>10</xdr:col>
      <xdr:colOff>192960</xdr:colOff>
      <xdr:row>23</xdr:row>
      <xdr:rowOff>127080</xdr:rowOff>
    </xdr:to>
    <xdr:sp>
      <xdr:nvSpPr>
        <xdr:cNvPr id="10" name="Text 3"/>
        <xdr:cNvSpPr/>
      </xdr:nvSpPr>
      <xdr:spPr>
        <a:xfrm>
          <a:off x="7947720" y="3657240"/>
          <a:ext cx="37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760</xdr:colOff>
      <xdr:row>19</xdr:row>
      <xdr:rowOff>85320</xdr:rowOff>
    </xdr:from>
    <xdr:to>
      <xdr:col>10</xdr:col>
      <xdr:colOff>314640</xdr:colOff>
      <xdr:row>21</xdr:row>
      <xdr:rowOff>147960</xdr:rowOff>
    </xdr:to>
    <xdr:sp>
      <xdr:nvSpPr>
        <xdr:cNvPr id="11" name="Text 4"/>
        <xdr:cNvSpPr/>
      </xdr:nvSpPr>
      <xdr:spPr>
        <a:xfrm>
          <a:off x="7743960" y="3174120"/>
          <a:ext cx="69876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vW Dül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2520</xdr:colOff>
      <xdr:row>24</xdr:row>
      <xdr:rowOff>161640</xdr:rowOff>
    </xdr:from>
    <xdr:to>
      <xdr:col>10</xdr:col>
      <xdr:colOff>230040</xdr:colOff>
      <xdr:row>26</xdr:row>
      <xdr:rowOff>19440</xdr:rowOff>
    </xdr:to>
    <xdr:sp>
      <xdr:nvSpPr>
        <xdr:cNvPr id="12" name="Text 5"/>
        <xdr:cNvSpPr/>
      </xdr:nvSpPr>
      <xdr:spPr>
        <a:xfrm>
          <a:off x="7947720" y="4062960"/>
          <a:ext cx="410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760</xdr:colOff>
      <xdr:row>14</xdr:row>
      <xdr:rowOff>138600</xdr:rowOff>
    </xdr:from>
    <xdr:to>
      <xdr:col>10</xdr:col>
      <xdr:colOff>360000</xdr:colOff>
      <xdr:row>16</xdr:row>
      <xdr:rowOff>14400</xdr:rowOff>
    </xdr:to>
    <xdr:sp>
      <xdr:nvSpPr>
        <xdr:cNvPr id="13" name="Text 6"/>
        <xdr:cNvSpPr/>
      </xdr:nvSpPr>
      <xdr:spPr>
        <a:xfrm>
          <a:off x="7743960" y="2414520"/>
          <a:ext cx="744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VW L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6400</xdr:colOff>
      <xdr:row>12</xdr:row>
      <xdr:rowOff>125640</xdr:rowOff>
    </xdr:from>
    <xdr:to>
      <xdr:col>10</xdr:col>
      <xdr:colOff>264960</xdr:colOff>
      <xdr:row>13</xdr:row>
      <xdr:rowOff>134280</xdr:rowOff>
    </xdr:to>
    <xdr:sp>
      <xdr:nvSpPr>
        <xdr:cNvPr id="15" name="Text 1"/>
        <xdr:cNvSpPr/>
      </xdr:nvSpPr>
      <xdr:spPr>
        <a:xfrm>
          <a:off x="7941600" y="2076480"/>
          <a:ext cx="45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B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480</xdr:colOff>
      <xdr:row>18</xdr:row>
      <xdr:rowOff>145080</xdr:rowOff>
    </xdr:from>
    <xdr:to>
      <xdr:col>10</xdr:col>
      <xdr:colOff>143280</xdr:colOff>
      <xdr:row>20</xdr:row>
      <xdr:rowOff>14400</xdr:rowOff>
    </xdr:to>
    <xdr:sp>
      <xdr:nvSpPr>
        <xdr:cNvPr id="16" name="Text 2"/>
        <xdr:cNvSpPr/>
      </xdr:nvSpPr>
      <xdr:spPr>
        <a:xfrm>
          <a:off x="7609680" y="3071160"/>
          <a:ext cx="6616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vW L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000</xdr:colOff>
      <xdr:row>24</xdr:row>
      <xdr:rowOff>154080</xdr:rowOff>
    </xdr:from>
    <xdr:to>
      <xdr:col>10</xdr:col>
      <xdr:colOff>310320</xdr:colOff>
      <xdr:row>26</xdr:row>
      <xdr:rowOff>31320</xdr:rowOff>
    </xdr:to>
    <xdr:sp>
      <xdr:nvSpPr>
        <xdr:cNvPr id="17" name="Text 3"/>
        <xdr:cNvSpPr/>
      </xdr:nvSpPr>
      <xdr:spPr>
        <a:xfrm>
          <a:off x="7414200" y="4055400"/>
          <a:ext cx="1024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vW Dülm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8880</xdr:colOff>
      <xdr:row>23</xdr:row>
      <xdr:rowOff>43560</xdr:rowOff>
    </xdr:from>
    <xdr:to>
      <xdr:col>5</xdr:col>
      <xdr:colOff>210600</xdr:colOff>
      <xdr:row>24</xdr:row>
      <xdr:rowOff>93960</xdr:rowOff>
    </xdr:to>
    <xdr:sp>
      <xdr:nvSpPr>
        <xdr:cNvPr id="19" name="Text 1"/>
        <xdr:cNvSpPr/>
      </xdr:nvSpPr>
      <xdr:spPr>
        <a:xfrm>
          <a:off x="3380040" y="3782520"/>
          <a:ext cx="8946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illerbec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11</xdr:row>
      <xdr:rowOff>124920</xdr:rowOff>
    </xdr:from>
    <xdr:to>
      <xdr:col>8</xdr:col>
      <xdr:colOff>140760</xdr:colOff>
      <xdr:row>12</xdr:row>
      <xdr:rowOff>147600</xdr:rowOff>
    </xdr:to>
    <xdr:sp>
      <xdr:nvSpPr>
        <xdr:cNvPr id="20" name="Text 2"/>
        <xdr:cNvSpPr/>
      </xdr:nvSpPr>
      <xdr:spPr>
        <a:xfrm>
          <a:off x="5950440" y="1913040"/>
          <a:ext cx="6926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end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4880</xdr:colOff>
      <xdr:row>21</xdr:row>
      <xdr:rowOff>159840</xdr:rowOff>
    </xdr:from>
    <xdr:to>
      <xdr:col>10</xdr:col>
      <xdr:colOff>258840</xdr:colOff>
      <xdr:row>23</xdr:row>
      <xdr:rowOff>93240</xdr:rowOff>
    </xdr:to>
    <xdr:sp>
      <xdr:nvSpPr>
        <xdr:cNvPr id="21" name="Text 3"/>
        <xdr:cNvSpPr/>
      </xdr:nvSpPr>
      <xdr:spPr>
        <a:xfrm>
          <a:off x="8020080" y="3573720"/>
          <a:ext cx="3668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000</xdr:colOff>
      <xdr:row>18</xdr:row>
      <xdr:rowOff>1440</xdr:rowOff>
    </xdr:from>
    <xdr:to>
      <xdr:col>6</xdr:col>
      <xdr:colOff>238680</xdr:colOff>
      <xdr:row>19</xdr:row>
      <xdr:rowOff>31680</xdr:rowOff>
    </xdr:to>
    <xdr:sp>
      <xdr:nvSpPr>
        <xdr:cNvPr id="22" name="Text 4"/>
        <xdr:cNvSpPr/>
      </xdr:nvSpPr>
      <xdr:spPr>
        <a:xfrm>
          <a:off x="4415040" y="2927520"/>
          <a:ext cx="700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ttul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040</xdr:colOff>
      <xdr:row>9</xdr:row>
      <xdr:rowOff>110880</xdr:rowOff>
    </xdr:from>
    <xdr:to>
      <xdr:col>10</xdr:col>
      <xdr:colOff>258840</xdr:colOff>
      <xdr:row>11</xdr:row>
      <xdr:rowOff>29880</xdr:rowOff>
    </xdr:to>
    <xdr:sp>
      <xdr:nvSpPr>
        <xdr:cNvPr id="23" name="Text 5"/>
        <xdr:cNvSpPr/>
      </xdr:nvSpPr>
      <xdr:spPr>
        <a:xfrm>
          <a:off x="7626240" y="1573920"/>
          <a:ext cx="760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oesfel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6960</xdr:colOff>
      <xdr:row>19</xdr:row>
      <xdr:rowOff>115200</xdr:rowOff>
    </xdr:from>
    <xdr:to>
      <xdr:col>3</xdr:col>
      <xdr:colOff>776880</xdr:colOff>
      <xdr:row>21</xdr:row>
      <xdr:rowOff>2880</xdr:rowOff>
    </xdr:to>
    <xdr:sp>
      <xdr:nvSpPr>
        <xdr:cNvPr id="24" name="Text 6"/>
        <xdr:cNvSpPr/>
      </xdr:nvSpPr>
      <xdr:spPr>
        <a:xfrm>
          <a:off x="2322720" y="3204000"/>
          <a:ext cx="89244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cheber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4480</xdr:colOff>
      <xdr:row>14</xdr:row>
      <xdr:rowOff>92880</xdr:rowOff>
    </xdr:from>
    <xdr:to>
      <xdr:col>5</xdr:col>
      <xdr:colOff>794160</xdr:colOff>
      <xdr:row>16</xdr:row>
      <xdr:rowOff>121320</xdr:rowOff>
    </xdr:to>
    <xdr:sp>
      <xdr:nvSpPr>
        <xdr:cNvPr id="26" name="Text 1"/>
        <xdr:cNvSpPr/>
      </xdr:nvSpPr>
      <xdr:spPr>
        <a:xfrm>
          <a:off x="4268520" y="2368800"/>
          <a:ext cx="5896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A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ül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0600</xdr:colOff>
      <xdr:row>10</xdr:row>
      <xdr:rowOff>51120</xdr:rowOff>
    </xdr:from>
    <xdr:to>
      <xdr:col>6</xdr:col>
      <xdr:colOff>490320</xdr:colOff>
      <xdr:row>11</xdr:row>
      <xdr:rowOff>79200</xdr:rowOff>
    </xdr:to>
    <xdr:sp>
      <xdr:nvSpPr>
        <xdr:cNvPr id="27" name="Text 2"/>
        <xdr:cNvSpPr/>
      </xdr:nvSpPr>
      <xdr:spPr>
        <a:xfrm>
          <a:off x="4814640" y="1676880"/>
          <a:ext cx="55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KH I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6880</xdr:colOff>
      <xdr:row>17</xdr:row>
      <xdr:rowOff>11160</xdr:rowOff>
    </xdr:from>
    <xdr:to>
      <xdr:col>10</xdr:col>
      <xdr:colOff>432000</xdr:colOff>
      <xdr:row>19</xdr:row>
      <xdr:rowOff>47520</xdr:rowOff>
    </xdr:to>
    <xdr:sp>
      <xdr:nvSpPr>
        <xdr:cNvPr id="28" name="Text 3"/>
        <xdr:cNvSpPr/>
      </xdr:nvSpPr>
      <xdr:spPr>
        <a:xfrm>
          <a:off x="8092080" y="2774520"/>
          <a:ext cx="468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KH II und I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8320</xdr:colOff>
      <xdr:row>23</xdr:row>
      <xdr:rowOff>127080</xdr:rowOff>
    </xdr:from>
    <xdr:to>
      <xdr:col>10</xdr:col>
      <xdr:colOff>261000</xdr:colOff>
      <xdr:row>25</xdr:row>
      <xdr:rowOff>10800</xdr:rowOff>
    </xdr:to>
    <xdr:sp>
      <xdr:nvSpPr>
        <xdr:cNvPr id="29" name="Text 4"/>
        <xdr:cNvSpPr/>
      </xdr:nvSpPr>
      <xdr:spPr>
        <a:xfrm>
          <a:off x="8003520" y="3866040"/>
          <a:ext cx="385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KH 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5160</xdr:colOff>
      <xdr:row>20</xdr:row>
      <xdr:rowOff>18360</xdr:rowOff>
    </xdr:from>
    <xdr:to>
      <xdr:col>10</xdr:col>
      <xdr:colOff>261000</xdr:colOff>
      <xdr:row>22</xdr:row>
      <xdr:rowOff>95400</xdr:rowOff>
    </xdr:to>
    <xdr:sp>
      <xdr:nvSpPr>
        <xdr:cNvPr id="30" name="Text 5"/>
        <xdr:cNvSpPr/>
      </xdr:nvSpPr>
      <xdr:spPr>
        <a:xfrm>
          <a:off x="7830360" y="3269520"/>
          <a:ext cx="5587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t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ül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760</xdr:colOff>
      <xdr:row>9</xdr:row>
      <xdr:rowOff>156240</xdr:rowOff>
    </xdr:from>
    <xdr:to>
      <xdr:col>2</xdr:col>
      <xdr:colOff>354600</xdr:colOff>
      <xdr:row>11</xdr:row>
      <xdr:rowOff>75600</xdr:rowOff>
    </xdr:to>
    <xdr:sp>
      <xdr:nvSpPr>
        <xdr:cNvPr id="31" name="Text 6"/>
        <xdr:cNvSpPr/>
      </xdr:nvSpPr>
      <xdr:spPr>
        <a:xfrm>
          <a:off x="1376640" y="1619280"/>
          <a:ext cx="6037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AN L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5000</xdr:colOff>
      <xdr:row>7</xdr:row>
      <xdr:rowOff>121320</xdr:rowOff>
    </xdr:from>
    <xdr:to>
      <xdr:col>6</xdr:col>
      <xdr:colOff>294480</xdr:colOff>
      <xdr:row>9</xdr:row>
      <xdr:rowOff>88560</xdr:rowOff>
    </xdr:to>
    <xdr:sp>
      <xdr:nvSpPr>
        <xdr:cNvPr id="32" name="Text 7"/>
        <xdr:cNvSpPr/>
      </xdr:nvSpPr>
      <xdr:spPr>
        <a:xfrm>
          <a:off x="4559040" y="1259280"/>
          <a:ext cx="612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tVA L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840</xdr:colOff>
      <xdr:row>17</xdr:row>
      <xdr:rowOff>144360</xdr:rowOff>
    </xdr:from>
    <xdr:to>
      <xdr:col>2</xdr:col>
      <xdr:colOff>639360</xdr:colOff>
      <xdr:row>18</xdr:row>
      <xdr:rowOff>145080</xdr:rowOff>
    </xdr:to>
    <xdr:sp>
      <xdr:nvSpPr>
        <xdr:cNvPr id="34" name="Text 1"/>
        <xdr:cNvSpPr/>
      </xdr:nvSpPr>
      <xdr:spPr>
        <a:xfrm>
          <a:off x="1776600" y="2907720"/>
          <a:ext cx="4885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vN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3720</xdr:colOff>
      <xdr:row>22</xdr:row>
      <xdr:rowOff>129240</xdr:rowOff>
    </xdr:from>
    <xdr:to>
      <xdr:col>9</xdr:col>
      <xdr:colOff>164880</xdr:colOff>
      <xdr:row>24</xdr:row>
      <xdr:rowOff>6480</xdr:rowOff>
    </xdr:to>
    <xdr:sp>
      <xdr:nvSpPr>
        <xdr:cNvPr id="35" name="Text 2"/>
        <xdr:cNvSpPr/>
      </xdr:nvSpPr>
      <xdr:spPr>
        <a:xfrm>
          <a:off x="6746040" y="3705480"/>
          <a:ext cx="73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vW L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18</xdr:row>
      <xdr:rowOff>77040</xdr:rowOff>
    </xdr:from>
    <xdr:to>
      <xdr:col>10</xdr:col>
      <xdr:colOff>137160</xdr:colOff>
      <xdr:row>19</xdr:row>
      <xdr:rowOff>107640</xdr:rowOff>
    </xdr:to>
    <xdr:sp>
      <xdr:nvSpPr>
        <xdr:cNvPr id="36" name="Text 3"/>
        <xdr:cNvSpPr/>
      </xdr:nvSpPr>
      <xdr:spPr>
        <a:xfrm>
          <a:off x="7873560" y="3003120"/>
          <a:ext cx="391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4600</xdr:colOff>
      <xdr:row>15</xdr:row>
      <xdr:rowOff>101520</xdr:rowOff>
    </xdr:from>
    <xdr:to>
      <xdr:col>10</xdr:col>
      <xdr:colOff>304200</xdr:colOff>
      <xdr:row>16</xdr:row>
      <xdr:rowOff>143640</xdr:rowOff>
    </xdr:to>
    <xdr:sp>
      <xdr:nvSpPr>
        <xdr:cNvPr id="37" name="Text 4"/>
        <xdr:cNvSpPr/>
      </xdr:nvSpPr>
      <xdr:spPr>
        <a:xfrm>
          <a:off x="7939800" y="2539800"/>
          <a:ext cx="4924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B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2640</xdr:colOff>
      <xdr:row>7</xdr:row>
      <xdr:rowOff>139320</xdr:rowOff>
    </xdr:from>
    <xdr:to>
      <xdr:col>9</xdr:col>
      <xdr:colOff>624600</xdr:colOff>
      <xdr:row>9</xdr:row>
      <xdr:rowOff>30960</xdr:rowOff>
    </xdr:to>
    <xdr:sp>
      <xdr:nvSpPr>
        <xdr:cNvPr id="38" name="Text 5"/>
        <xdr:cNvSpPr/>
      </xdr:nvSpPr>
      <xdr:spPr>
        <a:xfrm>
          <a:off x="6834960" y="1277280"/>
          <a:ext cx="1104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vW Dül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11</xdr:row>
      <xdr:rowOff>135360</xdr:rowOff>
    </xdr:from>
    <xdr:to>
      <xdr:col>9</xdr:col>
      <xdr:colOff>564840</xdr:colOff>
      <xdr:row>13</xdr:row>
      <xdr:rowOff>5040</xdr:rowOff>
    </xdr:to>
    <xdr:sp>
      <xdr:nvSpPr>
        <xdr:cNvPr id="39" name="Text 6"/>
        <xdr:cNvSpPr/>
      </xdr:nvSpPr>
      <xdr:spPr>
        <a:xfrm>
          <a:off x="7174800" y="1923480"/>
          <a:ext cx="7052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6320</xdr:colOff>
      <xdr:row>20</xdr:row>
      <xdr:rowOff>151560</xdr:rowOff>
    </xdr:from>
    <xdr:to>
      <xdr:col>9</xdr:col>
      <xdr:colOff>362520</xdr:colOff>
      <xdr:row>22</xdr:row>
      <xdr:rowOff>57240</xdr:rowOff>
    </xdr:to>
    <xdr:sp>
      <xdr:nvSpPr>
        <xdr:cNvPr id="41" name="Text 1"/>
        <xdr:cNvSpPr/>
      </xdr:nvSpPr>
      <xdr:spPr>
        <a:xfrm>
          <a:off x="7298640" y="3402720"/>
          <a:ext cx="379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B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0280</xdr:colOff>
      <xdr:row>15</xdr:row>
      <xdr:rowOff>74160</xdr:rowOff>
    </xdr:from>
    <xdr:to>
      <xdr:col>6</xdr:col>
      <xdr:colOff>585000</xdr:colOff>
      <xdr:row>17</xdr:row>
      <xdr:rowOff>7560</xdr:rowOff>
    </xdr:to>
    <xdr:sp>
      <xdr:nvSpPr>
        <xdr:cNvPr id="42" name="Text 2"/>
        <xdr:cNvSpPr/>
      </xdr:nvSpPr>
      <xdr:spPr>
        <a:xfrm>
          <a:off x="4864320" y="2512440"/>
          <a:ext cx="597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vW L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560</xdr:colOff>
      <xdr:row>15</xdr:row>
      <xdr:rowOff>74160</xdr:rowOff>
    </xdr:from>
    <xdr:to>
      <xdr:col>4</xdr:col>
      <xdr:colOff>248400</xdr:colOff>
      <xdr:row>16</xdr:row>
      <xdr:rowOff>117720</xdr:rowOff>
    </xdr:to>
    <xdr:sp>
      <xdr:nvSpPr>
        <xdr:cNvPr id="43" name="Text 3"/>
        <xdr:cNvSpPr/>
      </xdr:nvSpPr>
      <xdr:spPr>
        <a:xfrm>
          <a:off x="2308320" y="2512440"/>
          <a:ext cx="1191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vW Dül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7</xdr:row>
      <xdr:rowOff>6480</xdr:rowOff>
    </xdr:from>
    <xdr:to>
      <xdr:col>7</xdr:col>
      <xdr:colOff>368280</xdr:colOff>
      <xdr:row>8</xdr:row>
      <xdr:rowOff>54000</xdr:rowOff>
    </xdr:to>
    <xdr:sp>
      <xdr:nvSpPr>
        <xdr:cNvPr id="44" name="Text 4"/>
        <xdr:cNvSpPr/>
      </xdr:nvSpPr>
      <xdr:spPr>
        <a:xfrm>
          <a:off x="5111640" y="1144440"/>
          <a:ext cx="946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vW Dülm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7120</xdr:colOff>
      <xdr:row>13</xdr:row>
      <xdr:rowOff>106560</xdr:rowOff>
    </xdr:from>
    <xdr:to>
      <xdr:col>9</xdr:col>
      <xdr:colOff>208080</xdr:colOff>
      <xdr:row>14</xdr:row>
      <xdr:rowOff>150120</xdr:rowOff>
    </xdr:to>
    <xdr:sp>
      <xdr:nvSpPr>
        <xdr:cNvPr id="46" name="Text 1"/>
        <xdr:cNvSpPr/>
      </xdr:nvSpPr>
      <xdr:spPr>
        <a:xfrm>
          <a:off x="6589440" y="2219760"/>
          <a:ext cx="933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illerbec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360</xdr:colOff>
      <xdr:row>7</xdr:row>
      <xdr:rowOff>128880</xdr:rowOff>
    </xdr:from>
    <xdr:to>
      <xdr:col>7</xdr:col>
      <xdr:colOff>741240</xdr:colOff>
      <xdr:row>9</xdr:row>
      <xdr:rowOff>97560</xdr:rowOff>
    </xdr:to>
    <xdr:sp>
      <xdr:nvSpPr>
        <xdr:cNvPr id="47" name="Text 2"/>
        <xdr:cNvSpPr/>
      </xdr:nvSpPr>
      <xdr:spPr>
        <a:xfrm>
          <a:off x="5039280" y="1266840"/>
          <a:ext cx="13914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üdinghaus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000</xdr:colOff>
      <xdr:row>15</xdr:row>
      <xdr:rowOff>33480</xdr:rowOff>
    </xdr:from>
    <xdr:to>
      <xdr:col>10</xdr:col>
      <xdr:colOff>316440</xdr:colOff>
      <xdr:row>17</xdr:row>
      <xdr:rowOff>84600</xdr:rowOff>
    </xdr:to>
    <xdr:sp>
      <xdr:nvSpPr>
        <xdr:cNvPr id="48" name="Text 3"/>
        <xdr:cNvSpPr/>
      </xdr:nvSpPr>
      <xdr:spPr>
        <a:xfrm>
          <a:off x="7828200" y="2471760"/>
          <a:ext cx="6163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che-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r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720</xdr:colOff>
      <xdr:row>23</xdr:row>
      <xdr:rowOff>150480</xdr:rowOff>
    </xdr:from>
    <xdr:to>
      <xdr:col>10</xdr:col>
      <xdr:colOff>337320</xdr:colOff>
      <xdr:row>25</xdr:row>
      <xdr:rowOff>19800</xdr:rowOff>
    </xdr:to>
    <xdr:sp>
      <xdr:nvSpPr>
        <xdr:cNvPr id="49" name="Text 4"/>
        <xdr:cNvSpPr/>
      </xdr:nvSpPr>
      <xdr:spPr>
        <a:xfrm>
          <a:off x="7675920" y="3889440"/>
          <a:ext cx="7894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oesfel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4720</xdr:colOff>
      <xdr:row>23</xdr:row>
      <xdr:rowOff>115200</xdr:rowOff>
    </xdr:from>
    <xdr:to>
      <xdr:col>5</xdr:col>
      <xdr:colOff>68400</xdr:colOff>
      <xdr:row>25</xdr:row>
      <xdr:rowOff>15840</xdr:rowOff>
    </xdr:to>
    <xdr:sp>
      <xdr:nvSpPr>
        <xdr:cNvPr id="50" name="Text 5"/>
        <xdr:cNvSpPr/>
      </xdr:nvSpPr>
      <xdr:spPr>
        <a:xfrm>
          <a:off x="3575880" y="3854160"/>
          <a:ext cx="556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ttul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520</xdr:colOff>
      <xdr:row>20</xdr:row>
      <xdr:rowOff>109800</xdr:rowOff>
    </xdr:from>
    <xdr:to>
      <xdr:col>2</xdr:col>
      <xdr:colOff>435240</xdr:colOff>
      <xdr:row>21</xdr:row>
      <xdr:rowOff>142560</xdr:rowOff>
    </xdr:to>
    <xdr:sp>
      <xdr:nvSpPr>
        <xdr:cNvPr id="51" name="Text 6"/>
        <xdr:cNvSpPr/>
      </xdr:nvSpPr>
      <xdr:spPr>
        <a:xfrm>
          <a:off x="1409400" y="3360960"/>
          <a:ext cx="6516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end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giekennzah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om Verw "/>
      <sheetName val="Strom Schulen "/>
      <sheetName val="Strom Sport "/>
      <sheetName val="Strom RW"/>
      <sheetName val="Strom"/>
      <sheetName val="Heizung 2005"/>
      <sheetName val="Heizung 2004"/>
      <sheetName val="Heizung 2003"/>
      <sheetName val="Heizung 2002"/>
      <sheetName val="Heizung 2001"/>
      <sheetName val="Heizung 2000"/>
      <sheetName val="Heizung 1999"/>
      <sheetName val="Heizung 1998"/>
      <sheetName val="Heizung Verw"/>
      <sheetName val="Heizung Schulen"/>
      <sheetName val="Heizung Sporthallen"/>
      <sheetName val="Heizung RW"/>
      <sheetName val="Hilfstabelle Heizung"/>
      <sheetName val="Heizung Verw (2)"/>
      <sheetName val="Heizung Schulen (2)"/>
      <sheetName val="Heizung RW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29:49Z</dcterms:created>
  <dc:creator>Anwender</dc:creator>
  <dc:description/>
  <dc:language>en-US</dc:language>
  <cp:lastModifiedBy>Anwender</cp:lastModifiedBy>
  <dcterms:modified xsi:type="dcterms:W3CDTF">2006-03-27T14:56:00Z</dcterms:modified>
  <cp:revision>0</cp:revision>
  <dc:subject/>
  <dc:title/>
</cp:coreProperties>
</file>