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Werte" sheetId="1" state="visible" r:id="rId2"/>
    <sheet name="Gründe der HF&gt;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RW-Bezirk *</t>
  </si>
  <si>
    <t xml:space="preserve">Summe</t>
  </si>
  <si>
    <t xml:space="preserve">bis zu 4 Minuten</t>
  </si>
  <si>
    <t xml:space="preserve">5 und 6 Minuten</t>
  </si>
  <si>
    <t xml:space="preserve">7 und 8 Minuten</t>
  </si>
  <si>
    <t xml:space="preserve">9 und 10 Minuten</t>
  </si>
  <si>
    <t xml:space="preserve">11 und 12 Minuten</t>
  </si>
  <si>
    <t xml:space="preserve">über 12 Minuten</t>
  </si>
  <si>
    <t xml:space="preserve">Coesfeld</t>
  </si>
  <si>
    <t xml:space="preserve">Billerbeck</t>
  </si>
  <si>
    <t xml:space="preserve">Nottuln</t>
  </si>
  <si>
    <t xml:space="preserve">Dülmen</t>
  </si>
  <si>
    <t xml:space="preserve">Senden</t>
  </si>
  <si>
    <t xml:space="preserve">Lüdinghausen</t>
  </si>
  <si>
    <t xml:space="preserve">Ascheberg</t>
  </si>
  <si>
    <t xml:space="preserve">Kreis COE</t>
  </si>
  <si>
    <t xml:space="preserve">* Rettungswachenbezirk</t>
  </si>
  <si>
    <t xml:space="preserve">Nr.</t>
  </si>
  <si>
    <t xml:space="preserve">Grund</t>
  </si>
  <si>
    <t xml:space="preserve">Biller-beck</t>
  </si>
  <si>
    <t xml:space="preserve">Lüding-hausen</t>
  </si>
  <si>
    <t xml:space="preserve">Asche-berg</t>
  </si>
  <si>
    <t xml:space="preserve">Kreis</t>
  </si>
  <si>
    <t xml:space="preserve">Anteile Kreis</t>
  </si>
  <si>
    <t xml:space="preserve">Weiter Anfahrtsweg im Gebiet der zuständigen Wache</t>
  </si>
  <si>
    <t xml:space="preserve">Zuständiger RTW im Notfalleinsatz</t>
  </si>
  <si>
    <t xml:space="preserve">Zust. RTW im KT-Einsatz (außerhalb KTW-Zeiten)</t>
  </si>
  <si>
    <t xml:space="preserve">Zust. RTW im KT-Einsatz (Intensiv- oder Inkubatortransport)</t>
  </si>
  <si>
    <t xml:space="preserve">-</t>
  </si>
  <si>
    <t xml:space="preserve">Zust. RTW im KT-Einsatz (KTW auf lange Zeit ausgelastet)</t>
  </si>
  <si>
    <t xml:space="preserve">Zust. RTW im KT-Einsatz (dringender KT)</t>
  </si>
  <si>
    <t xml:space="preserve">Zust. RTW im KT-Einsatz (nur kurzer Transportweg)</t>
  </si>
  <si>
    <t xml:space="preserve">Verkehrsbedingte Gründe</t>
  </si>
  <si>
    <t xml:space="preserve">Schlechte Witterung</t>
  </si>
  <si>
    <t xml:space="preserve">Einsatzstelle schwer auffindbar</t>
  </si>
  <si>
    <t xml:space="preserve">Ortsangabe nicht zutreffend</t>
  </si>
  <si>
    <t xml:space="preserve">Folgeeinsatz (Einsatzmittel noch im früheren Einsatz)</t>
  </si>
  <si>
    <t xml:space="preserve">Statusmeldung nicht auswertbar</t>
  </si>
  <si>
    <t xml:space="preserve">Sonstige Gründe</t>
  </si>
  <si>
    <t xml:space="preserve">Summen</t>
  </si>
  <si>
    <t xml:space="preserve">Des weiteren werden bei Krankentransporten gelegentlich RTW oder Notarzt nachgefordert. Ausgehend von der Erstanforderung bis zum Eintreffen des KTW wurden</t>
  </si>
  <si>
    <t xml:space="preserve">bei weiteren 63 Einsätzen die Hilfsfrist nicht eingehalten. Diese Einsätze können nicht einbezogen werden, da die Anfahrt ohne Sonderrechte erfolgte.</t>
  </si>
  <si>
    <t xml:space="preserve">Änderung der Einsatzart (Anfahrt als KT ohne Sonderrecht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M_-;\-* #,##0.00\ _D_M_-;_-* \-??\ _D_M_-;_-@_-"/>
    <numFmt numFmtId="166" formatCode="_-* #,##0.00\ [$€-1]_-;\-* #,##0.00\ [$€-1]_-;_-* \-??\ [$€-1]_-"/>
    <numFmt numFmtId="167" formatCode="#,##0"/>
    <numFmt numFmtId="168" formatCode="0%"/>
    <numFmt numFmtId="169" formatCode="0.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RD 2004 Eintreffzeiten nach Wachgebieten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.99"/>
    <col collapsed="false" customWidth="true" hidden="false" outlineLevel="0" max="14" min="3" style="2" width="8.56"/>
    <col collapsed="false" customWidth="false" hidden="false" outlineLevel="0" max="257" min="15" style="2" width="11.42"/>
  </cols>
  <sheetData>
    <row r="1" customFormat="false" ht="33.75" hidden="false" customHeight="true" outlineLevel="0" collapsed="false">
      <c r="A1" s="3" t="n">
        <v>20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 t="s">
        <v>0</v>
      </c>
      <c r="B2" s="6" t="s">
        <v>1</v>
      </c>
      <c r="C2" s="7" t="s">
        <v>2</v>
      </c>
      <c r="D2" s="7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7"/>
      <c r="O2" s="4"/>
    </row>
    <row r="3" customFormat="false" ht="12.75" hidden="false" customHeight="false" outlineLevel="0" collapsed="false">
      <c r="A3" s="8" t="s">
        <v>8</v>
      </c>
      <c r="B3" s="9" t="n">
        <v>1113</v>
      </c>
      <c r="C3" s="10" t="n">
        <v>487</v>
      </c>
      <c r="D3" s="11" t="n">
        <f aca="false">C3/$B3</f>
        <v>0.437556154537287</v>
      </c>
      <c r="E3" s="10" t="n">
        <v>275</v>
      </c>
      <c r="F3" s="11" t="n">
        <f aca="false">E3/$B3</f>
        <v>0.247079964061096</v>
      </c>
      <c r="G3" s="10" t="n">
        <v>160</v>
      </c>
      <c r="H3" s="11" t="n">
        <f aca="false">G3/$B3</f>
        <v>0.143755615453729</v>
      </c>
      <c r="I3" s="10" t="n">
        <v>80</v>
      </c>
      <c r="J3" s="11" t="n">
        <f aca="false">I3/$B3</f>
        <v>0.0718778077268643</v>
      </c>
      <c r="K3" s="10" t="n">
        <v>60</v>
      </c>
      <c r="L3" s="11" t="n">
        <f aca="false">K3/$B3</f>
        <v>0.0539083557951483</v>
      </c>
      <c r="M3" s="12" t="n">
        <v>51</v>
      </c>
      <c r="N3" s="11" t="n">
        <f aca="false">M3/$B3</f>
        <v>0.045822102425876</v>
      </c>
      <c r="O3" s="4"/>
    </row>
    <row r="4" customFormat="false" ht="12.75" hidden="false" customHeight="false" outlineLevel="0" collapsed="false">
      <c r="A4" s="13" t="s">
        <v>9</v>
      </c>
      <c r="B4" s="14" t="n">
        <v>808</v>
      </c>
      <c r="C4" s="10" t="n">
        <v>130</v>
      </c>
      <c r="D4" s="15" t="n">
        <f aca="false">C4/$B4</f>
        <v>0.160891089108911</v>
      </c>
      <c r="E4" s="10" t="n">
        <v>78</v>
      </c>
      <c r="F4" s="15" t="n">
        <f aca="false">E4/$B4</f>
        <v>0.0965346534653465</v>
      </c>
      <c r="G4" s="10" t="n">
        <v>155</v>
      </c>
      <c r="H4" s="15" t="n">
        <f aca="false">G4/$B4</f>
        <v>0.191831683168317</v>
      </c>
      <c r="I4" s="10" t="n">
        <v>207</v>
      </c>
      <c r="J4" s="15" t="n">
        <f aca="false">I4/$B4</f>
        <v>0.256188118811881</v>
      </c>
      <c r="K4" s="10" t="n">
        <v>132</v>
      </c>
      <c r="L4" s="15" t="n">
        <f aca="false">K4/$B4</f>
        <v>0.163366336633663</v>
      </c>
      <c r="M4" s="16" t="n">
        <v>106</v>
      </c>
      <c r="N4" s="15" t="n">
        <f aca="false">M4/$B4</f>
        <v>0.131188118811881</v>
      </c>
      <c r="O4" s="4"/>
    </row>
    <row r="5" customFormat="false" ht="12.75" hidden="false" customHeight="false" outlineLevel="0" collapsed="false">
      <c r="A5" s="13" t="s">
        <v>10</v>
      </c>
      <c r="B5" s="14" t="n">
        <v>548</v>
      </c>
      <c r="C5" s="10" t="n">
        <v>116</v>
      </c>
      <c r="D5" s="15" t="n">
        <f aca="false">C5/$B5</f>
        <v>0.211678832116788</v>
      </c>
      <c r="E5" s="10" t="n">
        <v>211</v>
      </c>
      <c r="F5" s="15" t="n">
        <f aca="false">E5/$B5</f>
        <v>0.385036496350365</v>
      </c>
      <c r="G5" s="10" t="n">
        <v>102</v>
      </c>
      <c r="H5" s="15" t="n">
        <f aca="false">G5/$B5</f>
        <v>0.186131386861314</v>
      </c>
      <c r="I5" s="10" t="n">
        <v>60</v>
      </c>
      <c r="J5" s="15" t="n">
        <f aca="false">I5/$B5</f>
        <v>0.109489051094891</v>
      </c>
      <c r="K5" s="10" t="n">
        <v>34</v>
      </c>
      <c r="L5" s="15" t="n">
        <f aca="false">K5/$B5</f>
        <v>0.062043795620438</v>
      </c>
      <c r="M5" s="16" t="n">
        <v>25</v>
      </c>
      <c r="N5" s="15" t="n">
        <f aca="false">M5/$B5</f>
        <v>0.0456204379562044</v>
      </c>
      <c r="O5" s="4"/>
    </row>
    <row r="6" customFormat="false" ht="12.75" hidden="false" customHeight="false" outlineLevel="0" collapsed="false">
      <c r="A6" s="13" t="s">
        <v>11</v>
      </c>
      <c r="B6" s="14" t="n">
        <v>1535</v>
      </c>
      <c r="C6" s="10" t="n">
        <v>577</v>
      </c>
      <c r="D6" s="15" t="n">
        <f aca="false">C6/$B6</f>
        <v>0.375895765472313</v>
      </c>
      <c r="E6" s="10" t="n">
        <v>353</v>
      </c>
      <c r="F6" s="15" t="n">
        <f aca="false">E6/$B6</f>
        <v>0.229967426710098</v>
      </c>
      <c r="G6" s="10" t="n">
        <v>264</v>
      </c>
      <c r="H6" s="15" t="n">
        <f aca="false">G6/$B6</f>
        <v>0.171986970684039</v>
      </c>
      <c r="I6" s="10" t="n">
        <v>180</v>
      </c>
      <c r="J6" s="15" t="n">
        <f aca="false">I6/$B6</f>
        <v>0.117263843648208</v>
      </c>
      <c r="K6" s="10" t="n">
        <v>87</v>
      </c>
      <c r="L6" s="15" t="n">
        <f aca="false">K6/$B6</f>
        <v>0.0566775244299674</v>
      </c>
      <c r="M6" s="16" t="n">
        <v>74</v>
      </c>
      <c r="N6" s="15" t="n">
        <f aca="false">M6/$B6</f>
        <v>0.0482084690553746</v>
      </c>
      <c r="O6" s="4"/>
    </row>
    <row r="7" customFormat="false" ht="12.75" hidden="false" customHeight="false" outlineLevel="0" collapsed="false">
      <c r="A7" s="13" t="s">
        <v>12</v>
      </c>
      <c r="B7" s="14" t="n">
        <v>541</v>
      </c>
      <c r="C7" s="10" t="n">
        <v>170</v>
      </c>
      <c r="D7" s="15" t="n">
        <f aca="false">C7/$B7</f>
        <v>0.314232902033272</v>
      </c>
      <c r="E7" s="10" t="n">
        <v>120</v>
      </c>
      <c r="F7" s="15" t="n">
        <f aca="false">E7/$B7</f>
        <v>0.22181146025878</v>
      </c>
      <c r="G7" s="10" t="n">
        <v>102</v>
      </c>
      <c r="H7" s="15" t="n">
        <f aca="false">G7/$B7</f>
        <v>0.188539741219963</v>
      </c>
      <c r="I7" s="10" t="n">
        <v>84</v>
      </c>
      <c r="J7" s="15" t="n">
        <f aca="false">I7/$B7</f>
        <v>0.155268022181146</v>
      </c>
      <c r="K7" s="10" t="n">
        <v>38</v>
      </c>
      <c r="L7" s="15" t="n">
        <f aca="false">K7/$B7</f>
        <v>0.0702402957486137</v>
      </c>
      <c r="M7" s="16" t="n">
        <v>27</v>
      </c>
      <c r="N7" s="15" t="n">
        <f aca="false">M7/$B7</f>
        <v>0.0499075785582255</v>
      </c>
      <c r="O7" s="4"/>
    </row>
    <row r="8" customFormat="false" ht="12.75" hidden="false" customHeight="false" outlineLevel="0" collapsed="false">
      <c r="A8" s="13" t="s">
        <v>13</v>
      </c>
      <c r="B8" s="14" t="n">
        <v>1198</v>
      </c>
      <c r="C8" s="10" t="n">
        <v>285</v>
      </c>
      <c r="D8" s="15" t="n">
        <f aca="false">C8/$B8</f>
        <v>0.237896494156928</v>
      </c>
      <c r="E8" s="10" t="n">
        <v>240</v>
      </c>
      <c r="F8" s="15" t="n">
        <f aca="false">E8/$B8</f>
        <v>0.200333889816361</v>
      </c>
      <c r="G8" s="10" t="n">
        <v>225</v>
      </c>
      <c r="H8" s="15" t="n">
        <f aca="false">G8/$B8</f>
        <v>0.187813021702838</v>
      </c>
      <c r="I8" s="10" t="n">
        <v>241</v>
      </c>
      <c r="J8" s="15" t="n">
        <f aca="false">I8/$B8</f>
        <v>0.201168614357262</v>
      </c>
      <c r="K8" s="10" t="n">
        <v>126</v>
      </c>
      <c r="L8" s="15" t="n">
        <f aca="false">K8/$B8</f>
        <v>0.105175292153589</v>
      </c>
      <c r="M8" s="16" t="n">
        <v>81</v>
      </c>
      <c r="N8" s="15" t="n">
        <f aca="false">M8/$B8</f>
        <v>0.0676126878130217</v>
      </c>
      <c r="O8" s="4"/>
    </row>
    <row r="9" customFormat="false" ht="12.75" hidden="false" customHeight="false" outlineLevel="0" collapsed="false">
      <c r="A9" s="17" t="s">
        <v>14</v>
      </c>
      <c r="B9" s="18" t="n">
        <v>441</v>
      </c>
      <c r="C9" s="10" t="n">
        <v>111</v>
      </c>
      <c r="D9" s="19" t="n">
        <f aca="false">C9/$B9</f>
        <v>0.251700680272109</v>
      </c>
      <c r="E9" s="10" t="n">
        <v>90</v>
      </c>
      <c r="F9" s="19" t="n">
        <f aca="false">E9/$B9</f>
        <v>0.204081632653061</v>
      </c>
      <c r="G9" s="10" t="n">
        <v>85</v>
      </c>
      <c r="H9" s="19" t="n">
        <f aca="false">G9/$B9</f>
        <v>0.192743764172336</v>
      </c>
      <c r="I9" s="10" t="n">
        <v>76</v>
      </c>
      <c r="J9" s="19" t="n">
        <f aca="false">I9/$B9</f>
        <v>0.172335600907029</v>
      </c>
      <c r="K9" s="10" t="n">
        <v>41</v>
      </c>
      <c r="L9" s="19" t="n">
        <f aca="false">K9/$B9</f>
        <v>0.0929705215419501</v>
      </c>
      <c r="M9" s="20" t="n">
        <v>38</v>
      </c>
      <c r="N9" s="19" t="n">
        <f aca="false">M9/$B9</f>
        <v>0.0861678004535147</v>
      </c>
      <c r="O9" s="4"/>
    </row>
    <row r="10" customFormat="false" ht="12.75" hidden="false" customHeight="false" outlineLevel="0" collapsed="false">
      <c r="A10" s="21" t="s">
        <v>15</v>
      </c>
      <c r="B10" s="22" t="n">
        <v>6184</v>
      </c>
      <c r="C10" s="23" t="n">
        <v>1876</v>
      </c>
      <c r="D10" s="24" t="n">
        <f aca="false">C10/$B10</f>
        <v>0.303363518758085</v>
      </c>
      <c r="E10" s="23" t="n">
        <v>1367</v>
      </c>
      <c r="F10" s="24" t="n">
        <f aca="false">E10/$B10</f>
        <v>0.221054333764554</v>
      </c>
      <c r="G10" s="23" t="n">
        <v>1093</v>
      </c>
      <c r="H10" s="24" t="n">
        <f aca="false">G10/$B10</f>
        <v>0.176746442432083</v>
      </c>
      <c r="I10" s="23" t="n">
        <v>928</v>
      </c>
      <c r="J10" s="24" t="n">
        <f aca="false">I10/$B10</f>
        <v>0.15006468305304</v>
      </c>
      <c r="K10" s="23" t="n">
        <v>518</v>
      </c>
      <c r="L10" s="24" t="n">
        <f aca="false">K10/$B10</f>
        <v>0.083764553686934</v>
      </c>
      <c r="M10" s="25" t="n">
        <v>402</v>
      </c>
      <c r="N10" s="24" t="n">
        <f aca="false">M10/$B10</f>
        <v>0.065006468305304</v>
      </c>
      <c r="O10" s="4"/>
    </row>
    <row r="11" customFormat="false" ht="12.75" hidden="false" customHeight="false" outlineLevel="0" collapsed="false">
      <c r="A11" s="26"/>
      <c r="B11" s="27"/>
      <c r="C11" s="28"/>
      <c r="D11" s="29"/>
      <c r="E11" s="28"/>
      <c r="F11" s="29"/>
      <c r="G11" s="28"/>
      <c r="H11" s="29"/>
      <c r="I11" s="28"/>
      <c r="J11" s="29"/>
      <c r="K11" s="28"/>
      <c r="L11" s="29"/>
      <c r="M11" s="30"/>
      <c r="N11" s="29"/>
      <c r="O11" s="4"/>
    </row>
    <row r="12" customFormat="false" ht="48" hidden="false" customHeight="true" outlineLevel="0" collapsed="false">
      <c r="A12" s="3" t="n">
        <v>200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customFormat="false" ht="12.75" hidden="false" customHeight="false" outlineLevel="0" collapsed="false">
      <c r="A13" s="5" t="s">
        <v>0</v>
      </c>
      <c r="B13" s="31" t="s">
        <v>1</v>
      </c>
      <c r="C13" s="7" t="s">
        <v>2</v>
      </c>
      <c r="D13" s="7"/>
      <c r="E13" s="7" t="s">
        <v>3</v>
      </c>
      <c r="F13" s="7"/>
      <c r="G13" s="7" t="s">
        <v>4</v>
      </c>
      <c r="H13" s="7"/>
      <c r="I13" s="7" t="s">
        <v>5</v>
      </c>
      <c r="J13" s="7"/>
      <c r="K13" s="7" t="s">
        <v>6</v>
      </c>
      <c r="L13" s="7"/>
      <c r="M13" s="7" t="s">
        <v>7</v>
      </c>
      <c r="N13" s="7"/>
      <c r="O13" s="4"/>
    </row>
    <row r="14" customFormat="false" ht="12.75" hidden="false" customHeight="false" outlineLevel="0" collapsed="false">
      <c r="A14" s="8" t="s">
        <v>8</v>
      </c>
      <c r="B14" s="9" t="n">
        <v>1196</v>
      </c>
      <c r="C14" s="10" t="n">
        <v>428</v>
      </c>
      <c r="D14" s="11" t="n">
        <f aca="false">C14/$B14</f>
        <v>0.357859531772575</v>
      </c>
      <c r="E14" s="10" t="n">
        <v>320</v>
      </c>
      <c r="F14" s="11" t="n">
        <f aca="false">E14/$B14</f>
        <v>0.267558528428094</v>
      </c>
      <c r="G14" s="10" t="n">
        <v>205</v>
      </c>
      <c r="H14" s="11" t="n">
        <f aca="false">G14/$B14</f>
        <v>0.171404682274248</v>
      </c>
      <c r="I14" s="10" t="n">
        <v>119</v>
      </c>
      <c r="J14" s="11" t="n">
        <f aca="false">I14/$B14</f>
        <v>0.0994983277591973</v>
      </c>
      <c r="K14" s="10" t="n">
        <v>49</v>
      </c>
      <c r="L14" s="11" t="n">
        <f aca="false">K14/$B14</f>
        <v>0.0409698996655518</v>
      </c>
      <c r="M14" s="12" t="n">
        <v>75</v>
      </c>
      <c r="N14" s="11" t="n">
        <f aca="false">M14/$B14</f>
        <v>0.0627090301003345</v>
      </c>
      <c r="O14" s="4"/>
    </row>
    <row r="15" customFormat="false" ht="12.75" hidden="false" customHeight="false" outlineLevel="0" collapsed="false">
      <c r="A15" s="13" t="s">
        <v>9</v>
      </c>
      <c r="B15" s="14" t="n">
        <v>772</v>
      </c>
      <c r="C15" s="10" t="n">
        <v>107</v>
      </c>
      <c r="D15" s="15" t="n">
        <f aca="false">C15/$B15</f>
        <v>0.13860103626943</v>
      </c>
      <c r="E15" s="10" t="n">
        <v>95</v>
      </c>
      <c r="F15" s="15" t="n">
        <f aca="false">E15/$B15</f>
        <v>0.123056994818653</v>
      </c>
      <c r="G15" s="10" t="n">
        <v>110</v>
      </c>
      <c r="H15" s="15" t="n">
        <f aca="false">G15/$B15</f>
        <v>0.142487046632124</v>
      </c>
      <c r="I15" s="10" t="n">
        <v>205</v>
      </c>
      <c r="J15" s="15" t="n">
        <f aca="false">I15/$B15</f>
        <v>0.265544041450777</v>
      </c>
      <c r="K15" s="10" t="n">
        <v>148</v>
      </c>
      <c r="L15" s="15" t="n">
        <f aca="false">K15/$B15</f>
        <v>0.191709844559585</v>
      </c>
      <c r="M15" s="16" t="n">
        <v>107</v>
      </c>
      <c r="N15" s="15" t="n">
        <f aca="false">M15/$B15</f>
        <v>0.13860103626943</v>
      </c>
      <c r="O15" s="4"/>
    </row>
    <row r="16" customFormat="false" ht="12.75" hidden="false" customHeight="false" outlineLevel="0" collapsed="false">
      <c r="A16" s="13" t="s">
        <v>10</v>
      </c>
      <c r="B16" s="14" t="n">
        <v>643</v>
      </c>
      <c r="C16" s="10" t="n">
        <v>90</v>
      </c>
      <c r="D16" s="15" t="n">
        <f aca="false">C16/$B16</f>
        <v>0.139968895800933</v>
      </c>
      <c r="E16" s="10" t="n">
        <v>239</v>
      </c>
      <c r="F16" s="15" t="n">
        <f aca="false">E16/$B16</f>
        <v>0.371695178849145</v>
      </c>
      <c r="G16" s="10" t="n">
        <v>137</v>
      </c>
      <c r="H16" s="15" t="n">
        <f aca="false">G16/$B16</f>
        <v>0.213063763608087</v>
      </c>
      <c r="I16" s="10" t="n">
        <v>80</v>
      </c>
      <c r="J16" s="15" t="n">
        <f aca="false">I16/$B16</f>
        <v>0.124416796267496</v>
      </c>
      <c r="K16" s="10" t="n">
        <v>56</v>
      </c>
      <c r="L16" s="15" t="n">
        <f aca="false">K16/$B16</f>
        <v>0.0870917573872473</v>
      </c>
      <c r="M16" s="16" t="n">
        <v>41</v>
      </c>
      <c r="N16" s="15" t="n">
        <f aca="false">M16/$B16</f>
        <v>0.0637636080870918</v>
      </c>
      <c r="O16" s="4"/>
    </row>
    <row r="17" customFormat="false" ht="12.75" hidden="false" customHeight="false" outlineLevel="0" collapsed="false">
      <c r="A17" s="13" t="s">
        <v>11</v>
      </c>
      <c r="B17" s="14" t="n">
        <v>1513</v>
      </c>
      <c r="C17" s="10" t="n">
        <v>466</v>
      </c>
      <c r="D17" s="15" t="n">
        <f aca="false">C17/$B17</f>
        <v>0.307997356245869</v>
      </c>
      <c r="E17" s="10" t="n">
        <v>405</v>
      </c>
      <c r="F17" s="15" t="n">
        <f aca="false">E17/$B17</f>
        <v>0.267680105750165</v>
      </c>
      <c r="G17" s="10" t="n">
        <v>255</v>
      </c>
      <c r="H17" s="15" t="n">
        <f aca="false">G17/$B17</f>
        <v>0.168539325842697</v>
      </c>
      <c r="I17" s="10" t="n">
        <v>204</v>
      </c>
      <c r="J17" s="15" t="n">
        <f aca="false">I17/$B17</f>
        <v>0.134831460674157</v>
      </c>
      <c r="K17" s="10" t="n">
        <v>97</v>
      </c>
      <c r="L17" s="15" t="n">
        <f aca="false">K17/$B17</f>
        <v>0.0641110376734964</v>
      </c>
      <c r="M17" s="16" t="n">
        <v>86</v>
      </c>
      <c r="N17" s="15" t="n">
        <f aca="false">M17/$B17</f>
        <v>0.0568407138136153</v>
      </c>
      <c r="O17" s="4"/>
    </row>
    <row r="18" customFormat="false" ht="12.75" hidden="false" customHeight="false" outlineLevel="0" collapsed="false">
      <c r="A18" s="13" t="s">
        <v>12</v>
      </c>
      <c r="B18" s="14" t="n">
        <v>639</v>
      </c>
      <c r="C18" s="10" t="n">
        <v>161</v>
      </c>
      <c r="D18" s="15" t="n">
        <f aca="false">C18/$B18</f>
        <v>0.251956181533646</v>
      </c>
      <c r="E18" s="10" t="n">
        <v>172</v>
      </c>
      <c r="F18" s="15" t="n">
        <f aca="false">E18/$B18</f>
        <v>0.269170579029734</v>
      </c>
      <c r="G18" s="10" t="n">
        <v>120</v>
      </c>
      <c r="H18" s="15" t="n">
        <f aca="false">G18/$B18</f>
        <v>0.187793427230047</v>
      </c>
      <c r="I18" s="10" t="n">
        <v>103</v>
      </c>
      <c r="J18" s="15" t="n">
        <f aca="false">I18/$B18</f>
        <v>0.161189358372457</v>
      </c>
      <c r="K18" s="10" t="n">
        <v>40</v>
      </c>
      <c r="L18" s="15" t="n">
        <f aca="false">K18/$B18</f>
        <v>0.0625978090766823</v>
      </c>
      <c r="M18" s="16" t="n">
        <v>43</v>
      </c>
      <c r="N18" s="15" t="n">
        <f aca="false">M18/$B18</f>
        <v>0.0672926447574335</v>
      </c>
      <c r="O18" s="4"/>
    </row>
    <row r="19" customFormat="false" ht="12.75" hidden="false" customHeight="false" outlineLevel="0" collapsed="false">
      <c r="A19" s="13" t="s">
        <v>13</v>
      </c>
      <c r="B19" s="14" t="n">
        <v>1264</v>
      </c>
      <c r="C19" s="10" t="n">
        <v>265</v>
      </c>
      <c r="D19" s="15" t="n">
        <f aca="false">C19/$B19</f>
        <v>0.209651898734177</v>
      </c>
      <c r="E19" s="10" t="n">
        <v>237</v>
      </c>
      <c r="F19" s="15" t="n">
        <f aca="false">E19/$B19</f>
        <v>0.1875</v>
      </c>
      <c r="G19" s="10" t="n">
        <v>208</v>
      </c>
      <c r="H19" s="15" t="n">
        <f aca="false">G19/$B19</f>
        <v>0.164556962025316</v>
      </c>
      <c r="I19" s="10" t="n">
        <v>259</v>
      </c>
      <c r="J19" s="15" t="n">
        <f aca="false">I19/$B19</f>
        <v>0.204905063291139</v>
      </c>
      <c r="K19" s="10" t="n">
        <v>175</v>
      </c>
      <c r="L19" s="15" t="n">
        <f aca="false">K19/$B19</f>
        <v>0.138449367088608</v>
      </c>
      <c r="M19" s="16" t="n">
        <v>120</v>
      </c>
      <c r="N19" s="15" t="n">
        <f aca="false">M19/$B19</f>
        <v>0.0949367088607595</v>
      </c>
      <c r="O19" s="4"/>
    </row>
    <row r="20" customFormat="false" ht="12.75" hidden="false" customHeight="false" outlineLevel="0" collapsed="false">
      <c r="A20" s="17" t="s">
        <v>14</v>
      </c>
      <c r="B20" s="18" t="n">
        <v>488</v>
      </c>
      <c r="C20" s="10" t="n">
        <v>119</v>
      </c>
      <c r="D20" s="19" t="n">
        <f aca="false">C20/$B20</f>
        <v>0.243852459016393</v>
      </c>
      <c r="E20" s="10" t="n">
        <v>79</v>
      </c>
      <c r="F20" s="19" t="n">
        <f aca="false">E20/$B20</f>
        <v>0.161885245901639</v>
      </c>
      <c r="G20" s="10" t="n">
        <v>94</v>
      </c>
      <c r="H20" s="19" t="n">
        <f aca="false">G20/$B20</f>
        <v>0.192622950819672</v>
      </c>
      <c r="I20" s="10" t="n">
        <v>88</v>
      </c>
      <c r="J20" s="19" t="n">
        <f aca="false">I20/$B20</f>
        <v>0.180327868852459</v>
      </c>
      <c r="K20" s="10" t="n">
        <v>56</v>
      </c>
      <c r="L20" s="19" t="n">
        <f aca="false">K20/$B20</f>
        <v>0.114754098360656</v>
      </c>
      <c r="M20" s="20" t="n">
        <v>52</v>
      </c>
      <c r="N20" s="19" t="n">
        <f aca="false">M20/$B20</f>
        <v>0.10655737704918</v>
      </c>
      <c r="O20" s="4"/>
    </row>
    <row r="21" customFormat="false" ht="12.75" hidden="false" customHeight="false" outlineLevel="0" collapsed="false">
      <c r="A21" s="21" t="s">
        <v>15</v>
      </c>
      <c r="B21" s="22" t="n">
        <v>6515</v>
      </c>
      <c r="C21" s="23" t="n">
        <v>1636</v>
      </c>
      <c r="D21" s="24" t="n">
        <f aca="false">C21/$B21</f>
        <v>0.25111281657713</v>
      </c>
      <c r="E21" s="23" t="n">
        <v>1547</v>
      </c>
      <c r="F21" s="24" t="n">
        <f aca="false">E21/$B21</f>
        <v>0.237452033768227</v>
      </c>
      <c r="G21" s="23" t="n">
        <v>1129</v>
      </c>
      <c r="H21" s="24" t="n">
        <f aca="false">G21/$B21</f>
        <v>0.173292402148887</v>
      </c>
      <c r="I21" s="23" t="n">
        <v>1058</v>
      </c>
      <c r="J21" s="24" t="n">
        <f aca="false">I21/$B21</f>
        <v>0.1623944742901</v>
      </c>
      <c r="K21" s="23" t="n">
        <v>621</v>
      </c>
      <c r="L21" s="24" t="n">
        <f aca="false">K21/$B21</f>
        <v>0.0953184957789716</v>
      </c>
      <c r="M21" s="32" t="n">
        <v>524</v>
      </c>
      <c r="N21" s="24" t="n">
        <f aca="false">M21/$B21</f>
        <v>0.0804297774366846</v>
      </c>
      <c r="O21" s="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33" t="s">
        <v>1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</sheetData>
  <mergeCells count="14">
    <mergeCell ref="A1:N1"/>
    <mergeCell ref="C2:D2"/>
    <mergeCell ref="E2:F2"/>
    <mergeCell ref="G2:H2"/>
    <mergeCell ref="I2:J2"/>
    <mergeCell ref="K2:L2"/>
    <mergeCell ref="M2:N2"/>
    <mergeCell ref="A12:N12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true" verticalCentered="false"/>
  <pageMargins left="0.747916666666667" right="0.747916666666667" top="2.28541666666667" bottom="0.551388888888889" header="0.90555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treffzeiten für Rettungseinsätze unter Sonderrechtsanordnung 2004 und 2005
ab Alarmierung
&amp;12in absoluten und Prozent-Zah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13"/>
    <col collapsed="false" customWidth="true" hidden="false" outlineLevel="0" max="11" min="3" style="0" width="8.99"/>
  </cols>
  <sheetData>
    <row r="1" customFormat="false" ht="26.25" hidden="false" customHeight="true" outlineLevel="0" collapsed="false">
      <c r="A1" s="34" t="s">
        <v>17</v>
      </c>
      <c r="B1" s="35" t="s">
        <v>18</v>
      </c>
      <c r="C1" s="34" t="s">
        <v>8</v>
      </c>
      <c r="D1" s="36" t="s">
        <v>19</v>
      </c>
      <c r="E1" s="36" t="s">
        <v>10</v>
      </c>
      <c r="F1" s="36" t="s">
        <v>11</v>
      </c>
      <c r="G1" s="36" t="s">
        <v>12</v>
      </c>
      <c r="H1" s="36" t="s">
        <v>20</v>
      </c>
      <c r="I1" s="36" t="s">
        <v>21</v>
      </c>
      <c r="J1" s="37" t="s">
        <v>22</v>
      </c>
      <c r="K1" s="37" t="s">
        <v>23</v>
      </c>
    </row>
    <row r="2" customFormat="false" ht="25.5" hidden="false" customHeight="true" outlineLevel="0" collapsed="false">
      <c r="A2" s="38" t="n">
        <v>1</v>
      </c>
      <c r="B2" s="39" t="s">
        <v>24</v>
      </c>
      <c r="C2" s="40" t="n">
        <v>11</v>
      </c>
      <c r="D2" s="40" t="n">
        <v>35</v>
      </c>
      <c r="E2" s="40" t="n">
        <v>10</v>
      </c>
      <c r="F2" s="40" t="n">
        <v>16</v>
      </c>
      <c r="G2" s="40" t="n">
        <v>4</v>
      </c>
      <c r="H2" s="40" t="n">
        <v>45</v>
      </c>
      <c r="I2" s="40" t="n">
        <v>15</v>
      </c>
      <c r="J2" s="41" t="n">
        <f aca="false">SUM(C2:I2)</f>
        <v>136</v>
      </c>
      <c r="K2" s="42" t="n">
        <f aca="false">J2/$J$16</f>
        <v>0.259541984732824</v>
      </c>
    </row>
    <row r="3" customFormat="false" ht="25.5" hidden="false" customHeight="true" outlineLevel="0" collapsed="false">
      <c r="A3" s="43" t="n">
        <v>2</v>
      </c>
      <c r="B3" s="44" t="s">
        <v>25</v>
      </c>
      <c r="C3" s="40" t="n">
        <v>42</v>
      </c>
      <c r="D3" s="40" t="n">
        <v>30</v>
      </c>
      <c r="E3" s="40" t="n">
        <v>19</v>
      </c>
      <c r="F3" s="40" t="n">
        <v>39</v>
      </c>
      <c r="G3" s="40" t="n">
        <v>18</v>
      </c>
      <c r="H3" s="40" t="n">
        <v>29</v>
      </c>
      <c r="I3" s="40" t="n">
        <v>18</v>
      </c>
      <c r="J3" s="45" t="n">
        <f aca="false">SUM(C3:I3)</f>
        <v>195</v>
      </c>
      <c r="K3" s="46" t="n">
        <f aca="false">J3/$J$16</f>
        <v>0.372137404580153</v>
      </c>
    </row>
    <row r="4" customFormat="false" ht="25.5" hidden="false" customHeight="true" outlineLevel="0" collapsed="false">
      <c r="A4" s="43" t="n">
        <v>3</v>
      </c>
      <c r="B4" s="44" t="s">
        <v>26</v>
      </c>
      <c r="C4" s="40" t="n">
        <v>5</v>
      </c>
      <c r="D4" s="40" t="n">
        <v>4</v>
      </c>
      <c r="E4" s="40" t="n">
        <v>2</v>
      </c>
      <c r="F4" s="40" t="n">
        <v>7</v>
      </c>
      <c r="G4" s="40" t="n">
        <v>2</v>
      </c>
      <c r="H4" s="40" t="n">
        <v>3</v>
      </c>
      <c r="I4" s="40" t="n">
        <v>2</v>
      </c>
      <c r="J4" s="45" t="n">
        <f aca="false">SUM(C4:I4)</f>
        <v>25</v>
      </c>
      <c r="K4" s="46" t="n">
        <f aca="false">J4/$J$16</f>
        <v>0.0477099236641221</v>
      </c>
    </row>
    <row r="5" customFormat="false" ht="25.5" hidden="false" customHeight="true" outlineLevel="0" collapsed="false">
      <c r="A5" s="43" t="n">
        <v>4</v>
      </c>
      <c r="B5" s="44" t="s">
        <v>27</v>
      </c>
      <c r="C5" s="40" t="n">
        <v>4</v>
      </c>
      <c r="D5" s="40" t="n">
        <v>4</v>
      </c>
      <c r="E5" s="40" t="s">
        <v>28</v>
      </c>
      <c r="F5" s="40" t="s">
        <v>28</v>
      </c>
      <c r="G5" s="40" t="n">
        <v>1</v>
      </c>
      <c r="H5" s="40" t="s">
        <v>28</v>
      </c>
      <c r="I5" s="40" t="s">
        <v>28</v>
      </c>
      <c r="J5" s="45" t="n">
        <f aca="false">SUM(C5:I5)</f>
        <v>9</v>
      </c>
      <c r="K5" s="46" t="n">
        <f aca="false">J5/$J$16</f>
        <v>0.017175572519084</v>
      </c>
    </row>
    <row r="6" customFormat="false" ht="25.5" hidden="false" customHeight="true" outlineLevel="0" collapsed="false">
      <c r="A6" s="43" t="n">
        <v>5</v>
      </c>
      <c r="B6" s="44" t="s">
        <v>29</v>
      </c>
      <c r="C6" s="40" t="n">
        <v>3</v>
      </c>
      <c r="D6" s="40" t="n">
        <v>3</v>
      </c>
      <c r="E6" s="40" t="n">
        <v>2</v>
      </c>
      <c r="F6" s="40" t="n">
        <v>3</v>
      </c>
      <c r="G6" s="40" t="n">
        <v>2</v>
      </c>
      <c r="H6" s="40" t="n">
        <v>4</v>
      </c>
      <c r="I6" s="40" t="n">
        <v>3</v>
      </c>
      <c r="J6" s="45" t="n">
        <f aca="false">SUM(C6:I6)</f>
        <v>20</v>
      </c>
      <c r="K6" s="46" t="n">
        <f aca="false">J6/$J$16</f>
        <v>0.0381679389312977</v>
      </c>
    </row>
    <row r="7" customFormat="false" ht="25.5" hidden="false" customHeight="true" outlineLevel="0" collapsed="false">
      <c r="A7" s="43" t="n">
        <v>6</v>
      </c>
      <c r="B7" s="44" t="s">
        <v>30</v>
      </c>
      <c r="C7" s="40" t="s">
        <v>28</v>
      </c>
      <c r="D7" s="40" t="n">
        <v>3</v>
      </c>
      <c r="E7" s="40" t="s">
        <v>28</v>
      </c>
      <c r="F7" s="40" t="n">
        <v>2</v>
      </c>
      <c r="G7" s="40" t="n">
        <v>1</v>
      </c>
      <c r="H7" s="40" t="n">
        <v>5</v>
      </c>
      <c r="I7" s="40" t="s">
        <v>28</v>
      </c>
      <c r="J7" s="45" t="n">
        <f aca="false">SUM(C7:I7)</f>
        <v>11</v>
      </c>
      <c r="K7" s="46" t="n">
        <f aca="false">J7/$J$16</f>
        <v>0.0209923664122137</v>
      </c>
    </row>
    <row r="8" customFormat="false" ht="25.5" hidden="false" customHeight="true" outlineLevel="0" collapsed="false">
      <c r="A8" s="43" t="n">
        <v>7</v>
      </c>
      <c r="B8" s="44" t="s">
        <v>31</v>
      </c>
      <c r="C8" s="40" t="s">
        <v>28</v>
      </c>
      <c r="D8" s="40" t="s">
        <v>28</v>
      </c>
      <c r="E8" s="40" t="s">
        <v>28</v>
      </c>
      <c r="F8" s="40" t="n">
        <v>4</v>
      </c>
      <c r="G8" s="40" t="n">
        <v>1</v>
      </c>
      <c r="H8" s="40" t="s">
        <v>28</v>
      </c>
      <c r="I8" s="40" t="s">
        <v>28</v>
      </c>
      <c r="J8" s="45" t="n">
        <f aca="false">SUM(C8:I8)</f>
        <v>5</v>
      </c>
      <c r="K8" s="46" t="n">
        <f aca="false">J8/$J$16</f>
        <v>0.00954198473282443</v>
      </c>
    </row>
    <row r="9" customFormat="false" ht="25.5" hidden="false" customHeight="true" outlineLevel="0" collapsed="false">
      <c r="A9" s="43" t="n">
        <v>8</v>
      </c>
      <c r="B9" s="44" t="s">
        <v>32</v>
      </c>
      <c r="C9" s="40" t="n">
        <v>4</v>
      </c>
      <c r="D9" s="40" t="n">
        <v>2</v>
      </c>
      <c r="E9" s="40" t="n">
        <v>2</v>
      </c>
      <c r="F9" s="40" t="n">
        <v>2</v>
      </c>
      <c r="G9" s="40" t="n">
        <v>2</v>
      </c>
      <c r="H9" s="40" t="n">
        <v>6</v>
      </c>
      <c r="I9" s="40" t="n">
        <v>3</v>
      </c>
      <c r="J9" s="45" t="n">
        <f aca="false">SUM(C9:I9)</f>
        <v>21</v>
      </c>
      <c r="K9" s="46" t="n">
        <f aca="false">J9/$J$16</f>
        <v>0.0400763358778626</v>
      </c>
    </row>
    <row r="10" customFormat="false" ht="25.5" hidden="false" customHeight="true" outlineLevel="0" collapsed="false">
      <c r="A10" s="43" t="n">
        <v>9</v>
      </c>
      <c r="B10" s="44" t="s">
        <v>33</v>
      </c>
      <c r="C10" s="40" t="s">
        <v>28</v>
      </c>
      <c r="D10" s="40" t="n">
        <v>6</v>
      </c>
      <c r="E10" s="40" t="s">
        <v>28</v>
      </c>
      <c r="F10" s="40" t="n">
        <v>1</v>
      </c>
      <c r="G10" s="40" t="n">
        <v>4</v>
      </c>
      <c r="H10" s="40" t="n">
        <v>7</v>
      </c>
      <c r="I10" s="40" t="s">
        <v>28</v>
      </c>
      <c r="J10" s="45" t="n">
        <f aca="false">SUM(C10:I10)</f>
        <v>18</v>
      </c>
      <c r="K10" s="46" t="n">
        <f aca="false">J10/$J$16</f>
        <v>0.0343511450381679</v>
      </c>
    </row>
    <row r="11" customFormat="false" ht="25.5" hidden="false" customHeight="true" outlineLevel="0" collapsed="false">
      <c r="A11" s="43" t="n">
        <v>10</v>
      </c>
      <c r="B11" s="44" t="s">
        <v>34</v>
      </c>
      <c r="C11" s="40" t="n">
        <v>2</v>
      </c>
      <c r="D11" s="40" t="n">
        <v>5</v>
      </c>
      <c r="E11" s="40" t="n">
        <v>2</v>
      </c>
      <c r="F11" s="40" t="n">
        <v>4</v>
      </c>
      <c r="G11" s="40" t="n">
        <v>3</v>
      </c>
      <c r="H11" s="40" t="n">
        <v>5</v>
      </c>
      <c r="I11" s="40" t="n">
        <v>5</v>
      </c>
      <c r="J11" s="45" t="n">
        <f aca="false">SUM(C11:I11)</f>
        <v>26</v>
      </c>
      <c r="K11" s="46" t="n">
        <f aca="false">J11/$J$16</f>
        <v>0.049618320610687</v>
      </c>
    </row>
    <row r="12" customFormat="false" ht="25.5" hidden="false" customHeight="true" outlineLevel="0" collapsed="false">
      <c r="A12" s="43" t="n">
        <v>11</v>
      </c>
      <c r="B12" s="44" t="s">
        <v>35</v>
      </c>
      <c r="C12" s="40" t="n">
        <v>3</v>
      </c>
      <c r="D12" s="40" t="n">
        <v>3</v>
      </c>
      <c r="E12" s="40" t="s">
        <v>28</v>
      </c>
      <c r="F12" s="40" t="n">
        <v>3</v>
      </c>
      <c r="G12" s="40" t="n">
        <v>2</v>
      </c>
      <c r="H12" s="40" t="n">
        <v>5</v>
      </c>
      <c r="I12" s="40" t="n">
        <v>2</v>
      </c>
      <c r="J12" s="45" t="n">
        <f aca="false">SUM(C12:I12)</f>
        <v>18</v>
      </c>
      <c r="K12" s="46" t="n">
        <f aca="false">J12/$J$16</f>
        <v>0.0343511450381679</v>
      </c>
    </row>
    <row r="13" customFormat="false" ht="25.5" hidden="false" customHeight="true" outlineLevel="0" collapsed="false">
      <c r="A13" s="43" t="n">
        <v>12</v>
      </c>
      <c r="B13" s="44" t="s">
        <v>36</v>
      </c>
      <c r="C13" s="47" t="n">
        <v>1</v>
      </c>
      <c r="D13" s="40" t="n">
        <v>4</v>
      </c>
      <c r="E13" s="40" t="n">
        <v>1</v>
      </c>
      <c r="F13" s="40" t="n">
        <v>3</v>
      </c>
      <c r="G13" s="40" t="n">
        <v>1</v>
      </c>
      <c r="H13" s="40" t="n">
        <v>5</v>
      </c>
      <c r="I13" s="40" t="n">
        <v>1</v>
      </c>
      <c r="J13" s="45" t="n">
        <f aca="false">SUM(C13:I13)</f>
        <v>16</v>
      </c>
      <c r="K13" s="46" t="n">
        <f aca="false">J13/$J$16</f>
        <v>0.0305343511450382</v>
      </c>
    </row>
    <row r="14" customFormat="false" ht="25.5" hidden="false" customHeight="true" outlineLevel="0" collapsed="false">
      <c r="A14" s="43" t="n">
        <v>13</v>
      </c>
      <c r="B14" s="44" t="s">
        <v>37</v>
      </c>
      <c r="C14" s="47" t="s">
        <v>28</v>
      </c>
      <c r="D14" s="40" t="n">
        <v>5</v>
      </c>
      <c r="E14" s="40" t="n">
        <v>2</v>
      </c>
      <c r="F14" s="40" t="n">
        <v>1</v>
      </c>
      <c r="G14" s="40" t="n">
        <v>2</v>
      </c>
      <c r="H14" s="40" t="n">
        <v>4</v>
      </c>
      <c r="I14" s="40" t="n">
        <v>1</v>
      </c>
      <c r="J14" s="45" t="n">
        <f aca="false">SUM(C14:I14)</f>
        <v>15</v>
      </c>
      <c r="K14" s="46" t="n">
        <f aca="false">J14/$J$16</f>
        <v>0.0286259541984733</v>
      </c>
    </row>
    <row r="15" customFormat="false" ht="25.5" hidden="false" customHeight="true" outlineLevel="0" collapsed="false">
      <c r="A15" s="48" t="n">
        <v>14</v>
      </c>
      <c r="B15" s="49" t="s">
        <v>38</v>
      </c>
      <c r="C15" s="50" t="s">
        <v>28</v>
      </c>
      <c r="D15" s="51" t="n">
        <v>3</v>
      </c>
      <c r="E15" s="51" t="n">
        <v>1</v>
      </c>
      <c r="F15" s="51" t="n">
        <v>1</v>
      </c>
      <c r="G15" s="51" t="s">
        <v>28</v>
      </c>
      <c r="H15" s="51" t="n">
        <v>2</v>
      </c>
      <c r="I15" s="51" t="n">
        <v>2</v>
      </c>
      <c r="J15" s="45" t="n">
        <f aca="false">SUM(C15:I15)</f>
        <v>9</v>
      </c>
      <c r="K15" s="52" t="n">
        <f aca="false">J15/$J$16</f>
        <v>0.017175572519084</v>
      </c>
    </row>
    <row r="16" customFormat="false" ht="25.5" hidden="false" customHeight="true" outlineLevel="0" collapsed="false">
      <c r="A16" s="53"/>
      <c r="B16" s="54" t="s">
        <v>39</v>
      </c>
      <c r="C16" s="55" t="n">
        <v>75</v>
      </c>
      <c r="D16" s="56" t="n">
        <v>107</v>
      </c>
      <c r="E16" s="56" t="n">
        <v>41</v>
      </c>
      <c r="F16" s="56" t="n">
        <v>86</v>
      </c>
      <c r="G16" s="56" t="n">
        <v>43</v>
      </c>
      <c r="H16" s="56" t="n">
        <v>120</v>
      </c>
      <c r="I16" s="56" t="n">
        <v>52</v>
      </c>
      <c r="J16" s="57" t="n">
        <f aca="false">SUM(J2:J15)</f>
        <v>524</v>
      </c>
      <c r="K16" s="58" t="n">
        <f aca="false">J16/$J$16</f>
        <v>1</v>
      </c>
    </row>
    <row r="19" customFormat="false" ht="12.75" hidden="true" customHeight="false" outlineLevel="0" collapsed="false">
      <c r="A19" s="0" t="s">
        <v>40</v>
      </c>
    </row>
    <row r="20" customFormat="false" ht="12.75" hidden="true" customHeight="false" outlineLevel="0" collapsed="false">
      <c r="A20" s="0" t="s">
        <v>41</v>
      </c>
    </row>
    <row r="21" customFormat="false" ht="12.75" hidden="true" customHeight="false" outlineLevel="0" collapsed="false"/>
    <row r="22" customFormat="false" ht="12.75" hidden="true" customHeight="false" outlineLevel="0" collapsed="false">
      <c r="A22" s="59" t="n">
        <v>15</v>
      </c>
      <c r="B22" s="60" t="s">
        <v>42</v>
      </c>
      <c r="C22" s="61" t="n">
        <v>4</v>
      </c>
      <c r="D22" s="62" t="n">
        <v>3</v>
      </c>
      <c r="E22" s="62" t="n">
        <v>5</v>
      </c>
      <c r="F22" s="62" t="n">
        <v>6</v>
      </c>
      <c r="G22" s="62" t="n">
        <v>10</v>
      </c>
      <c r="H22" s="62" t="n">
        <v>8</v>
      </c>
      <c r="I22" s="62" t="n">
        <v>7</v>
      </c>
      <c r="J22" s="62" t="n">
        <v>8</v>
      </c>
      <c r="K22" s="62" t="n">
        <v>4</v>
      </c>
    </row>
  </sheetData>
  <printOptions headings="false" gridLines="false" gridLinesSet="true" horizontalCentered="true" verticalCentered="false"/>
  <pageMargins left="0.39375" right="0.39375" top="1.79236111111111" bottom="0.7875" header="0.905555555555556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sätze außerhalb der Hilfsfrist 2005
Begründung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0:14:22Z</dcterms:created>
  <dc:creator>neimeier</dc:creator>
  <dc:description/>
  <dc:language>en-US</dc:language>
  <cp:lastModifiedBy>Neimeier</cp:lastModifiedBy>
  <cp:lastPrinted>2006-04-12T09:15:54Z</cp:lastPrinted>
  <dcterms:modified xsi:type="dcterms:W3CDTF">2006-04-12T11:51:25Z</dcterms:modified>
  <cp:revision>0</cp:revision>
  <dc:subject/>
  <dc:title/>
</cp:coreProperties>
</file>