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. 1 Wachen" sheetId="1" state="visible" r:id="rId2"/>
    <sheet name="S. 2 zeitl.Ver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Wache</t>
  </si>
  <si>
    <t xml:space="preserve">Einsätze</t>
  </si>
  <si>
    <t xml:space="preserve">Prozentanteile</t>
  </si>
  <si>
    <t xml:space="preserve">Ascheberg</t>
  </si>
  <si>
    <t xml:space="preserve">Billerbeck</t>
  </si>
  <si>
    <t xml:space="preserve">Coesfeld</t>
  </si>
  <si>
    <t xml:space="preserve">Dülmen</t>
  </si>
  <si>
    <t xml:space="preserve">Lüdinghausen</t>
  </si>
  <si>
    <t xml:space="preserve">Nottuln</t>
  </si>
  <si>
    <t xml:space="preserve">Senden</t>
  </si>
  <si>
    <t xml:space="preserve">Kreis Coesfeld</t>
  </si>
  <si>
    <t xml:space="preserve">ausw. Wachen</t>
  </si>
  <si>
    <t xml:space="preserve">An der Rettungswache Dülmen war bis Ende 2001 kein Krankenwagen (KTW) stationiert.</t>
  </si>
  <si>
    <t xml:space="preserve">In 2002 wurden 2.307, in 2003  2.031, in 2004  1.853 und in 2005  1.697 Einsätze mit Rettungswagen (RTW) gefahren.</t>
  </si>
  <si>
    <t xml:space="preserve">Hierbei handelte es sich um Intensivverlegungen, Einsätze zu Zeiten, in denen kein KTW zur Verfügung stand oder</t>
  </si>
  <si>
    <t xml:space="preserve">alle KTW im Einsatz waren und gleichzeitig ausreichend RTW zur Verfügung standen.</t>
  </si>
  <si>
    <t xml:space="preserve">Anzahl - Stunde</t>
  </si>
  <si>
    <t xml:space="preserve">Wochentag</t>
  </si>
  <si>
    <t xml:space="preserve">Stunde / 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Gesamt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0%"/>
    <numFmt numFmtId="168" formatCode="0.0%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2" min="2" style="0" width="11.99"/>
    <col collapsed="false" customWidth="true" hidden="true" outlineLevel="0" max="3" min="3" style="0" width="14.42"/>
    <col collapsed="false" customWidth="true" hidden="false" outlineLevel="0" max="4" min="4" style="0" width="11.99"/>
    <col collapsed="false" customWidth="true" hidden="false" outlineLevel="0" max="5" min="5" style="0" width="14.42"/>
    <col collapsed="false" customWidth="true" hidden="false" outlineLevel="0" max="7" min="7" style="0" width="14.42"/>
    <col collapsed="false" customWidth="true" hidden="false" outlineLevel="0" max="9" min="9" style="0" width="14.42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2" t="n">
        <v>2001</v>
      </c>
      <c r="C1" s="2"/>
      <c r="D1" s="2" t="n">
        <v>2002</v>
      </c>
      <c r="E1" s="2"/>
      <c r="F1" s="2" t="n">
        <v>2003</v>
      </c>
      <c r="G1" s="2"/>
      <c r="H1" s="2" t="n">
        <v>2004</v>
      </c>
      <c r="I1" s="2"/>
      <c r="J1" s="2" t="n">
        <v>2005</v>
      </c>
      <c r="K1" s="2"/>
    </row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1</v>
      </c>
      <c r="E2" s="5" t="s">
        <v>2</v>
      </c>
      <c r="F2" s="6" t="s">
        <v>1</v>
      </c>
      <c r="G2" s="5" t="s">
        <v>2</v>
      </c>
      <c r="H2" s="6" t="s">
        <v>1</v>
      </c>
      <c r="I2" s="5" t="s">
        <v>2</v>
      </c>
      <c r="J2" s="6" t="s">
        <v>1</v>
      </c>
      <c r="K2" s="5" t="s">
        <v>2</v>
      </c>
    </row>
    <row r="3" customFormat="false" ht="12.75" hidden="false" customHeight="false" outlineLevel="0" collapsed="false">
      <c r="A3" s="7" t="s">
        <v>3</v>
      </c>
      <c r="B3" s="8" t="n">
        <v>197</v>
      </c>
      <c r="C3" s="9" t="n">
        <v>0.0258699934340118</v>
      </c>
      <c r="D3" s="8" t="n">
        <v>231</v>
      </c>
      <c r="E3" s="9" t="n">
        <v>0.0303707599263739</v>
      </c>
      <c r="F3" s="8" t="n">
        <v>132</v>
      </c>
      <c r="G3" s="9" t="n">
        <f aca="false">F3/($F$10+$F$12)</f>
        <v>0.0192167710001456</v>
      </c>
      <c r="H3" s="8" t="n">
        <v>122</v>
      </c>
      <c r="I3" s="9" t="n">
        <f aca="false">H3/($H$10+$H$12)</f>
        <v>0.0179887938661162</v>
      </c>
      <c r="J3" s="8" t="n">
        <v>95</v>
      </c>
      <c r="K3" s="9" t="n">
        <f aca="false">J3/($H$10+$H$12)</f>
        <v>0.0140076673547626</v>
      </c>
    </row>
    <row r="4" customFormat="false" ht="12.75" hidden="false" customHeight="false" outlineLevel="0" collapsed="false">
      <c r="A4" s="7" t="s">
        <v>4</v>
      </c>
      <c r="B4" s="8" t="n">
        <v>261</v>
      </c>
      <c r="C4" s="9" t="n">
        <v>0.0342744583059751</v>
      </c>
      <c r="D4" s="8" t="n">
        <v>504</v>
      </c>
      <c r="E4" s="9" t="n">
        <v>0.0662634762029976</v>
      </c>
      <c r="F4" s="8" t="n">
        <v>214</v>
      </c>
      <c r="G4" s="9" t="n">
        <f aca="false">F4/($F$10+$F$12)</f>
        <v>0.0311544620759936</v>
      </c>
      <c r="H4" s="8" t="n">
        <v>216</v>
      </c>
      <c r="I4" s="9" t="n">
        <f aca="false">H4/($H$10+$H$12)</f>
        <v>0.0318490120908287</v>
      </c>
      <c r="J4" s="8" t="n">
        <v>188</v>
      </c>
      <c r="K4" s="9" t="n">
        <f aca="false">J4/($H$10+$H$12)</f>
        <v>0.027720436449425</v>
      </c>
    </row>
    <row r="5" customFormat="false" ht="12.75" hidden="false" customHeight="false" outlineLevel="0" collapsed="false">
      <c r="A5" s="7" t="s">
        <v>5</v>
      </c>
      <c r="B5" s="8" t="n">
        <v>2743</v>
      </c>
      <c r="C5" s="9" t="n">
        <v>0.360210111621799</v>
      </c>
      <c r="D5" s="8" t="n">
        <v>2054</v>
      </c>
      <c r="E5" s="9" t="n">
        <v>0.270049960557455</v>
      </c>
      <c r="F5" s="8" t="n">
        <v>1902</v>
      </c>
      <c r="G5" s="9" t="n">
        <f aca="false">F5/($F$10+$F$12)</f>
        <v>0.27689620032028</v>
      </c>
      <c r="H5" s="8" t="n">
        <v>1843</v>
      </c>
      <c r="I5" s="9" t="n">
        <f aca="false">H5/($H$10+$H$12)</f>
        <v>0.271748746682395</v>
      </c>
      <c r="J5" s="8" t="n">
        <v>1893</v>
      </c>
      <c r="K5" s="9" t="n">
        <f aca="false">J5/($H$10+$H$12)</f>
        <v>0.279121203184901</v>
      </c>
    </row>
    <row r="6" customFormat="false" ht="12.75" hidden="false" customHeight="false" outlineLevel="0" collapsed="false">
      <c r="A6" s="7" t="s">
        <v>6</v>
      </c>
      <c r="B6" s="8" t="n">
        <v>629</v>
      </c>
      <c r="C6" s="9" t="n">
        <v>0.0826001313197636</v>
      </c>
      <c r="D6" s="8" t="n">
        <v>1810</v>
      </c>
      <c r="E6" s="9" t="n">
        <v>0.237970023665527</v>
      </c>
      <c r="F6" s="8" t="n">
        <v>1575</v>
      </c>
      <c r="G6" s="9" t="n">
        <f aca="false">F6/($F$10+$F$12)</f>
        <v>0.229291017615373</v>
      </c>
      <c r="H6" s="8" t="n">
        <v>1592</v>
      </c>
      <c r="I6" s="9" t="n">
        <f aca="false">H6/($H$10+$H$12)</f>
        <v>0.234739015039811</v>
      </c>
      <c r="J6" s="8" t="n">
        <v>1930</v>
      </c>
      <c r="K6" s="9" t="n">
        <f aca="false">J6/($H$10+$H$12)</f>
        <v>0.284576820996756</v>
      </c>
    </row>
    <row r="7" customFormat="false" ht="12.75" hidden="false" customHeight="false" outlineLevel="0" collapsed="false">
      <c r="A7" s="7" t="s">
        <v>7</v>
      </c>
      <c r="B7" s="8" t="n">
        <v>1899</v>
      </c>
      <c r="C7" s="9" t="n">
        <v>0.249376231122784</v>
      </c>
      <c r="D7" s="8" t="n">
        <v>1544</v>
      </c>
      <c r="E7" s="9" t="n">
        <v>0.202997633447278</v>
      </c>
      <c r="F7" s="8" t="n">
        <v>1498</v>
      </c>
      <c r="G7" s="9" t="n">
        <f aca="false">F7/($F$10+$F$12)</f>
        <v>0.218081234531955</v>
      </c>
      <c r="H7" s="8" t="n">
        <v>1478</v>
      </c>
      <c r="I7" s="9" t="n">
        <f aca="false">H7/($H$10+$H$12)</f>
        <v>0.217929814214096</v>
      </c>
      <c r="J7" s="8" t="n">
        <v>1549</v>
      </c>
      <c r="K7" s="9" t="n">
        <f aca="false">J7/($H$10+$H$12)</f>
        <v>0.228398702447656</v>
      </c>
    </row>
    <row r="8" customFormat="false" ht="12.75" hidden="false" customHeight="false" outlineLevel="0" collapsed="false">
      <c r="A8" s="7" t="s">
        <v>8</v>
      </c>
      <c r="B8" s="8" t="n">
        <v>1648</v>
      </c>
      <c r="C8" s="9" t="n">
        <v>0.216414970453053</v>
      </c>
      <c r="D8" s="8" t="n">
        <v>1144</v>
      </c>
      <c r="E8" s="9" t="n">
        <v>0.150407572968709</v>
      </c>
      <c r="F8" s="8" t="n">
        <v>1317</v>
      </c>
      <c r="G8" s="9" t="n">
        <f aca="false">F8/($F$10+$F$12)</f>
        <v>0.191730965205998</v>
      </c>
      <c r="H8" s="8" t="n">
        <v>1352</v>
      </c>
      <c r="I8" s="9" t="n">
        <f aca="false">H8/($H$10+$H$12)</f>
        <v>0.199351223827779</v>
      </c>
      <c r="J8" s="8" t="n">
        <v>1353</v>
      </c>
      <c r="K8" s="9" t="n">
        <f aca="false">J8/($H$10+$H$12)</f>
        <v>0.19949867295783</v>
      </c>
    </row>
    <row r="9" customFormat="false" ht="12.75" hidden="false" customHeight="false" outlineLevel="0" collapsed="false">
      <c r="A9" s="7" t="s">
        <v>9</v>
      </c>
      <c r="B9" s="8" t="n">
        <v>193</v>
      </c>
      <c r="C9" s="9" t="n">
        <v>0.0253447143795141</v>
      </c>
      <c r="D9" s="8" t="n">
        <v>304</v>
      </c>
      <c r="E9" s="9" t="n">
        <v>0.0399684459637129</v>
      </c>
      <c r="F9" s="8" t="n">
        <v>202</v>
      </c>
      <c r="G9" s="9" t="n">
        <f aca="false">F9/($F$10+$F$12)</f>
        <v>0.0294074828941622</v>
      </c>
      <c r="H9" s="8" t="n">
        <v>141</v>
      </c>
      <c r="I9" s="9" t="n">
        <f aca="false">H9/($H$10+$H$12)</f>
        <v>0.0207903273370687</v>
      </c>
      <c r="J9" s="8" t="n">
        <v>148</v>
      </c>
      <c r="K9" s="9" t="n">
        <f aca="false">J9/($H$10+$H$12)</f>
        <v>0.0218224712474196</v>
      </c>
    </row>
    <row r="10" customFormat="false" ht="12.75" hidden="false" customHeight="false" outlineLevel="0" collapsed="false">
      <c r="A10" s="10" t="s">
        <v>10</v>
      </c>
      <c r="B10" s="11" t="n">
        <v>7570</v>
      </c>
      <c r="C10" s="12" t="n">
        <v>0.994090610636901</v>
      </c>
      <c r="D10" s="11" t="n">
        <v>7591</v>
      </c>
      <c r="E10" s="12" t="n">
        <v>0.998027872732054</v>
      </c>
      <c r="F10" s="11" t="n">
        <f aca="false">SUM(F3:F9)</f>
        <v>6840</v>
      </c>
      <c r="G10" s="12" t="n">
        <f aca="false">F10/($F$10+$F$12)</f>
        <v>0.995778133643907</v>
      </c>
      <c r="H10" s="11" t="n">
        <f aca="false">SUM(H3:H9)</f>
        <v>6744</v>
      </c>
      <c r="I10" s="12" t="n">
        <f aca="false">H10/($H$10+$H$12)</f>
        <v>0.994396933058095</v>
      </c>
      <c r="J10" s="11" t="n">
        <f aca="false">SUM(J3:J9)</f>
        <v>7156</v>
      </c>
      <c r="K10" s="12" t="n">
        <f aca="false">J10/($J$10+$J$12)</f>
        <v>0.990998476665282</v>
      </c>
    </row>
    <row r="11" customFormat="false" ht="12.75" hidden="false" customHeight="false" outlineLevel="0" collapsed="false">
      <c r="A11" s="13"/>
      <c r="B11" s="14"/>
      <c r="C11" s="14"/>
      <c r="D11" s="15"/>
      <c r="E11" s="14"/>
      <c r="F11" s="15"/>
      <c r="G11" s="14"/>
      <c r="H11" s="15"/>
      <c r="I11" s="14"/>
      <c r="J11" s="15"/>
      <c r="K11" s="14"/>
    </row>
    <row r="12" customFormat="false" ht="12.75" hidden="false" customHeight="false" outlineLevel="0" collapsed="false">
      <c r="A12" s="16" t="s">
        <v>11</v>
      </c>
      <c r="B12" s="17" t="n">
        <v>45</v>
      </c>
      <c r="C12" s="18" t="n">
        <v>0.00590938936309915</v>
      </c>
      <c r="D12" s="19" t="n">
        <v>15</v>
      </c>
      <c r="E12" s="18" t="n">
        <v>0.00197212726794636</v>
      </c>
      <c r="F12" s="19" t="n">
        <v>29</v>
      </c>
      <c r="G12" s="18" t="n">
        <f aca="false">F12/($F$10+$F$12)</f>
        <v>0.00422186635609259</v>
      </c>
      <c r="H12" s="19" t="n">
        <v>38</v>
      </c>
      <c r="I12" s="18" t="n">
        <f aca="false">H12/($H$10+$H$12)</f>
        <v>0.00560306694190504</v>
      </c>
      <c r="J12" s="19" t="n">
        <v>65</v>
      </c>
      <c r="K12" s="18" t="n">
        <f aca="false">J12/($J$10+$J$12)</f>
        <v>0.00900152333471818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7875" right="0.590277777777778" top="2.3875" bottom="0.984027777777778" header="0.9840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rankentransport
Einsätze nach Wachen 2002 bis 2005
in absoluten Zahlen und Prozentantei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0" width="11.7"/>
    <col collapsed="false" customWidth="true" hidden="false" outlineLevel="0" max="10" min="9" style="0" width="15.28"/>
  </cols>
  <sheetData>
    <row r="1" customFormat="false" ht="12.75" hidden="true" customHeight="false" outlineLevel="0" collapsed="false">
      <c r="A1" s="1" t="s">
        <v>16</v>
      </c>
      <c r="B1" s="1" t="s">
        <v>17</v>
      </c>
      <c r="C1" s="20"/>
      <c r="D1" s="20"/>
      <c r="E1" s="20"/>
      <c r="F1" s="20"/>
      <c r="G1" s="20"/>
      <c r="H1" s="20"/>
      <c r="I1" s="21"/>
    </row>
    <row r="2" customFormat="false" ht="12.75" hidden="false" customHeight="false" outlineLevel="0" collapsed="false">
      <c r="A2" s="22" t="s">
        <v>18</v>
      </c>
      <c r="B2" s="23" t="s">
        <v>19</v>
      </c>
      <c r="C2" s="24" t="s">
        <v>20</v>
      </c>
      <c r="D2" s="24" t="s">
        <v>21</v>
      </c>
      <c r="E2" s="24" t="s">
        <v>22</v>
      </c>
      <c r="F2" s="24" t="s">
        <v>23</v>
      </c>
      <c r="G2" s="24" t="s">
        <v>24</v>
      </c>
      <c r="H2" s="25" t="s">
        <v>25</v>
      </c>
      <c r="I2" s="26" t="s">
        <v>26</v>
      </c>
    </row>
    <row r="3" customFormat="false" ht="12.75" hidden="false" customHeight="false" outlineLevel="0" collapsed="false">
      <c r="A3" s="27" t="n">
        <v>1</v>
      </c>
      <c r="B3" s="28" t="n">
        <v>13</v>
      </c>
      <c r="C3" s="29" t="n">
        <v>4</v>
      </c>
      <c r="D3" s="29" t="n">
        <v>5</v>
      </c>
      <c r="E3" s="29" t="n">
        <v>3</v>
      </c>
      <c r="F3" s="29" t="n">
        <v>7</v>
      </c>
      <c r="G3" s="29" t="n">
        <v>5</v>
      </c>
      <c r="H3" s="30" t="n">
        <v>6</v>
      </c>
      <c r="I3" s="31" t="n">
        <v>43</v>
      </c>
    </row>
    <row r="4" customFormat="false" ht="12.75" hidden="false" customHeight="false" outlineLevel="0" collapsed="false">
      <c r="A4" s="32" t="n">
        <v>2</v>
      </c>
      <c r="B4" s="33" t="n">
        <v>4</v>
      </c>
      <c r="C4" s="34" t="n">
        <v>6</v>
      </c>
      <c r="D4" s="34" t="n">
        <v>3</v>
      </c>
      <c r="E4" s="34" t="n">
        <v>6</v>
      </c>
      <c r="F4" s="34" t="n">
        <v>4</v>
      </c>
      <c r="G4" s="34" t="n">
        <v>5</v>
      </c>
      <c r="H4" s="35" t="n">
        <v>6</v>
      </c>
      <c r="I4" s="36" t="n">
        <v>34</v>
      </c>
    </row>
    <row r="5" customFormat="false" ht="12.75" hidden="false" customHeight="false" outlineLevel="0" collapsed="false">
      <c r="A5" s="32" t="n">
        <v>3</v>
      </c>
      <c r="B5" s="33" t="n">
        <v>6</v>
      </c>
      <c r="C5" s="34" t="n">
        <v>3</v>
      </c>
      <c r="D5" s="34" t="n">
        <v>7</v>
      </c>
      <c r="E5" s="34" t="n">
        <v>7</v>
      </c>
      <c r="F5" s="34" t="n">
        <v>6</v>
      </c>
      <c r="G5" s="34" t="n">
        <v>4</v>
      </c>
      <c r="H5" s="35" t="n">
        <v>4</v>
      </c>
      <c r="I5" s="36" t="n">
        <v>37</v>
      </c>
    </row>
    <row r="6" customFormat="false" ht="12.75" hidden="false" customHeight="false" outlineLevel="0" collapsed="false">
      <c r="A6" s="32" t="n">
        <v>4</v>
      </c>
      <c r="B6" s="33" t="n">
        <v>4</v>
      </c>
      <c r="C6" s="34" t="n">
        <v>1</v>
      </c>
      <c r="D6" s="34" t="n">
        <v>3</v>
      </c>
      <c r="E6" s="34" t="n">
        <v>3</v>
      </c>
      <c r="F6" s="34" t="n">
        <v>8</v>
      </c>
      <c r="G6" s="34" t="n">
        <v>4</v>
      </c>
      <c r="H6" s="35" t="n">
        <v>3</v>
      </c>
      <c r="I6" s="36" t="n">
        <v>26</v>
      </c>
    </row>
    <row r="7" customFormat="false" ht="12.75" hidden="false" customHeight="false" outlineLevel="0" collapsed="false">
      <c r="A7" s="32" t="n">
        <v>5</v>
      </c>
      <c r="B7" s="33" t="n">
        <v>2</v>
      </c>
      <c r="C7" s="34" t="n">
        <v>4</v>
      </c>
      <c r="D7" s="34" t="n">
        <v>2</v>
      </c>
      <c r="E7" s="34" t="n">
        <v>1</v>
      </c>
      <c r="F7" s="34" t="n">
        <v>4</v>
      </c>
      <c r="G7" s="34" t="n">
        <v>5</v>
      </c>
      <c r="H7" s="35" t="n">
        <v>3</v>
      </c>
      <c r="I7" s="36" t="n">
        <v>21</v>
      </c>
    </row>
    <row r="8" customFormat="false" ht="12.75" hidden="false" customHeight="false" outlineLevel="0" collapsed="false">
      <c r="A8" s="32" t="n">
        <v>6</v>
      </c>
      <c r="B8" s="33" t="n">
        <v>5</v>
      </c>
      <c r="C8" s="34" t="n">
        <v>4</v>
      </c>
      <c r="D8" s="34" t="n">
        <v>4</v>
      </c>
      <c r="E8" s="34" t="n">
        <v>4</v>
      </c>
      <c r="F8" s="34" t="n">
        <v>2</v>
      </c>
      <c r="G8" s="34" t="n">
        <v>4</v>
      </c>
      <c r="H8" s="35" t="n">
        <v>3</v>
      </c>
      <c r="I8" s="36" t="n">
        <v>26</v>
      </c>
    </row>
    <row r="9" customFormat="false" ht="12.75" hidden="false" customHeight="false" outlineLevel="0" collapsed="false">
      <c r="A9" s="32" t="n">
        <v>7</v>
      </c>
      <c r="B9" s="33" t="n">
        <v>5</v>
      </c>
      <c r="C9" s="34" t="n">
        <v>5</v>
      </c>
      <c r="D9" s="34" t="n">
        <v>1</v>
      </c>
      <c r="E9" s="34" t="n">
        <v>7</v>
      </c>
      <c r="F9" s="34" t="n">
        <v>6</v>
      </c>
      <c r="G9" s="34" t="n">
        <v>7</v>
      </c>
      <c r="H9" s="35" t="n">
        <v>8</v>
      </c>
      <c r="I9" s="36" t="n">
        <v>39</v>
      </c>
    </row>
    <row r="10" customFormat="false" ht="12.75" hidden="false" customHeight="false" outlineLevel="0" collapsed="false">
      <c r="A10" s="32" t="n">
        <v>8</v>
      </c>
      <c r="B10" s="33" t="n">
        <v>18</v>
      </c>
      <c r="C10" s="34" t="n">
        <v>22</v>
      </c>
      <c r="D10" s="34" t="n">
        <v>20</v>
      </c>
      <c r="E10" s="34" t="n">
        <v>20</v>
      </c>
      <c r="F10" s="34" t="n">
        <v>20</v>
      </c>
      <c r="G10" s="34" t="n">
        <v>12</v>
      </c>
      <c r="H10" s="35" t="n">
        <v>4</v>
      </c>
      <c r="I10" s="36" t="n">
        <v>116</v>
      </c>
    </row>
    <row r="11" customFormat="false" ht="12.75" hidden="false" customHeight="false" outlineLevel="0" collapsed="false">
      <c r="A11" s="32" t="n">
        <v>9</v>
      </c>
      <c r="B11" s="33" t="n">
        <v>115</v>
      </c>
      <c r="C11" s="34" t="n">
        <v>153</v>
      </c>
      <c r="D11" s="34" t="n">
        <v>144</v>
      </c>
      <c r="E11" s="34" t="n">
        <v>152</v>
      </c>
      <c r="F11" s="34" t="n">
        <v>142</v>
      </c>
      <c r="G11" s="34" t="n">
        <v>41</v>
      </c>
      <c r="H11" s="35" t="n">
        <v>19</v>
      </c>
      <c r="I11" s="36" t="n">
        <v>766</v>
      </c>
    </row>
    <row r="12" customFormat="false" ht="12.75" hidden="false" customHeight="false" outlineLevel="0" collapsed="false">
      <c r="A12" s="32" t="n">
        <v>10</v>
      </c>
      <c r="B12" s="33" t="n">
        <v>164</v>
      </c>
      <c r="C12" s="34" t="n">
        <v>185</v>
      </c>
      <c r="D12" s="34" t="n">
        <v>188</v>
      </c>
      <c r="E12" s="34" t="n">
        <v>172</v>
      </c>
      <c r="F12" s="34" t="n">
        <v>189</v>
      </c>
      <c r="G12" s="34" t="n">
        <v>70</v>
      </c>
      <c r="H12" s="35" t="n">
        <v>34</v>
      </c>
      <c r="I12" s="36" t="n">
        <v>1002</v>
      </c>
    </row>
    <row r="13" customFormat="false" ht="12.75" hidden="false" customHeight="false" outlineLevel="0" collapsed="false">
      <c r="A13" s="32" t="n">
        <v>11</v>
      </c>
      <c r="B13" s="33" t="n">
        <v>135</v>
      </c>
      <c r="C13" s="34" t="n">
        <v>142</v>
      </c>
      <c r="D13" s="34" t="n">
        <v>132</v>
      </c>
      <c r="E13" s="34" t="n">
        <v>153</v>
      </c>
      <c r="F13" s="34" t="n">
        <v>140</v>
      </c>
      <c r="G13" s="34" t="n">
        <v>56</v>
      </c>
      <c r="H13" s="35" t="n">
        <v>38</v>
      </c>
      <c r="I13" s="36" t="n">
        <v>796</v>
      </c>
    </row>
    <row r="14" customFormat="false" ht="12.75" hidden="false" customHeight="false" outlineLevel="0" collapsed="false">
      <c r="A14" s="32" t="n">
        <v>12</v>
      </c>
      <c r="B14" s="33" t="n">
        <v>98</v>
      </c>
      <c r="C14" s="34" t="n">
        <v>129</v>
      </c>
      <c r="D14" s="34" t="n">
        <v>139</v>
      </c>
      <c r="E14" s="34" t="n">
        <v>130</v>
      </c>
      <c r="F14" s="34" t="n">
        <v>137</v>
      </c>
      <c r="G14" s="34" t="n">
        <v>52</v>
      </c>
      <c r="H14" s="35" t="n">
        <v>34</v>
      </c>
      <c r="I14" s="36" t="n">
        <v>719</v>
      </c>
    </row>
    <row r="15" customFormat="false" ht="12.75" hidden="false" customHeight="false" outlineLevel="0" collapsed="false">
      <c r="A15" s="32" t="n">
        <v>13</v>
      </c>
      <c r="B15" s="33" t="n">
        <v>80</v>
      </c>
      <c r="C15" s="34" t="n">
        <v>98</v>
      </c>
      <c r="D15" s="34" t="n">
        <v>81</v>
      </c>
      <c r="E15" s="34" t="n">
        <v>89</v>
      </c>
      <c r="F15" s="34" t="n">
        <v>90</v>
      </c>
      <c r="G15" s="34" t="n">
        <v>42</v>
      </c>
      <c r="H15" s="35" t="n">
        <v>31</v>
      </c>
      <c r="I15" s="36" t="n">
        <v>511</v>
      </c>
    </row>
    <row r="16" customFormat="false" ht="12.75" hidden="false" customHeight="false" outlineLevel="0" collapsed="false">
      <c r="A16" s="32" t="n">
        <v>14</v>
      </c>
      <c r="B16" s="33" t="n">
        <v>84</v>
      </c>
      <c r="C16" s="34" t="n">
        <v>78</v>
      </c>
      <c r="D16" s="34" t="n">
        <v>81</v>
      </c>
      <c r="E16" s="34" t="n">
        <v>98</v>
      </c>
      <c r="F16" s="34" t="n">
        <v>93</v>
      </c>
      <c r="G16" s="34" t="n">
        <v>47</v>
      </c>
      <c r="H16" s="35" t="n">
        <v>40</v>
      </c>
      <c r="I16" s="36" t="n">
        <v>521</v>
      </c>
    </row>
    <row r="17" customFormat="false" ht="12.75" hidden="false" customHeight="false" outlineLevel="0" collapsed="false">
      <c r="A17" s="32" t="n">
        <v>15</v>
      </c>
      <c r="B17" s="33" t="n">
        <v>127</v>
      </c>
      <c r="C17" s="34" t="n">
        <v>106</v>
      </c>
      <c r="D17" s="34" t="n">
        <v>86</v>
      </c>
      <c r="E17" s="34" t="n">
        <v>88</v>
      </c>
      <c r="F17" s="34" t="n">
        <v>117</v>
      </c>
      <c r="G17" s="34" t="n">
        <v>38</v>
      </c>
      <c r="H17" s="35" t="n">
        <v>38</v>
      </c>
      <c r="I17" s="36" t="n">
        <v>600</v>
      </c>
    </row>
    <row r="18" customFormat="false" ht="12.75" hidden="false" customHeight="false" outlineLevel="0" collapsed="false">
      <c r="A18" s="32" t="n">
        <v>16</v>
      </c>
      <c r="B18" s="33" t="n">
        <v>97</v>
      </c>
      <c r="C18" s="34" t="n">
        <v>118</v>
      </c>
      <c r="D18" s="34" t="n">
        <v>68</v>
      </c>
      <c r="E18" s="34" t="n">
        <v>106</v>
      </c>
      <c r="F18" s="34" t="n">
        <v>88</v>
      </c>
      <c r="G18" s="34" t="n">
        <v>23</v>
      </c>
      <c r="H18" s="35" t="n">
        <v>33</v>
      </c>
      <c r="I18" s="36" t="n">
        <v>533</v>
      </c>
    </row>
    <row r="19" customFormat="false" ht="12.75" hidden="false" customHeight="false" outlineLevel="0" collapsed="false">
      <c r="A19" s="32" t="n">
        <v>17</v>
      </c>
      <c r="B19" s="33" t="n">
        <v>63</v>
      </c>
      <c r="C19" s="34" t="n">
        <v>69</v>
      </c>
      <c r="D19" s="34" t="n">
        <v>34</v>
      </c>
      <c r="E19" s="34" t="n">
        <v>71</v>
      </c>
      <c r="F19" s="34" t="n">
        <v>84</v>
      </c>
      <c r="G19" s="34" t="n">
        <v>26</v>
      </c>
      <c r="H19" s="35" t="n">
        <v>18</v>
      </c>
      <c r="I19" s="36" t="n">
        <v>365</v>
      </c>
    </row>
    <row r="20" customFormat="false" ht="12.75" hidden="false" customHeight="false" outlineLevel="0" collapsed="false">
      <c r="A20" s="32" t="n">
        <v>18</v>
      </c>
      <c r="B20" s="33" t="n">
        <v>48</v>
      </c>
      <c r="C20" s="34" t="n">
        <v>39</v>
      </c>
      <c r="D20" s="34" t="n">
        <v>33</v>
      </c>
      <c r="E20" s="34" t="n">
        <v>34</v>
      </c>
      <c r="F20" s="34" t="n">
        <v>58</v>
      </c>
      <c r="G20" s="34" t="n">
        <v>22</v>
      </c>
      <c r="H20" s="35" t="n">
        <v>24</v>
      </c>
      <c r="I20" s="36" t="n">
        <v>258</v>
      </c>
    </row>
    <row r="21" customFormat="false" ht="12.75" hidden="false" customHeight="false" outlineLevel="0" collapsed="false">
      <c r="A21" s="32" t="n">
        <v>19</v>
      </c>
      <c r="B21" s="33" t="n">
        <v>32</v>
      </c>
      <c r="C21" s="34" t="n">
        <v>33</v>
      </c>
      <c r="D21" s="34" t="n">
        <v>20</v>
      </c>
      <c r="E21" s="34" t="n">
        <v>29</v>
      </c>
      <c r="F21" s="34" t="n">
        <v>32</v>
      </c>
      <c r="G21" s="34" t="n">
        <v>22</v>
      </c>
      <c r="H21" s="35" t="n">
        <v>16</v>
      </c>
      <c r="I21" s="36" t="n">
        <v>184</v>
      </c>
    </row>
    <row r="22" customFormat="false" ht="12.75" hidden="false" customHeight="false" outlineLevel="0" collapsed="false">
      <c r="A22" s="32" t="n">
        <v>20</v>
      </c>
      <c r="B22" s="33" t="n">
        <v>36</v>
      </c>
      <c r="C22" s="34" t="n">
        <v>38</v>
      </c>
      <c r="D22" s="34" t="n">
        <v>29</v>
      </c>
      <c r="E22" s="34" t="n">
        <v>22</v>
      </c>
      <c r="F22" s="34" t="n">
        <v>25</v>
      </c>
      <c r="G22" s="34" t="n">
        <v>18</v>
      </c>
      <c r="H22" s="35" t="n">
        <v>29</v>
      </c>
      <c r="I22" s="36" t="n">
        <v>197</v>
      </c>
    </row>
    <row r="23" customFormat="false" ht="12.75" hidden="false" customHeight="false" outlineLevel="0" collapsed="false">
      <c r="A23" s="32" t="n">
        <v>21</v>
      </c>
      <c r="B23" s="33" t="n">
        <v>22</v>
      </c>
      <c r="C23" s="34" t="n">
        <v>13</v>
      </c>
      <c r="D23" s="34" t="n">
        <v>20</v>
      </c>
      <c r="E23" s="34" t="n">
        <v>23</v>
      </c>
      <c r="F23" s="34" t="n">
        <v>24</v>
      </c>
      <c r="G23" s="34" t="n">
        <v>29</v>
      </c>
      <c r="H23" s="35" t="n">
        <v>21</v>
      </c>
      <c r="I23" s="36" t="n">
        <v>152</v>
      </c>
    </row>
    <row r="24" customFormat="false" ht="12.75" hidden="false" customHeight="false" outlineLevel="0" collapsed="false">
      <c r="A24" s="32" t="n">
        <v>22</v>
      </c>
      <c r="B24" s="33" t="n">
        <v>23</v>
      </c>
      <c r="C24" s="34" t="n">
        <v>16</v>
      </c>
      <c r="D24" s="34" t="n">
        <v>6</v>
      </c>
      <c r="E24" s="34" t="n">
        <v>13</v>
      </c>
      <c r="F24" s="34" t="n">
        <v>16</v>
      </c>
      <c r="G24" s="34" t="n">
        <v>21</v>
      </c>
      <c r="H24" s="35" t="n">
        <v>14</v>
      </c>
      <c r="I24" s="36" t="n">
        <v>109</v>
      </c>
    </row>
    <row r="25" customFormat="false" ht="12.75" hidden="false" customHeight="false" outlineLevel="0" collapsed="false">
      <c r="A25" s="32" t="n">
        <v>23</v>
      </c>
      <c r="B25" s="33" t="n">
        <v>10</v>
      </c>
      <c r="C25" s="34" t="n">
        <v>12</v>
      </c>
      <c r="D25" s="34" t="n">
        <v>17</v>
      </c>
      <c r="E25" s="34" t="n">
        <v>15</v>
      </c>
      <c r="F25" s="34" t="n">
        <v>18</v>
      </c>
      <c r="G25" s="34" t="n">
        <v>17</v>
      </c>
      <c r="H25" s="35" t="n">
        <v>23</v>
      </c>
      <c r="I25" s="36" t="n">
        <v>112</v>
      </c>
    </row>
    <row r="26" customFormat="false" ht="12.75" hidden="false" customHeight="false" outlineLevel="0" collapsed="false">
      <c r="A26" s="37" t="n">
        <v>24</v>
      </c>
      <c r="B26" s="38" t="n">
        <v>7</v>
      </c>
      <c r="C26" s="39" t="n">
        <v>5</v>
      </c>
      <c r="D26" s="39" t="n">
        <v>5</v>
      </c>
      <c r="E26" s="39" t="n">
        <v>11</v>
      </c>
      <c r="F26" s="39" t="n">
        <v>9</v>
      </c>
      <c r="G26" s="39" t="n">
        <v>7</v>
      </c>
      <c r="H26" s="40" t="n">
        <v>10</v>
      </c>
      <c r="I26" s="41" t="n">
        <v>54</v>
      </c>
    </row>
    <row r="27" customFormat="false" ht="12.75" hidden="false" customHeight="false" outlineLevel="0" collapsed="false">
      <c r="A27" s="42" t="s">
        <v>26</v>
      </c>
      <c r="B27" s="43" t="n">
        <v>1198</v>
      </c>
      <c r="C27" s="44" t="n">
        <v>1283</v>
      </c>
      <c r="D27" s="44" t="n">
        <v>1128</v>
      </c>
      <c r="E27" s="44" t="n">
        <v>1257</v>
      </c>
      <c r="F27" s="44" t="n">
        <v>1319</v>
      </c>
      <c r="G27" s="44" t="n">
        <v>577</v>
      </c>
      <c r="H27" s="45" t="n">
        <v>459</v>
      </c>
      <c r="I27" s="46" t="n">
        <v>7221</v>
      </c>
    </row>
  </sheetData>
  <printOptions headings="false" gridLines="false" gridLinesSet="true" horizontalCentered="true" verticalCentered="false"/>
  <pageMargins left="0.7875" right="0.7875" top="2.19097222222222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eitliche Verteilung der Krankentransporte 2005
Kreis Coesfeld
Absolute Zahl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9:10:23Z</dcterms:created>
  <dc:creator/>
  <dc:description/>
  <dc:language>en-US</dc:language>
  <cp:lastModifiedBy>Neimeier</cp:lastModifiedBy>
  <cp:lastPrinted>2006-04-12T09:25:46Z</cp:lastPrinted>
  <dcterms:modified xsi:type="dcterms:W3CDTF">2006-04-12T11:53:37Z</dcterms:modified>
  <cp:revision>0</cp:revision>
  <dc:subject/>
  <dc:title/>
</cp:coreProperties>
</file>