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Kostenarten</t>
  </si>
  <si>
    <t xml:space="preserve">Kostenstellen</t>
  </si>
  <si>
    <t xml:space="preserve">Bezeichnung</t>
  </si>
  <si>
    <t xml:space="preserve">Kosten</t>
  </si>
  <si>
    <t xml:space="preserve">Schlachttier- und Fleischuntersu-chungen Großbetriebe</t>
  </si>
  <si>
    <t xml:space="preserve">Schlachttier- und Fleischuntersu-chungen Kleinbetriebe</t>
  </si>
  <si>
    <t xml:space="preserve">Rückstandsun-tersuchungen</t>
  </si>
  <si>
    <t xml:space="preserve">                BSE       </t>
  </si>
  <si>
    <t xml:space="preserve">Zerlegung</t>
  </si>
  <si>
    <t xml:space="preserve">Schlachtgeflügel und Verarbeitungs-betriebe</t>
  </si>
  <si>
    <t xml:space="preserve">Haus-schlachtungen</t>
  </si>
  <si>
    <t xml:space="preserve">Trichinenunter-suchungen ohne Schlachtunter-suchungen</t>
  </si>
  <si>
    <t xml:space="preserve">&lt;= 30 Mo.</t>
  </si>
  <si>
    <t xml:space="preserve">&gt; 30 Mo</t>
  </si>
  <si>
    <t xml:space="preserve">bei Anlieferung</t>
  </si>
  <si>
    <t xml:space="preserve">selbst gewonnen</t>
  </si>
  <si>
    <t xml:space="preserve">Personalkosten Teilzeitbeschäftigte </t>
  </si>
  <si>
    <t xml:space="preserve">Personalkosten Festangestellte u.Veterinäramt</t>
  </si>
  <si>
    <t xml:space="preserve">Sachkosten</t>
  </si>
  <si>
    <t xml:space="preserve"> Untersuchungsgebühren bakteriologische Untersuchungen</t>
  </si>
  <si>
    <t xml:space="preserve">Untersuchungsgebühren Rückstandsuntersuchungen</t>
  </si>
  <si>
    <t xml:space="preserve">Untersuchungsgebühren BSE-Proben</t>
  </si>
  <si>
    <t xml:space="preserve">Summe</t>
  </si>
  <si>
    <t xml:space="preserve">abzüglich</t>
  </si>
  <si>
    <t xml:space="preserve">Absatzfonds</t>
  </si>
  <si>
    <t xml:space="preserve">Gebührenausgleich</t>
  </si>
  <si>
    <t xml:space="preserve">Verbleiben</t>
  </si>
  <si>
    <t xml:space="preserve">Gebührenpflichtige Amtshandlungen</t>
  </si>
  <si>
    <t xml:space="preserve">siehe Seite 2</t>
  </si>
  <si>
    <t xml:space="preserve">Gebühr je Amtshandlung</t>
  </si>
  <si>
    <t xml:space="preserve">Gebührensätze 2003</t>
  </si>
  <si>
    <t xml:space="preserve">Veränderung in %</t>
  </si>
  <si>
    <t xml:space="preserve">Schlachttier- und Fleischuntersuchungsgebühren (Kleinbetriebe)</t>
  </si>
  <si>
    <t xml:space="preserve">Gesamt</t>
  </si>
  <si>
    <t xml:space="preserve">Rind</t>
  </si>
  <si>
    <t xml:space="preserve">Kalb</t>
  </si>
  <si>
    <t xml:space="preserve">Schwein</t>
  </si>
  <si>
    <t xml:space="preserve">Schaf/Ziege</t>
  </si>
  <si>
    <t xml:space="preserve">Einhufer</t>
  </si>
  <si>
    <t xml:space="preserve">Kaninchen</t>
  </si>
  <si>
    <t xml:space="preserve">Staffel I</t>
  </si>
  <si>
    <t xml:space="preserve">Staffel II</t>
  </si>
  <si>
    <t xml:space="preserve">Staffel IV</t>
  </si>
  <si>
    <t xml:space="preserve">Staffel V</t>
  </si>
  <si>
    <t xml:space="preserve">Kosten ./. Absatzfonds</t>
  </si>
  <si>
    <t xml:space="preserve">Kosten mit Deckungs-ausgleich</t>
  </si>
  <si>
    <t xml:space="preserve">Zahl der gebühren-pflichtigen Amtshand-lungen</t>
  </si>
  <si>
    <t xml:space="preserve">Gebühr</t>
  </si>
  <si>
    <t xml:space="preserve">nachrichtlich</t>
  </si>
  <si>
    <t xml:space="preserve">Gebühr ohne Deckungsaus-gleich</t>
  </si>
  <si>
    <t xml:space="preserve">Gebühr 2003</t>
  </si>
  <si>
    <t xml:space="preserve">Veränderung in Prozent</t>
  </si>
  <si>
    <t xml:space="preserve">Rückstandsuntersuchungen</t>
  </si>
  <si>
    <t xml:space="preserve">Zahl der Schlachtungen</t>
  </si>
  <si>
    <t xml:space="preserve">Gebüh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General"/>
    <numFmt numFmtId="167" formatCode="#,##0"/>
    <numFmt numFmtId="168" formatCode="#,##0.000\ [$€-1];\-#,##0.000\ [$€-1]"/>
    <numFmt numFmtId="169" formatCode="_-* #,##0.000\ [$€-1]_-;\-* #,##0.000\ [$€-1]_-;_-* \-???\ [$€-1]_-;_-@_-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3" width="14.28"/>
    <col collapsed="false" customWidth="true" hidden="false" outlineLevel="0" max="4" min="4" style="3" width="2.7"/>
    <col collapsed="false" customWidth="true" hidden="false" outlineLevel="0" max="6" min="5" style="3" width="14.28"/>
    <col collapsed="false" customWidth="true" hidden="false" outlineLevel="0" max="7" min="7" style="3" width="12.7"/>
    <col collapsed="false" customWidth="true" hidden="false" outlineLevel="0" max="8" min="8" style="3" width="11.42"/>
    <col collapsed="false" customWidth="true" hidden="false" outlineLevel="0" max="9" min="9" style="3" width="11.85"/>
    <col collapsed="false" customWidth="true" hidden="false" outlineLevel="0" max="10" min="10" style="3" width="11.99"/>
    <col collapsed="false" customWidth="true" hidden="false" outlineLevel="0" max="11" min="11" style="3" width="12.99"/>
    <col collapsed="false" customWidth="true" hidden="false" outlineLevel="0" max="14" min="12" style="3" width="14.28"/>
    <col collapsed="false" customWidth="true" hidden="false" outlineLevel="0" max="15" min="15" style="0" width="14.41"/>
  </cols>
  <sheetData>
    <row r="1" s="6" customFormat="true" ht="13.5" hidden="false" customHeight="false" outlineLevel="0" collapsed="false">
      <c r="A1" s="1"/>
      <c r="B1" s="4" t="s">
        <v>0</v>
      </c>
      <c r="C1" s="5" t="s">
        <v>1</v>
      </c>
      <c r="D1" s="5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</row>
    <row r="2" customFormat="false" ht="14.25" hidden="false" customHeight="false" outlineLevel="0" collapsed="false">
      <c r="A2" s="7" t="n">
        <v>1</v>
      </c>
      <c r="B2" s="8" t="s">
        <v>12</v>
      </c>
      <c r="C2" s="8"/>
      <c r="D2" s="9"/>
      <c r="E2" s="10" t="s">
        <v>13</v>
      </c>
      <c r="F2" s="10"/>
      <c r="G2" s="10"/>
      <c r="H2" s="10"/>
      <c r="I2" s="10"/>
      <c r="J2" s="10"/>
      <c r="K2" s="10"/>
      <c r="L2" s="10"/>
      <c r="M2" s="10"/>
      <c r="N2" s="10"/>
    </row>
    <row r="3" s="2" customFormat="true" ht="13.5" hidden="false" customHeight="false" outlineLevel="0" collapsed="false">
      <c r="A3" s="7"/>
      <c r="B3" s="8"/>
      <c r="C3" s="8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64.5" hidden="false" customHeight="true" outlineLevel="0" collapsed="false">
      <c r="A4" s="12" t="n">
        <f aca="false">A2+1</f>
        <v>2</v>
      </c>
      <c r="B4" s="13" t="s">
        <v>14</v>
      </c>
      <c r="C4" s="14" t="s">
        <v>15</v>
      </c>
      <c r="D4" s="15"/>
      <c r="E4" s="16" t="s">
        <v>16</v>
      </c>
      <c r="F4" s="16" t="s">
        <v>17</v>
      </c>
      <c r="G4" s="16" t="s">
        <v>18</v>
      </c>
      <c r="H4" s="16" t="s">
        <v>19</v>
      </c>
      <c r="I4" s="16"/>
      <c r="J4" s="17" t="s">
        <v>20</v>
      </c>
      <c r="K4" s="17"/>
      <c r="L4" s="16" t="s">
        <v>21</v>
      </c>
      <c r="M4" s="16" t="s">
        <v>22</v>
      </c>
      <c r="N4" s="18" t="s">
        <v>23</v>
      </c>
    </row>
    <row r="5" s="2" customFormat="true" ht="26.25" hidden="false" customHeight="false" outlineLevel="0" collapsed="false">
      <c r="A5" s="12" t="n">
        <f aca="false">A4+1</f>
        <v>3</v>
      </c>
      <c r="B5" s="19"/>
      <c r="C5" s="20"/>
      <c r="D5" s="21"/>
      <c r="E5" s="22"/>
      <c r="F5" s="22"/>
      <c r="G5" s="22"/>
      <c r="H5" s="22" t="s">
        <v>24</v>
      </c>
      <c r="I5" s="23" t="s">
        <v>25</v>
      </c>
      <c r="J5" s="24" t="s">
        <v>26</v>
      </c>
      <c r="K5" s="24" t="s">
        <v>27</v>
      </c>
      <c r="L5" s="22"/>
      <c r="M5" s="22"/>
      <c r="N5" s="22"/>
    </row>
    <row r="6" customFormat="false" ht="22.5" hidden="false" customHeight="true" outlineLevel="0" collapsed="false">
      <c r="A6" s="12" t="n">
        <f aca="false">A5+1</f>
        <v>4</v>
      </c>
      <c r="B6" s="25" t="s">
        <v>28</v>
      </c>
      <c r="C6" s="26" t="n">
        <f aca="false">E6+F6+G6+H6+I6+J6+K6+L6+M6+N6</f>
        <v>1705000</v>
      </c>
      <c r="D6" s="27"/>
      <c r="E6" s="28" t="n">
        <v>1559184.65</v>
      </c>
      <c r="F6" s="29" t="n">
        <v>122248.35</v>
      </c>
      <c r="G6" s="29" t="n">
        <v>15109</v>
      </c>
      <c r="H6" s="29" t="n">
        <v>2199.82</v>
      </c>
      <c r="I6" s="29" t="n">
        <v>3722.78</v>
      </c>
      <c r="J6" s="29"/>
      <c r="K6" s="29"/>
      <c r="L6" s="29"/>
      <c r="M6" s="29" t="n">
        <v>1325.4</v>
      </c>
      <c r="N6" s="30" t="n">
        <v>1210</v>
      </c>
      <c r="O6" s="31"/>
    </row>
    <row r="7" customFormat="false" ht="33.75" hidden="false" customHeight="true" outlineLevel="0" collapsed="false">
      <c r="A7" s="12" t="n">
        <f aca="false">A6+1</f>
        <v>5</v>
      </c>
      <c r="B7" s="32" t="s">
        <v>29</v>
      </c>
      <c r="C7" s="33" t="n">
        <f aca="false">E7+F7+G7+H7+I7+J7+K7+L7+M7+N7</f>
        <v>384017.71</v>
      </c>
      <c r="D7" s="27"/>
      <c r="E7" s="34" t="n">
        <v>206104.45</v>
      </c>
      <c r="F7" s="35" t="n">
        <v>6938.26</v>
      </c>
      <c r="G7" s="35"/>
      <c r="H7" s="35"/>
      <c r="I7" s="35"/>
      <c r="J7" s="35" t="n">
        <v>5967</v>
      </c>
      <c r="K7" s="35" t="n">
        <v>162000</v>
      </c>
      <c r="L7" s="35" t="n">
        <v>3008</v>
      </c>
      <c r="M7" s="35"/>
      <c r="N7" s="33"/>
      <c r="O7" s="31"/>
    </row>
    <row r="8" customFormat="false" ht="33.75" hidden="false" customHeight="true" outlineLevel="0" collapsed="false">
      <c r="A8" s="12" t="n">
        <f aca="false">A7+1</f>
        <v>6</v>
      </c>
      <c r="B8" s="32" t="s">
        <v>30</v>
      </c>
      <c r="C8" s="33" t="n">
        <f aca="false">E8+F8+G8+H8+I8+J8+K8+L8+M8+N8</f>
        <v>52670.72</v>
      </c>
      <c r="D8" s="27"/>
      <c r="E8" s="34" t="n">
        <v>48112.43</v>
      </c>
      <c r="F8" s="35" t="n">
        <v>4558.29</v>
      </c>
      <c r="G8" s="35"/>
      <c r="H8" s="35"/>
      <c r="I8" s="35"/>
      <c r="J8" s="35"/>
      <c r="K8" s="35"/>
      <c r="L8" s="35"/>
      <c r="M8" s="35"/>
      <c r="N8" s="33"/>
      <c r="O8" s="31"/>
    </row>
    <row r="9" customFormat="false" ht="33.75" hidden="false" customHeight="true" outlineLevel="0" collapsed="false">
      <c r="A9" s="12" t="n">
        <f aca="false">A8+1</f>
        <v>7</v>
      </c>
      <c r="B9" s="32" t="s">
        <v>31</v>
      </c>
      <c r="C9" s="33" t="n">
        <f aca="false">E9+F9+G9+H9+I9+J9+K9+L9+M9+N9</f>
        <v>528</v>
      </c>
      <c r="D9" s="27"/>
      <c r="E9" s="34" t="n">
        <v>462</v>
      </c>
      <c r="F9" s="35" t="n">
        <v>66</v>
      </c>
      <c r="G9" s="35"/>
      <c r="H9" s="35"/>
      <c r="I9" s="35"/>
      <c r="J9" s="35"/>
      <c r="K9" s="35"/>
      <c r="L9" s="35"/>
      <c r="M9" s="35"/>
      <c r="N9" s="33"/>
      <c r="O9" s="31"/>
    </row>
    <row r="10" customFormat="false" ht="33.75" hidden="false" customHeight="true" outlineLevel="0" collapsed="false">
      <c r="A10" s="12" t="n">
        <f aca="false">A9+1</f>
        <v>8</v>
      </c>
      <c r="B10" s="32" t="s">
        <v>32</v>
      </c>
      <c r="C10" s="33" t="n">
        <f aca="false">E10+F10+G10+H10+I10+J10+K10+L10+M10+N10</f>
        <v>198282.78</v>
      </c>
      <c r="D10" s="27"/>
      <c r="E10" s="34"/>
      <c r="F10" s="35"/>
      <c r="G10" s="35" t="n">
        <v>198282.78</v>
      </c>
      <c r="H10" s="35"/>
      <c r="I10" s="35"/>
      <c r="J10" s="35"/>
      <c r="K10" s="35"/>
      <c r="L10" s="35"/>
      <c r="M10" s="35"/>
      <c r="N10" s="33"/>
      <c r="O10" s="31"/>
    </row>
    <row r="11" customFormat="false" ht="33.75" hidden="false" customHeight="true" outlineLevel="0" collapsed="false">
      <c r="A11" s="12" t="n">
        <f aca="false">A10+1</f>
        <v>9</v>
      </c>
      <c r="B11" s="32" t="s">
        <v>33</v>
      </c>
      <c r="C11" s="33" t="n">
        <f aca="false">E11+F11+G11+H11+I11+J11+K11+L11+M11+N11</f>
        <v>14546</v>
      </c>
      <c r="D11" s="27"/>
      <c r="E11" s="34"/>
      <c r="F11" s="35"/>
      <c r="G11" s="35"/>
      <c r="H11" s="35" t="n">
        <v>7118.8</v>
      </c>
      <c r="I11" s="35" t="n">
        <v>7427.2</v>
      </c>
      <c r="J11" s="35"/>
      <c r="K11" s="35"/>
      <c r="L11" s="35"/>
      <c r="M11" s="35"/>
      <c r="N11" s="33"/>
      <c r="O11" s="31"/>
    </row>
    <row r="12" customFormat="false" ht="12.75" hidden="false" customHeight="false" outlineLevel="0" collapsed="false">
      <c r="A12" s="12" t="n">
        <f aca="false">A11+1</f>
        <v>10</v>
      </c>
      <c r="B12" s="32"/>
      <c r="C12" s="33"/>
      <c r="D12" s="27"/>
      <c r="E12" s="34"/>
      <c r="F12" s="35"/>
      <c r="G12" s="35"/>
      <c r="H12" s="35"/>
      <c r="I12" s="35"/>
      <c r="J12" s="35"/>
      <c r="K12" s="35"/>
      <c r="L12" s="35"/>
      <c r="M12" s="35"/>
      <c r="N12" s="33"/>
      <c r="O12" s="31"/>
    </row>
    <row r="13" customFormat="false" ht="12.75" hidden="false" customHeight="false" outlineLevel="0" collapsed="false">
      <c r="A13" s="12" t="n">
        <f aca="false">A12+1</f>
        <v>11</v>
      </c>
      <c r="B13" s="32"/>
      <c r="C13" s="33"/>
      <c r="D13" s="27"/>
      <c r="E13" s="34"/>
      <c r="F13" s="35"/>
      <c r="G13" s="35"/>
      <c r="H13" s="35"/>
      <c r="I13" s="35"/>
      <c r="J13" s="35"/>
      <c r="K13" s="35"/>
      <c r="L13" s="35"/>
      <c r="M13" s="35"/>
      <c r="N13" s="33"/>
      <c r="O13" s="31"/>
    </row>
    <row r="14" customFormat="false" ht="12.75" hidden="false" customHeight="false" outlineLevel="0" collapsed="false">
      <c r="A14" s="12" t="n">
        <f aca="false">A13+1</f>
        <v>12</v>
      </c>
      <c r="B14" s="32" t="s">
        <v>34</v>
      </c>
      <c r="C14" s="33" t="n">
        <f aca="false">E14+F14+G14+H14+I14+J14+K14+L14+M14+N14</f>
        <v>2355045.21</v>
      </c>
      <c r="D14" s="27"/>
      <c r="E14" s="34" t="n">
        <f aca="false">SUM(E6:E13)</f>
        <v>1813863.53</v>
      </c>
      <c r="F14" s="35" t="n">
        <f aca="false">SUM(F6:F13)</f>
        <v>133810.9</v>
      </c>
      <c r="G14" s="35" t="n">
        <f aca="false">SUM(G6:G13)</f>
        <v>213391.78</v>
      </c>
      <c r="H14" s="35" t="n">
        <f aca="false">SUM(H6:H13)</f>
        <v>9318.62</v>
      </c>
      <c r="I14" s="35" t="n">
        <f aca="false">SUM(I6:I13)</f>
        <v>11149.98</v>
      </c>
      <c r="J14" s="35" t="n">
        <f aca="false">SUM(J6:J13)</f>
        <v>5967</v>
      </c>
      <c r="K14" s="35" t="n">
        <f aca="false">SUM(K6:K13)</f>
        <v>162000</v>
      </c>
      <c r="L14" s="35" t="n">
        <f aca="false">SUM(L6:L13)</f>
        <v>3008</v>
      </c>
      <c r="M14" s="35" t="n">
        <f aca="false">SUM(M6:M13)</f>
        <v>1325.4</v>
      </c>
      <c r="N14" s="33" t="n">
        <f aca="false">SUM(N6:N13)</f>
        <v>1210</v>
      </c>
      <c r="O14" s="31"/>
    </row>
    <row r="15" customFormat="false" ht="12.75" hidden="false" customHeight="false" outlineLevel="0" collapsed="false">
      <c r="A15" s="12" t="n">
        <f aca="false">A14+1</f>
        <v>13</v>
      </c>
      <c r="B15" s="32"/>
      <c r="C15" s="33"/>
      <c r="D15" s="27"/>
      <c r="E15" s="34"/>
      <c r="F15" s="35"/>
      <c r="G15" s="35"/>
      <c r="H15" s="35"/>
      <c r="I15" s="35"/>
      <c r="J15" s="35"/>
      <c r="K15" s="35"/>
      <c r="L15" s="35"/>
      <c r="M15" s="35"/>
      <c r="N15" s="33"/>
    </row>
    <row r="16" customFormat="false" ht="12.75" hidden="false" customHeight="false" outlineLevel="0" collapsed="false">
      <c r="A16" s="12" t="n">
        <f aca="false">A15+1</f>
        <v>14</v>
      </c>
      <c r="B16" s="32" t="s">
        <v>35</v>
      </c>
      <c r="C16" s="33"/>
      <c r="D16" s="27"/>
      <c r="E16" s="34"/>
      <c r="F16" s="35"/>
      <c r="G16" s="35"/>
      <c r="H16" s="35"/>
      <c r="I16" s="35"/>
      <c r="J16" s="35"/>
      <c r="K16" s="35"/>
      <c r="L16" s="35"/>
      <c r="M16" s="35"/>
      <c r="N16" s="33"/>
    </row>
    <row r="17" customFormat="false" ht="12.75" hidden="false" customHeight="false" outlineLevel="0" collapsed="false">
      <c r="A17" s="12" t="n">
        <f aca="false">A16+1</f>
        <v>15</v>
      </c>
      <c r="B17" s="32" t="s">
        <v>36</v>
      </c>
      <c r="C17" s="33" t="n">
        <f aca="false">E17+F17+G17+H17+I17+J17+K17+L17+M17+N17</f>
        <v>-18887.95</v>
      </c>
      <c r="D17" s="27"/>
      <c r="E17" s="34" t="n">
        <v>-18816.83</v>
      </c>
      <c r="F17" s="35" t="n">
        <v>-71.12</v>
      </c>
      <c r="G17" s="35"/>
      <c r="H17" s="35"/>
      <c r="I17" s="35"/>
      <c r="J17" s="35"/>
      <c r="K17" s="35"/>
      <c r="L17" s="35"/>
      <c r="M17" s="35"/>
      <c r="N17" s="33"/>
    </row>
    <row r="18" customFormat="false" ht="12.75" hidden="false" customHeight="false" outlineLevel="0" collapsed="false">
      <c r="A18" s="12" t="n">
        <f aca="false">A17+1</f>
        <v>16</v>
      </c>
      <c r="B18" s="32" t="s">
        <v>37</v>
      </c>
      <c r="C18" s="33" t="n">
        <f aca="false">E18+F18+G18+H18+I18+J18+K18+L18+M18+N18</f>
        <v>-153561.28</v>
      </c>
      <c r="D18" s="27"/>
      <c r="E18" s="34" t="n">
        <f aca="false">E19-E17-E14</f>
        <v>-122546.7</v>
      </c>
      <c r="F18" s="35" t="n">
        <v>-31014.58</v>
      </c>
      <c r="G18" s="35"/>
      <c r="H18" s="35"/>
      <c r="I18" s="35"/>
      <c r="J18" s="35"/>
      <c r="K18" s="35"/>
      <c r="L18" s="35"/>
      <c r="M18" s="35"/>
      <c r="N18" s="33"/>
    </row>
    <row r="19" customFormat="false" ht="12.75" hidden="false" customHeight="false" outlineLevel="0" collapsed="false">
      <c r="A19" s="12" t="n">
        <f aca="false">A18+1</f>
        <v>17</v>
      </c>
      <c r="B19" s="32" t="s">
        <v>38</v>
      </c>
      <c r="C19" s="33" t="n">
        <f aca="false">E19+F19+G19+H19+I19+J19+K19+L19+M19+N19</f>
        <v>2182595.98</v>
      </c>
      <c r="D19" s="27"/>
      <c r="E19" s="34" t="n">
        <v>1672500</v>
      </c>
      <c r="F19" s="35" t="n">
        <f aca="false">F14+F17+F18</f>
        <v>102725.2</v>
      </c>
      <c r="G19" s="35" t="n">
        <f aca="false">G14</f>
        <v>213391.78</v>
      </c>
      <c r="H19" s="35" t="n">
        <f aca="false">H14</f>
        <v>9318.62</v>
      </c>
      <c r="I19" s="35" t="n">
        <f aca="false">I14</f>
        <v>11149.98</v>
      </c>
      <c r="J19" s="35" t="n">
        <f aca="false">J14</f>
        <v>5967</v>
      </c>
      <c r="K19" s="35" t="n">
        <f aca="false">K14</f>
        <v>162000</v>
      </c>
      <c r="L19" s="35" t="n">
        <f aca="false">L14</f>
        <v>3008</v>
      </c>
      <c r="M19" s="35" t="n">
        <f aca="false">M14</f>
        <v>1325.4</v>
      </c>
      <c r="N19" s="33" t="n">
        <f aca="false">N14</f>
        <v>1210</v>
      </c>
    </row>
    <row r="20" customFormat="false" ht="12.75" hidden="false" customHeight="false" outlineLevel="0" collapsed="false">
      <c r="A20" s="12" t="n">
        <f aca="false">A19+1</f>
        <v>18</v>
      </c>
      <c r="B20" s="32"/>
      <c r="C20" s="33"/>
      <c r="D20" s="27"/>
      <c r="E20" s="34"/>
      <c r="F20" s="35"/>
      <c r="G20" s="35"/>
      <c r="H20" s="35"/>
      <c r="I20" s="35"/>
      <c r="J20" s="35"/>
      <c r="K20" s="35"/>
      <c r="L20" s="35"/>
      <c r="M20" s="35"/>
      <c r="N20" s="33"/>
    </row>
    <row r="21" s="42" customFormat="true" ht="22.5" hidden="false" customHeight="false" outlineLevel="0" collapsed="false">
      <c r="A21" s="12" t="n">
        <f aca="false">A20+1</f>
        <v>19</v>
      </c>
      <c r="B21" s="36" t="s">
        <v>39</v>
      </c>
      <c r="C21" s="37"/>
      <c r="D21" s="38"/>
      <c r="E21" s="39" t="n">
        <v>1500000</v>
      </c>
      <c r="F21" s="40" t="s">
        <v>40</v>
      </c>
      <c r="G21" s="40" t="s">
        <v>40</v>
      </c>
      <c r="H21" s="40" t="n">
        <v>260</v>
      </c>
      <c r="I21" s="40" t="n">
        <v>440</v>
      </c>
      <c r="J21" s="40" t="n">
        <v>1989</v>
      </c>
      <c r="K21" s="40" t="n">
        <v>120000</v>
      </c>
      <c r="L21" s="41" t="n">
        <v>188</v>
      </c>
      <c r="M21" s="40" t="n">
        <v>141</v>
      </c>
      <c r="N21" s="37" t="n">
        <v>220</v>
      </c>
    </row>
    <row r="22" customFormat="false" ht="12.75" hidden="false" customHeight="false" outlineLevel="0" collapsed="false">
      <c r="A22" s="12" t="n">
        <f aca="false">A21+1</f>
        <v>20</v>
      </c>
      <c r="B22" s="32"/>
      <c r="C22" s="33"/>
      <c r="D22" s="27"/>
      <c r="E22" s="34"/>
      <c r="F22" s="35"/>
      <c r="G22" s="35"/>
      <c r="H22" s="35"/>
      <c r="I22" s="35"/>
      <c r="J22" s="35"/>
      <c r="K22" s="35"/>
      <c r="L22" s="35"/>
      <c r="M22" s="35"/>
      <c r="N22" s="33"/>
    </row>
    <row r="23" customFormat="false" ht="12" hidden="false" customHeight="true" outlineLevel="0" collapsed="false">
      <c r="A23" s="12" t="n">
        <f aca="false">A22+1</f>
        <v>21</v>
      </c>
      <c r="B23" s="32" t="s">
        <v>41</v>
      </c>
      <c r="C23" s="33"/>
      <c r="D23" s="27"/>
      <c r="E23" s="43" t="n">
        <f aca="false">E19/E21</f>
        <v>1.115</v>
      </c>
      <c r="F23" s="35"/>
      <c r="G23" s="35"/>
      <c r="H23" s="35" t="n">
        <f aca="false">ROUND(H19/H21*10,0)/10</f>
        <v>35.8</v>
      </c>
      <c r="I23" s="35" t="n">
        <f aca="false">ROUND(I19/I21*10,0)/10</f>
        <v>25.3</v>
      </c>
      <c r="J23" s="35" t="n">
        <f aca="false">J19/J21</f>
        <v>3</v>
      </c>
      <c r="K23" s="35" t="n">
        <f aca="false">K19/K21</f>
        <v>1.35</v>
      </c>
      <c r="L23" s="35" t="n">
        <f aca="false">ROUND(L19/L21*10,0)/10</f>
        <v>16</v>
      </c>
      <c r="M23" s="35" t="n">
        <f aca="false">ROUND(M19/M21*10,0)/10</f>
        <v>9.4</v>
      </c>
      <c r="N23" s="33" t="n">
        <f aca="false">ROUND(N19/N21*10,0)/10</f>
        <v>5.5</v>
      </c>
    </row>
    <row r="24" customFormat="false" ht="13.5" hidden="false" customHeight="false" outlineLevel="0" collapsed="false">
      <c r="A24" s="12" t="n">
        <f aca="false">A23+1</f>
        <v>22</v>
      </c>
      <c r="B24" s="44"/>
      <c r="C24" s="45"/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5"/>
    </row>
    <row r="25" customFormat="false" ht="13.5" hidden="false" customHeight="false" outlineLevel="0" collapsed="false">
      <c r="A25" s="12"/>
    </row>
    <row r="26" customFormat="false" ht="12.75" hidden="false" customHeight="false" outlineLevel="0" collapsed="false">
      <c r="A26" s="12"/>
      <c r="B26" s="2" t="s">
        <v>42</v>
      </c>
      <c r="E26" s="49" t="n">
        <f aca="false">1.005+0.11</f>
        <v>1.115</v>
      </c>
      <c r="H26" s="3" t="n">
        <v>44.3</v>
      </c>
      <c r="I26" s="3" t="n">
        <v>33.8</v>
      </c>
      <c r="J26" s="3" t="n">
        <v>3</v>
      </c>
      <c r="K26" s="3" t="n">
        <v>1.35</v>
      </c>
      <c r="L26" s="3" t="n">
        <v>16.18</v>
      </c>
      <c r="M26" s="3" t="n">
        <v>9.3</v>
      </c>
      <c r="N26" s="3" t="n">
        <v>8.4</v>
      </c>
    </row>
    <row r="27" customFormat="false" ht="12.75" hidden="false" customHeight="false" outlineLevel="0" collapsed="false">
      <c r="A27" s="12"/>
    </row>
    <row r="28" s="53" customFormat="true" ht="12.75" hidden="false" customHeight="false" outlineLevel="0" collapsed="false">
      <c r="A28" s="50"/>
      <c r="B28" s="51" t="s">
        <v>43</v>
      </c>
      <c r="C28" s="52"/>
      <c r="D28" s="52"/>
      <c r="E28" s="52" t="n">
        <v>0</v>
      </c>
      <c r="F28" s="52"/>
      <c r="G28" s="52"/>
      <c r="H28" s="52" t="n">
        <f aca="false">(H23-H26)/H26</f>
        <v>-0.191873589164786</v>
      </c>
      <c r="I28" s="52" t="n">
        <f aca="false">(I23-I26)/I26</f>
        <v>-0.251479289940828</v>
      </c>
      <c r="J28" s="52" t="n">
        <f aca="false">(J23-J26)/J26</f>
        <v>0</v>
      </c>
      <c r="K28" s="52" t="n">
        <f aca="false">(K23-K26)/K26</f>
        <v>0</v>
      </c>
      <c r="L28" s="52" t="n">
        <f aca="false">(L23-L26)/L26</f>
        <v>-0.0111248454882571</v>
      </c>
      <c r="M28" s="52" t="n">
        <f aca="false">(M23-M26)/M26</f>
        <v>0.010752688172043</v>
      </c>
      <c r="N28" s="52" t="n">
        <f aca="false">(N23-N26)/N26</f>
        <v>-0.345238095238095</v>
      </c>
    </row>
    <row r="30" customFormat="false" ht="12.75" hidden="false" customHeight="false" outlineLevel="0" collapsed="false">
      <c r="E30" s="49"/>
    </row>
    <row r="31" customFormat="false" ht="12.75" hidden="false" customHeight="false" outlineLevel="0" collapsed="false">
      <c r="E31" s="52"/>
    </row>
  </sheetData>
  <mergeCells count="5">
    <mergeCell ref="A2:A3"/>
    <mergeCell ref="B2:C3"/>
    <mergeCell ref="E2:N3"/>
    <mergeCell ref="H4:I4"/>
    <mergeCell ref="J4:K4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lkulation der Gebühren für Amtshandlungen nach dem Fleischhygienegesetz und Geflügelfleischhygienegesetz für das Jahr 2004&amp;RAnlage 1 zur Sitzungsvorlage Nr. 6-0752 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3" width="12.85"/>
    <col collapsed="false" customWidth="true" hidden="false" outlineLevel="0" max="3" min="3" style="3" width="11.85"/>
    <col collapsed="false" customWidth="true" hidden="false" outlineLevel="0" max="6" min="4" style="3" width="11.42"/>
    <col collapsed="false" customWidth="true" hidden="false" outlineLevel="0" max="7" min="7" style="3" width="12.14"/>
    <col collapsed="false" customWidth="true" hidden="false" outlineLevel="0" max="14" min="8" style="3" width="11.42"/>
    <col collapsed="false" customWidth="true" hidden="false" outlineLevel="0" max="15" min="15" style="3" width="12.85"/>
  </cols>
  <sheetData>
    <row r="1" customFormat="false" ht="12.75" hidden="false" customHeight="false" outlineLevel="0" collapsed="false">
      <c r="A1" s="54" t="s">
        <v>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3.5" hidden="false" customHeight="false" outlineLevel="0" collapsed="false"/>
    <row r="3" s="59" customFormat="true" ht="13.5" hidden="false" customHeight="false" outlineLevel="0" collapsed="false">
      <c r="A3" s="55"/>
      <c r="B3" s="56" t="s">
        <v>45</v>
      </c>
      <c r="C3" s="56" t="s">
        <v>46</v>
      </c>
      <c r="D3" s="56"/>
      <c r="E3" s="56" t="s">
        <v>47</v>
      </c>
      <c r="F3" s="56"/>
      <c r="G3" s="56" t="s">
        <v>48</v>
      </c>
      <c r="H3" s="56"/>
      <c r="I3" s="56" t="s">
        <v>49</v>
      </c>
      <c r="J3" s="56"/>
      <c r="K3" s="56" t="s">
        <v>50</v>
      </c>
      <c r="L3" s="56"/>
      <c r="M3" s="57" t="s">
        <v>51</v>
      </c>
      <c r="N3" s="57"/>
      <c r="O3" s="58"/>
    </row>
    <row r="4" customFormat="false" ht="12.75" hidden="false" customHeight="false" outlineLevel="0" collapsed="false">
      <c r="A4" s="60"/>
      <c r="B4" s="35"/>
      <c r="C4" s="61" t="s">
        <v>52</v>
      </c>
      <c r="D4" s="35" t="s">
        <v>53</v>
      </c>
      <c r="E4" s="61" t="s">
        <v>52</v>
      </c>
      <c r="F4" s="35" t="s">
        <v>53</v>
      </c>
      <c r="G4" s="61" t="s">
        <v>52</v>
      </c>
      <c r="H4" s="35" t="s">
        <v>53</v>
      </c>
      <c r="I4" s="61" t="s">
        <v>52</v>
      </c>
      <c r="J4" s="35" t="s">
        <v>53</v>
      </c>
      <c r="K4" s="61" t="s">
        <v>52</v>
      </c>
      <c r="L4" s="35" t="s">
        <v>53</v>
      </c>
      <c r="M4" s="61" t="s">
        <v>54</v>
      </c>
      <c r="N4" s="33" t="s">
        <v>55</v>
      </c>
    </row>
    <row r="5" customFormat="false" ht="25.5" hidden="false" customHeight="false" outlineLevel="0" collapsed="false">
      <c r="A5" s="62" t="s">
        <v>56</v>
      </c>
      <c r="B5" s="35" t="n">
        <f aca="false">Tabelle1!F14+Tabelle1!F17</f>
        <v>133739.78</v>
      </c>
      <c r="C5" s="61"/>
      <c r="D5" s="35"/>
      <c r="E5" s="61"/>
      <c r="F5" s="35"/>
      <c r="G5" s="61"/>
      <c r="H5" s="35"/>
      <c r="I5" s="61"/>
      <c r="J5" s="35"/>
      <c r="K5" s="61"/>
      <c r="L5" s="35"/>
      <c r="M5" s="61"/>
      <c r="N5" s="33"/>
    </row>
    <row r="6" customFormat="false" ht="36" hidden="false" customHeight="true" outlineLevel="0" collapsed="false">
      <c r="A6" s="62" t="s">
        <v>57</v>
      </c>
      <c r="B6" s="35" t="n">
        <f aca="false">B5+Tabelle1!F18</f>
        <v>102725.2</v>
      </c>
      <c r="C6" s="35" t="n">
        <f aca="false">B6-D6-E6-F6-G6-H6-I6-J6-K6-L6-M6-N6</f>
        <v>33194.99</v>
      </c>
      <c r="D6" s="35" t="n">
        <v>879.34</v>
      </c>
      <c r="E6" s="35" t="n">
        <v>376.86</v>
      </c>
      <c r="F6" s="35" t="n">
        <v>0</v>
      </c>
      <c r="G6" s="35" t="n">
        <v>50932.32</v>
      </c>
      <c r="H6" s="35" t="n">
        <v>3847.42</v>
      </c>
      <c r="I6" s="35" t="n">
        <v>6545.97</v>
      </c>
      <c r="J6" s="35" t="n">
        <v>1384.43</v>
      </c>
      <c r="K6" s="35" t="n">
        <v>3999.98</v>
      </c>
      <c r="L6" s="35" t="n">
        <v>74.71</v>
      </c>
      <c r="M6" s="35"/>
      <c r="N6" s="33" t="n">
        <v>1489.18</v>
      </c>
    </row>
    <row r="7" s="42" customFormat="true" ht="63.75" hidden="false" customHeight="false" outlineLevel="0" collapsed="false">
      <c r="A7" s="63" t="s">
        <v>58</v>
      </c>
      <c r="B7" s="40"/>
      <c r="C7" s="40" t="n">
        <v>2114</v>
      </c>
      <c r="D7" s="40" t="n">
        <v>70</v>
      </c>
      <c r="E7" s="40" t="n">
        <v>24</v>
      </c>
      <c r="F7" s="40" t="n">
        <v>0</v>
      </c>
      <c r="G7" s="40" t="n">
        <v>6380</v>
      </c>
      <c r="H7" s="40" t="n">
        <v>594</v>
      </c>
      <c r="I7" s="40" t="n">
        <v>1218</v>
      </c>
      <c r="J7" s="40" t="n">
        <v>322</v>
      </c>
      <c r="K7" s="40" t="n">
        <v>174</v>
      </c>
      <c r="L7" s="40" t="n">
        <v>4</v>
      </c>
      <c r="M7" s="40" t="n">
        <v>0</v>
      </c>
      <c r="N7" s="37" t="n">
        <v>13278</v>
      </c>
      <c r="O7" s="64"/>
    </row>
    <row r="8" s="69" customFormat="true" ht="12.75" hidden="false" customHeight="fals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7"/>
      <c r="O8" s="68"/>
    </row>
    <row r="9" customFormat="false" ht="12.75" hidden="false" customHeight="false" outlineLevel="0" collapsed="false">
      <c r="A9" s="70" t="s">
        <v>59</v>
      </c>
      <c r="B9" s="71"/>
      <c r="C9" s="71" t="n">
        <f aca="false">C6/C7</f>
        <v>15.7024550614948</v>
      </c>
      <c r="D9" s="71" t="n">
        <f aca="false">D6/D7</f>
        <v>12.562</v>
      </c>
      <c r="E9" s="71" t="n">
        <f aca="false">E6/E7</f>
        <v>15.7025</v>
      </c>
      <c r="F9" s="71" t="n">
        <f aca="false">D9</f>
        <v>12.562</v>
      </c>
      <c r="G9" s="71" t="n">
        <f aca="false">G6/G7</f>
        <v>7.98312225705329</v>
      </c>
      <c r="H9" s="71" t="n">
        <f aca="false">H6/H7</f>
        <v>6.47713804713805</v>
      </c>
      <c r="I9" s="71" t="n">
        <f aca="false">I6/I7</f>
        <v>5.37435960591133</v>
      </c>
      <c r="J9" s="71" t="n">
        <f aca="false">J6/J7</f>
        <v>4.29947204968944</v>
      </c>
      <c r="K9" s="71" t="n">
        <f aca="false">K6/K7</f>
        <v>22.9883908045977</v>
      </c>
      <c r="L9" s="71" t="n">
        <f aca="false">L6/L7</f>
        <v>18.6775</v>
      </c>
      <c r="M9" s="71" t="n">
        <v>0.18</v>
      </c>
      <c r="N9" s="72" t="n">
        <f aca="false">N6/N7</f>
        <v>0.112153938846212</v>
      </c>
    </row>
    <row r="10" customFormat="false" ht="12.75" hidden="false" customHeight="false" outlineLevel="0" collapsed="false">
      <c r="A10" s="60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3"/>
    </row>
    <row r="11" s="69" customFormat="true" ht="12.75" hidden="false" customHeight="false" outlineLevel="0" collapsed="false">
      <c r="A11" s="73" t="s">
        <v>60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7"/>
      <c r="O11" s="68"/>
    </row>
    <row r="12" s="69" customFormat="true" ht="38.25" hidden="false" customHeight="false" outlineLevel="0" collapsed="false">
      <c r="A12" s="65" t="s">
        <v>61</v>
      </c>
      <c r="B12" s="66"/>
      <c r="C12" s="66" t="n">
        <f aca="false">C9*$B5/$B6</f>
        <v>20.4433078288891</v>
      </c>
      <c r="D12" s="66" t="n">
        <f aca="false">D9*$B5/$B6</f>
        <v>16.3546930681079</v>
      </c>
      <c r="E12" s="66" t="n">
        <f aca="false">E9*$B5/$B6</f>
        <v>20.4433663351349</v>
      </c>
      <c r="F12" s="66" t="n">
        <f aca="false">F9*$B5/$B6</f>
        <v>16.3546930681079</v>
      </c>
      <c r="G12" s="66" t="n">
        <f aca="false">G9*$B5/$B6</f>
        <v>10.3933700238248</v>
      </c>
      <c r="H12" s="66" t="n">
        <f aca="false">H9*$B5/$B6</f>
        <v>8.43270217486919</v>
      </c>
      <c r="I12" s="66" t="n">
        <f aca="false">I9*$B5/$B6</f>
        <v>6.99697514665796</v>
      </c>
      <c r="J12" s="66" t="n">
        <f aca="false">J9*$B5/$B6</f>
        <v>5.59755976178791</v>
      </c>
      <c r="K12" s="66" t="n">
        <f aca="false">K9*$B5/$B6</f>
        <v>29.9289982279024</v>
      </c>
      <c r="L12" s="66" t="n">
        <f aca="false">L9*$B5/$B6</f>
        <v>24.3165721843326</v>
      </c>
      <c r="M12" s="66" t="n">
        <f aca="false">M9*$B5/$B6</f>
        <v>0.234345227850615</v>
      </c>
      <c r="N12" s="67" t="n">
        <f aca="false">N6/N7*$B5/$B6</f>
        <v>0.146015224184775</v>
      </c>
      <c r="O12" s="68"/>
    </row>
    <row r="13" s="69" customFormat="true" ht="12.75" hidden="false" customHeight="false" outlineLevel="0" collapsed="false">
      <c r="A13" s="73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7"/>
      <c r="O13" s="68"/>
    </row>
    <row r="14" s="78" customFormat="true" ht="12.75" hidden="false" customHeight="false" outlineLevel="0" collapsed="false">
      <c r="A14" s="74" t="s">
        <v>62</v>
      </c>
      <c r="B14" s="75"/>
      <c r="C14" s="75" t="n">
        <v>16.05</v>
      </c>
      <c r="D14" s="75" t="n">
        <v>12.84</v>
      </c>
      <c r="E14" s="75" t="n">
        <v>16.05</v>
      </c>
      <c r="F14" s="75" t="n">
        <v>12.84</v>
      </c>
      <c r="G14" s="75" t="n">
        <v>8.21</v>
      </c>
      <c r="H14" s="75" t="n">
        <v>6.68</v>
      </c>
      <c r="I14" s="75" t="n">
        <v>5.49</v>
      </c>
      <c r="J14" s="75" t="n">
        <v>4.39</v>
      </c>
      <c r="K14" s="75" t="n">
        <v>23.54</v>
      </c>
      <c r="L14" s="75" t="n">
        <v>18.83</v>
      </c>
      <c r="M14" s="75" t="n">
        <v>0.19</v>
      </c>
      <c r="N14" s="76" t="n">
        <v>0.12</v>
      </c>
      <c r="O14" s="77"/>
    </row>
    <row r="15" customFormat="false" ht="12.75" hidden="false" customHeight="false" outlineLevel="0" collapsed="false">
      <c r="A15" s="60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3"/>
    </row>
    <row r="16" s="53" customFormat="true" ht="25.5" hidden="false" customHeight="false" outlineLevel="0" collapsed="false">
      <c r="A16" s="79" t="s">
        <v>63</v>
      </c>
      <c r="B16" s="80"/>
      <c r="C16" s="80" t="n">
        <f aca="false">(C9-C14)/C14</f>
        <v>-0.0216538902495455</v>
      </c>
      <c r="D16" s="80" t="n">
        <f aca="false">(D9-D14)/D14</f>
        <v>-0.021651090342679</v>
      </c>
      <c r="E16" s="80" t="n">
        <f aca="false">(E9-E14)/E14</f>
        <v>-0.0216510903426791</v>
      </c>
      <c r="F16" s="80" t="n">
        <f aca="false">(F9-F14)/F14</f>
        <v>-0.021651090342679</v>
      </c>
      <c r="G16" s="80" t="n">
        <f aca="false">(G9-G14)/G14</f>
        <v>-0.0276343170458842</v>
      </c>
      <c r="H16" s="80" t="n">
        <f aca="false">(H9-H14)/H14</f>
        <v>-0.0303685558176575</v>
      </c>
      <c r="I16" s="80" t="n">
        <f aca="false">(I9-I14)/I14</f>
        <v>-0.0210638240598671</v>
      </c>
      <c r="J16" s="80" t="n">
        <f aca="false">(J9-J14)/J14</f>
        <v>-0.0206214009819039</v>
      </c>
      <c r="K16" s="80" t="n">
        <f aca="false">(K9-K14)/K14</f>
        <v>-0.0234328460238868</v>
      </c>
      <c r="L16" s="80" t="n">
        <f aca="false">(L9-L14)/L14</f>
        <v>-0.00809877854487519</v>
      </c>
      <c r="M16" s="80" t="n">
        <f aca="false">(M9-M14)/M14</f>
        <v>-0.0526315789473685</v>
      </c>
      <c r="N16" s="81" t="n">
        <f aca="false">(N9-N14)/N14</f>
        <v>-0.0653838429482351</v>
      </c>
      <c r="O16" s="52"/>
    </row>
    <row r="17" customFormat="false" ht="13.5" hidden="false" customHeight="false" outlineLevel="0" collapsed="false">
      <c r="A17" s="82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5"/>
    </row>
    <row r="18" customFormat="false" ht="13.5" hidden="false" customHeight="false" outlineLevel="0" collapsed="false"/>
    <row r="23" customFormat="false" ht="12.75" hidden="false" customHeight="true" outlineLevel="0" collapsed="false">
      <c r="A23" s="54" t="s">
        <v>6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3.5" hidden="false" customHeight="false" outlineLevel="0" collapsed="false"/>
    <row r="25" s="59" customFormat="true" ht="13.5" hidden="false" customHeight="false" outlineLevel="0" collapsed="false">
      <c r="A25" s="55"/>
      <c r="B25" s="56"/>
      <c r="C25" s="83" t="str">
        <f aca="false">C3</f>
        <v>Rind</v>
      </c>
      <c r="D25" s="83"/>
      <c r="E25" s="83" t="str">
        <f aca="false">E3</f>
        <v>Kalb</v>
      </c>
      <c r="F25" s="83"/>
      <c r="G25" s="83" t="str">
        <f aca="false">G3</f>
        <v>Schwein</v>
      </c>
      <c r="H25" s="83"/>
      <c r="I25" s="83" t="str">
        <f aca="false">I3</f>
        <v>Schaf/Ziege</v>
      </c>
      <c r="J25" s="83"/>
      <c r="K25" s="84" t="str">
        <f aca="false">K3</f>
        <v>Einhufer</v>
      </c>
      <c r="L25" s="84"/>
      <c r="M25" s="85"/>
      <c r="N25" s="85"/>
      <c r="O25" s="58"/>
    </row>
    <row r="26" customFormat="false" ht="12.75" hidden="false" customHeight="false" outlineLevel="0" collapsed="false">
      <c r="A26" s="60" t="s">
        <v>15</v>
      </c>
      <c r="B26" s="35" t="n">
        <f aca="false">SUM(C26:L26)</f>
        <v>213391.78</v>
      </c>
      <c r="C26" s="35" t="n">
        <v>1638</v>
      </c>
      <c r="D26" s="35"/>
      <c r="E26" s="35" t="n">
        <v>15.84</v>
      </c>
      <c r="F26" s="35"/>
      <c r="G26" s="35" t="n">
        <v>210976.36</v>
      </c>
      <c r="H26" s="35"/>
      <c r="I26" s="35" t="n">
        <v>492.8</v>
      </c>
      <c r="J26" s="35"/>
      <c r="K26" s="33" t="n">
        <v>268.78</v>
      </c>
      <c r="L26" s="33"/>
    </row>
    <row r="27" s="42" customFormat="true" ht="25.5" hidden="false" customHeight="false" outlineLevel="0" collapsed="false">
      <c r="A27" s="63" t="s">
        <v>65</v>
      </c>
      <c r="B27" s="40"/>
      <c r="C27" s="40" t="n">
        <v>2184</v>
      </c>
      <c r="D27" s="40"/>
      <c r="E27" s="40" t="n">
        <v>24</v>
      </c>
      <c r="F27" s="40"/>
      <c r="G27" s="40" t="n">
        <v>1506974</v>
      </c>
      <c r="H27" s="40"/>
      <c r="I27" s="40" t="n">
        <v>1540</v>
      </c>
      <c r="J27" s="40"/>
      <c r="K27" s="37" t="n">
        <v>178</v>
      </c>
      <c r="L27" s="37"/>
      <c r="M27" s="64"/>
      <c r="N27" s="64"/>
      <c r="O27" s="64"/>
    </row>
    <row r="28" customFormat="false" ht="13.5" hidden="false" customHeight="false" outlineLevel="0" collapsed="false">
      <c r="A28" s="82" t="s">
        <v>66</v>
      </c>
      <c r="B28" s="48"/>
      <c r="C28" s="86" t="n">
        <f aca="false">C26/C27</f>
        <v>0.75</v>
      </c>
      <c r="D28" s="86"/>
      <c r="E28" s="86" t="n">
        <f aca="false">E26/E27</f>
        <v>0.66</v>
      </c>
      <c r="F28" s="86"/>
      <c r="G28" s="86" t="n">
        <f aca="false">G26/G27</f>
        <v>0.14</v>
      </c>
      <c r="H28" s="86"/>
      <c r="I28" s="86" t="n">
        <f aca="false">I26/I27</f>
        <v>0.32</v>
      </c>
      <c r="J28" s="86"/>
      <c r="K28" s="87" t="n">
        <f aca="false">K26/K27</f>
        <v>1.51</v>
      </c>
      <c r="L28" s="87"/>
    </row>
    <row r="29" customFormat="false" ht="13.5" hidden="false" customHeight="false" outlineLevel="0" collapsed="false"/>
  </sheetData>
  <mergeCells count="31">
    <mergeCell ref="A1:N1"/>
    <mergeCell ref="C3:D3"/>
    <mergeCell ref="E3:F3"/>
    <mergeCell ref="G3:H3"/>
    <mergeCell ref="I3:J3"/>
    <mergeCell ref="K3:L3"/>
    <mergeCell ref="M3:N3"/>
    <mergeCell ref="A23:N23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lkulation der Gebühren für Amtshandlungen nach dem Fleischhygienegesetz und Geflügelfleischhygienegesetz für das Jahr 2004&amp;RAnlage 1 zur Sitzungsvorlage Nr 6 - 0752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3:00:19Z</dcterms:created>
  <dc:creator>volmer</dc:creator>
  <dc:description/>
  <dc:language>en-US</dc:language>
  <cp:lastModifiedBy>volmer</cp:lastModifiedBy>
  <cp:lastPrinted>2003-11-04T14:34:21Z</cp:lastPrinted>
  <dcterms:modified xsi:type="dcterms:W3CDTF">2003-11-04T14:38:03Z</dcterms:modified>
  <cp:revision>0</cp:revision>
  <dc:subject/>
  <dc:title/>
</cp:coreProperties>
</file>