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v. opt." sheetId="1" state="visible" r:id="rId2"/>
    <sheet name="Hav., Lüd. opt." sheetId="2" state="visible" r:id="rId3"/>
    <sheet name="Hav., Lüd., Dül. opt." sheetId="3" state="visible" r:id="rId4"/>
    <sheet name="Hav., Lüd., Dül., Coe. op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9">
  <si>
    <t xml:space="preserve">in absoluten Zahlen</t>
  </si>
  <si>
    <t xml:space="preserve">Einsatzort</t>
  </si>
  <si>
    <t xml:space="preserve">bis zu 4 Minuten</t>
  </si>
  <si>
    <t xml:space="preserve">5 und 6 Minuten</t>
  </si>
  <si>
    <t xml:space="preserve">7 und 8 Minuten</t>
  </si>
  <si>
    <t xml:space="preserve">9 und 10 Minuten</t>
  </si>
  <si>
    <t xml:space="preserve">11 und 12 Minuten</t>
  </si>
  <si>
    <t xml:space="preserve">über 12 Minuten</t>
  </si>
  <si>
    <t xml:space="preserve">Summe</t>
  </si>
  <si>
    <t xml:space="preserve">Coesfeld</t>
  </si>
  <si>
    <t xml:space="preserve">Billerbeck</t>
  </si>
  <si>
    <t xml:space="preserve">Havixbeck</t>
  </si>
  <si>
    <t xml:space="preserve">Nottuln</t>
  </si>
  <si>
    <t xml:space="preserve">Dülmen</t>
  </si>
  <si>
    <t xml:space="preserve">Senden</t>
  </si>
  <si>
    <t xml:space="preserve">Lüdinghausen</t>
  </si>
  <si>
    <t xml:space="preserve">Ascheberg</t>
  </si>
  <si>
    <t xml:space="preserve">Kreis COE</t>
  </si>
  <si>
    <t xml:space="preserve">in Prozentantei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D_M_-;\-* #,##0.00\ _D_M_-;_-* \-??\ _D_M_-;_-@_-"/>
    <numFmt numFmtId="167" formatCode="_-* #,##0\ _D_M_-;\-* #,##0\ _D_M_-;_-* \-??\ _D_M_-;_-@_-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4" min="3" style="0" width="15.56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3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428</v>
      </c>
      <c r="C3" s="9" t="n">
        <v>320</v>
      </c>
      <c r="D3" s="9" t="n">
        <v>205</v>
      </c>
      <c r="E3" s="9" t="n">
        <v>119</v>
      </c>
      <c r="F3" s="9" t="n">
        <v>49</v>
      </c>
      <c r="G3" s="10" t="n">
        <v>75</v>
      </c>
      <c r="H3" s="11" t="n">
        <v>1196</v>
      </c>
    </row>
    <row r="4" customFormat="false" ht="12.75" hidden="false" customHeight="false" outlineLevel="0" collapsed="false">
      <c r="A4" s="12" t="s">
        <v>10</v>
      </c>
      <c r="B4" s="13" t="n">
        <v>104</v>
      </c>
      <c r="C4" s="14" t="n">
        <v>92</v>
      </c>
      <c r="D4" s="14" t="n">
        <v>81</v>
      </c>
      <c r="E4" s="14" t="n">
        <v>101</v>
      </c>
      <c r="F4" s="14" t="n">
        <v>63</v>
      </c>
      <c r="G4" s="15" t="n">
        <v>40</v>
      </c>
      <c r="H4" s="16" t="n">
        <v>481</v>
      </c>
    </row>
    <row r="5" customFormat="false" ht="12.75" hidden="false" customHeight="false" outlineLevel="0" collapsed="false">
      <c r="A5" s="12" t="s">
        <v>11</v>
      </c>
      <c r="B5" s="13" t="n">
        <v>137</v>
      </c>
      <c r="C5" s="14" t="n">
        <v>109</v>
      </c>
      <c r="D5" s="14" t="n">
        <v>50</v>
      </c>
      <c r="E5" s="14" t="n">
        <v>21</v>
      </c>
      <c r="F5" s="14" t="n">
        <v>12</v>
      </c>
      <c r="G5" s="15" t="n">
        <v>8</v>
      </c>
      <c r="H5" s="16" t="n">
        <v>337</v>
      </c>
    </row>
    <row r="6" customFormat="false" ht="12.75" hidden="false" customHeight="false" outlineLevel="0" collapsed="false">
      <c r="A6" s="12" t="s">
        <v>12</v>
      </c>
      <c r="B6" s="13" t="n">
        <v>90</v>
      </c>
      <c r="C6" s="14" t="n">
        <v>239</v>
      </c>
      <c r="D6" s="14" t="n">
        <v>134</v>
      </c>
      <c r="E6" s="14" t="n">
        <v>62</v>
      </c>
      <c r="F6" s="14" t="n">
        <v>40</v>
      </c>
      <c r="G6" s="15" t="n">
        <v>32</v>
      </c>
      <c r="H6" s="16" t="n">
        <v>597</v>
      </c>
    </row>
    <row r="7" customFormat="false" ht="12.75" hidden="false" customHeight="false" outlineLevel="0" collapsed="false">
      <c r="A7" s="12" t="s">
        <v>13</v>
      </c>
      <c r="B7" s="13" t="n">
        <v>466</v>
      </c>
      <c r="C7" s="14" t="n">
        <v>405</v>
      </c>
      <c r="D7" s="14" t="n">
        <v>255</v>
      </c>
      <c r="E7" s="14" t="n">
        <v>204</v>
      </c>
      <c r="F7" s="14" t="n">
        <v>97</v>
      </c>
      <c r="G7" s="15" t="n">
        <v>86</v>
      </c>
      <c r="H7" s="16" t="n">
        <v>1513</v>
      </c>
    </row>
    <row r="8" customFormat="false" ht="12.75" hidden="false" customHeight="false" outlineLevel="0" collapsed="false">
      <c r="A8" s="12" t="s">
        <v>14</v>
      </c>
      <c r="B8" s="13" t="n">
        <v>161</v>
      </c>
      <c r="C8" s="14" t="n">
        <v>172</v>
      </c>
      <c r="D8" s="14" t="n">
        <v>120</v>
      </c>
      <c r="E8" s="14" t="n">
        <v>103</v>
      </c>
      <c r="F8" s="14" t="n">
        <v>40</v>
      </c>
      <c r="G8" s="15" t="n">
        <v>43</v>
      </c>
      <c r="H8" s="16" t="n">
        <v>639</v>
      </c>
    </row>
    <row r="9" customFormat="false" ht="12.75" hidden="false" customHeight="false" outlineLevel="0" collapsed="false">
      <c r="A9" s="12" t="s">
        <v>15</v>
      </c>
      <c r="B9" s="13" t="n">
        <v>265</v>
      </c>
      <c r="C9" s="14" t="n">
        <v>237</v>
      </c>
      <c r="D9" s="14" t="n">
        <v>208</v>
      </c>
      <c r="E9" s="14" t="n">
        <v>259</v>
      </c>
      <c r="F9" s="14" t="n">
        <v>175</v>
      </c>
      <c r="G9" s="15" t="n">
        <v>120</v>
      </c>
      <c r="H9" s="16" t="n">
        <v>1264</v>
      </c>
    </row>
    <row r="10" customFormat="false" ht="12.75" hidden="false" customHeight="false" outlineLevel="0" collapsed="false">
      <c r="A10" s="17" t="s">
        <v>16</v>
      </c>
      <c r="B10" s="18" t="n">
        <v>119</v>
      </c>
      <c r="C10" s="19" t="n">
        <v>79</v>
      </c>
      <c r="D10" s="19" t="n">
        <v>94</v>
      </c>
      <c r="E10" s="19" t="n">
        <v>88</v>
      </c>
      <c r="F10" s="19" t="n">
        <v>56</v>
      </c>
      <c r="G10" s="20" t="n">
        <v>52</v>
      </c>
      <c r="H10" s="21" t="n">
        <v>488</v>
      </c>
    </row>
    <row r="11" customFormat="false" ht="12.75" hidden="false" customHeight="false" outlineLevel="0" collapsed="false">
      <c r="A11" s="22" t="s">
        <v>17</v>
      </c>
      <c r="B11" s="23" t="n">
        <f aca="false">SUM(B3:B10)</f>
        <v>1770</v>
      </c>
      <c r="C11" s="24" t="n">
        <f aca="false">SUM(C3:C10)</f>
        <v>1653</v>
      </c>
      <c r="D11" s="24" t="n">
        <f aca="false">SUM(D3:D10)</f>
        <v>1147</v>
      </c>
      <c r="E11" s="24" t="n">
        <f aca="false">SUM(E3:E10)</f>
        <v>957</v>
      </c>
      <c r="F11" s="24" t="n">
        <f aca="false">SUM(F3:F10)</f>
        <v>532</v>
      </c>
      <c r="G11" s="25" t="n">
        <f aca="false">SUM(G3:G10)</f>
        <v>456</v>
      </c>
      <c r="H11" s="26" t="n">
        <f aca="false">SUM(H3:H10)</f>
        <v>6515</v>
      </c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</row>
    <row r="15" customFormat="false" ht="33.75" hidden="false" customHeight="true" outlineLevel="0" collapsed="false">
      <c r="A15" s="1" t="s">
        <v>18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31" t="s">
        <v>1</v>
      </c>
      <c r="B16" s="32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 t="s">
        <v>7</v>
      </c>
    </row>
    <row r="17" customFormat="false" ht="12.75" hidden="false" customHeight="false" outlineLevel="0" collapsed="false">
      <c r="A17" s="7" t="s">
        <v>9</v>
      </c>
      <c r="B17" s="33" t="n">
        <v>0.357859531772575</v>
      </c>
      <c r="C17" s="34" t="n">
        <v>0.267558528428094</v>
      </c>
      <c r="D17" s="34" t="n">
        <v>0.171404682274248</v>
      </c>
      <c r="E17" s="34" t="n">
        <v>0.0994983277591973</v>
      </c>
      <c r="F17" s="34" t="n">
        <v>0.0409698996655518</v>
      </c>
      <c r="G17" s="35" t="n">
        <v>0.0627090301003345</v>
      </c>
    </row>
    <row r="18" customFormat="false" ht="12.75" hidden="false" customHeight="false" outlineLevel="0" collapsed="false">
      <c r="A18" s="12" t="s">
        <v>10</v>
      </c>
      <c r="B18" s="36" t="n">
        <v>0.216216216216216</v>
      </c>
      <c r="C18" s="37" t="n">
        <v>0.191268191268191</v>
      </c>
      <c r="D18" s="37" t="n">
        <v>0.168399168399168</v>
      </c>
      <c r="E18" s="37" t="n">
        <v>0.20997920997921</v>
      </c>
      <c r="F18" s="37" t="n">
        <v>0.130977130977131</v>
      </c>
      <c r="G18" s="38" t="n">
        <v>0.0831600831600832</v>
      </c>
    </row>
    <row r="19" customFormat="false" ht="12.75" hidden="false" customHeight="false" outlineLevel="0" collapsed="false">
      <c r="A19" s="12" t="s">
        <v>11</v>
      </c>
      <c r="B19" s="36" t="n">
        <v>0.406528189910979</v>
      </c>
      <c r="C19" s="37" t="n">
        <v>0.323442136498516</v>
      </c>
      <c r="D19" s="37" t="n">
        <v>0.148367952522255</v>
      </c>
      <c r="E19" s="37" t="n">
        <v>0.0623145400593472</v>
      </c>
      <c r="F19" s="37" t="n">
        <v>0.0356083086053413</v>
      </c>
      <c r="G19" s="38" t="n">
        <v>0.0237388724035608</v>
      </c>
    </row>
    <row r="20" customFormat="false" ht="12.75" hidden="false" customHeight="false" outlineLevel="0" collapsed="false">
      <c r="A20" s="12" t="s">
        <v>12</v>
      </c>
      <c r="B20" s="36" t="n">
        <v>0.150753768844221</v>
      </c>
      <c r="C20" s="37" t="n">
        <v>0.400335008375209</v>
      </c>
      <c r="D20" s="37" t="n">
        <v>0.224455611390285</v>
      </c>
      <c r="E20" s="37" t="n">
        <v>0.103852596314908</v>
      </c>
      <c r="F20" s="37" t="n">
        <v>0.067001675041876</v>
      </c>
      <c r="G20" s="38" t="n">
        <v>0.0536013400335008</v>
      </c>
    </row>
    <row r="21" customFormat="false" ht="12.75" hidden="false" customHeight="false" outlineLevel="0" collapsed="false">
      <c r="A21" s="12" t="s">
        <v>13</v>
      </c>
      <c r="B21" s="36" t="n">
        <v>0.307997356245869</v>
      </c>
      <c r="C21" s="37" t="n">
        <v>0.267680105750165</v>
      </c>
      <c r="D21" s="37" t="n">
        <v>0.168539325842697</v>
      </c>
      <c r="E21" s="37" t="n">
        <v>0.134831460674157</v>
      </c>
      <c r="F21" s="37" t="n">
        <v>0.0641110376734964</v>
      </c>
      <c r="G21" s="38" t="n">
        <v>0.0568407138136153</v>
      </c>
    </row>
    <row r="22" customFormat="false" ht="12.75" hidden="false" customHeight="false" outlineLevel="0" collapsed="false">
      <c r="A22" s="12" t="s">
        <v>14</v>
      </c>
      <c r="B22" s="36" t="n">
        <v>0.251956181533646</v>
      </c>
      <c r="C22" s="37" t="n">
        <v>0.269170579029734</v>
      </c>
      <c r="D22" s="37" t="n">
        <v>0.187793427230047</v>
      </c>
      <c r="E22" s="37" t="n">
        <v>0.161189358372457</v>
      </c>
      <c r="F22" s="37" t="n">
        <v>0.0625978090766823</v>
      </c>
      <c r="G22" s="38" t="n">
        <v>0.0672926447574335</v>
      </c>
    </row>
    <row r="23" customFormat="false" ht="12.75" hidden="false" customHeight="false" outlineLevel="0" collapsed="false">
      <c r="A23" s="12" t="s">
        <v>15</v>
      </c>
      <c r="B23" s="36" t="n">
        <f aca="false">B9/$H9</f>
        <v>0.209651898734177</v>
      </c>
      <c r="C23" s="37" t="n">
        <f aca="false">C9/$H9</f>
        <v>0.1875</v>
      </c>
      <c r="D23" s="37" t="n">
        <f aca="false">D9/$H9</f>
        <v>0.164556962025316</v>
      </c>
      <c r="E23" s="37" t="n">
        <f aca="false">E9/$H9</f>
        <v>0.204905063291139</v>
      </c>
      <c r="F23" s="37" t="n">
        <f aca="false">F9/$H9</f>
        <v>0.138449367088608</v>
      </c>
      <c r="G23" s="38" t="n">
        <f aca="false">G9/$H9</f>
        <v>0.0949367088607595</v>
      </c>
    </row>
    <row r="24" customFormat="false" ht="12.75" hidden="false" customHeight="false" outlineLevel="0" collapsed="false">
      <c r="A24" s="17" t="s">
        <v>16</v>
      </c>
      <c r="B24" s="39" t="n">
        <v>0.243852459016393</v>
      </c>
      <c r="C24" s="40" t="n">
        <v>0.161885245901639</v>
      </c>
      <c r="D24" s="40" t="n">
        <v>0.192622950819672</v>
      </c>
      <c r="E24" s="40" t="n">
        <v>0.180327868852459</v>
      </c>
      <c r="F24" s="40" t="n">
        <v>0.114754098360656</v>
      </c>
      <c r="G24" s="41" t="n">
        <v>0.10655737704918</v>
      </c>
    </row>
    <row r="25" customFormat="false" ht="12.75" hidden="false" customHeight="false" outlineLevel="0" collapsed="false">
      <c r="A25" s="42" t="s">
        <v>17</v>
      </c>
      <c r="B25" s="43" t="n">
        <f aca="false">B11/$H11</f>
        <v>0.27168073676132</v>
      </c>
      <c r="C25" s="44" t="n">
        <f aca="false">C11/$H11</f>
        <v>0.253722179585572</v>
      </c>
      <c r="D25" s="44" t="n">
        <f aca="false">D11/$H11</f>
        <v>0.176055257099002</v>
      </c>
      <c r="E25" s="44" t="n">
        <f aca="false">E11/$H11</f>
        <v>0.146891788181121</v>
      </c>
      <c r="F25" s="44" t="n">
        <f aca="false">F11/$H11</f>
        <v>0.0816577129700691</v>
      </c>
      <c r="G25" s="45" t="n">
        <f aca="false">G11/$H11</f>
        <v>0.0699923254029164</v>
      </c>
    </row>
  </sheetData>
  <mergeCells count="2">
    <mergeCell ref="A1:H1"/>
    <mergeCell ref="A15:G15"/>
  </mergeCells>
  <printOptions headings="false" gridLines="false" gridLinesSet="true" horizontalCentered="true" verticalCentered="false"/>
  <pageMargins left="0.7875" right="0.7875" top="2.31736111111111" bottom="0.98402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treffzeiten für Rettungseinsätze 2005 mit optimierter Wache Havixbeck
nach Gebieten der Rettungswachen
&amp;12ab Alarmierung des Rettungsmitte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4" min="3" style="0" width="15.56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3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428</v>
      </c>
      <c r="C3" s="9" t="n">
        <v>320</v>
      </c>
      <c r="D3" s="9" t="n">
        <v>205</v>
      </c>
      <c r="E3" s="9" t="n">
        <v>119</v>
      </c>
      <c r="F3" s="9" t="n">
        <v>49</v>
      </c>
      <c r="G3" s="10" t="n">
        <v>75</v>
      </c>
      <c r="H3" s="11" t="n">
        <v>1196</v>
      </c>
    </row>
    <row r="4" customFormat="false" ht="12.75" hidden="false" customHeight="false" outlineLevel="0" collapsed="false">
      <c r="A4" s="12" t="s">
        <v>10</v>
      </c>
      <c r="B4" s="13" t="n">
        <v>104</v>
      </c>
      <c r="C4" s="14" t="n">
        <v>92</v>
      </c>
      <c r="D4" s="14" t="n">
        <v>81</v>
      </c>
      <c r="E4" s="14" t="n">
        <v>101</v>
      </c>
      <c r="F4" s="14" t="n">
        <v>63</v>
      </c>
      <c r="G4" s="15" t="n">
        <v>40</v>
      </c>
      <c r="H4" s="16" t="n">
        <v>481</v>
      </c>
    </row>
    <row r="5" customFormat="false" ht="12.75" hidden="false" customHeight="false" outlineLevel="0" collapsed="false">
      <c r="A5" s="12" t="s">
        <v>11</v>
      </c>
      <c r="B5" s="13" t="n">
        <v>137</v>
      </c>
      <c r="C5" s="14" t="n">
        <v>109</v>
      </c>
      <c r="D5" s="14" t="n">
        <v>50</v>
      </c>
      <c r="E5" s="14" t="n">
        <v>21</v>
      </c>
      <c r="F5" s="14" t="n">
        <v>12</v>
      </c>
      <c r="G5" s="15" t="n">
        <v>8</v>
      </c>
      <c r="H5" s="16" t="n">
        <v>337</v>
      </c>
    </row>
    <row r="6" customFormat="false" ht="12.75" hidden="false" customHeight="false" outlineLevel="0" collapsed="false">
      <c r="A6" s="12" t="s">
        <v>12</v>
      </c>
      <c r="B6" s="13" t="n">
        <v>90</v>
      </c>
      <c r="C6" s="14" t="n">
        <v>239</v>
      </c>
      <c r="D6" s="14" t="n">
        <v>134</v>
      </c>
      <c r="E6" s="14" t="n">
        <v>62</v>
      </c>
      <c r="F6" s="14" t="n">
        <v>40</v>
      </c>
      <c r="G6" s="15" t="n">
        <v>32</v>
      </c>
      <c r="H6" s="16" t="n">
        <v>597</v>
      </c>
    </row>
    <row r="7" customFormat="false" ht="12.75" hidden="false" customHeight="false" outlineLevel="0" collapsed="false">
      <c r="A7" s="12" t="s">
        <v>13</v>
      </c>
      <c r="B7" s="13" t="n">
        <v>466</v>
      </c>
      <c r="C7" s="14" t="n">
        <v>405</v>
      </c>
      <c r="D7" s="14" t="n">
        <v>255</v>
      </c>
      <c r="E7" s="14" t="n">
        <v>204</v>
      </c>
      <c r="F7" s="14" t="n">
        <v>97</v>
      </c>
      <c r="G7" s="15" t="n">
        <v>86</v>
      </c>
      <c r="H7" s="16" t="n">
        <v>1513</v>
      </c>
    </row>
    <row r="8" customFormat="false" ht="12.75" hidden="false" customHeight="false" outlineLevel="0" collapsed="false">
      <c r="A8" s="12" t="s">
        <v>14</v>
      </c>
      <c r="B8" s="13" t="n">
        <v>161</v>
      </c>
      <c r="C8" s="14" t="n">
        <v>172</v>
      </c>
      <c r="D8" s="14" t="n">
        <v>120</v>
      </c>
      <c r="E8" s="14" t="n">
        <v>103</v>
      </c>
      <c r="F8" s="14" t="n">
        <v>40</v>
      </c>
      <c r="G8" s="15" t="n">
        <v>43</v>
      </c>
      <c r="H8" s="16" t="n">
        <v>639</v>
      </c>
    </row>
    <row r="9" customFormat="false" ht="12.75" hidden="false" customHeight="false" outlineLevel="0" collapsed="false">
      <c r="A9" s="12" t="s">
        <v>15</v>
      </c>
      <c r="B9" s="13" t="n">
        <v>267</v>
      </c>
      <c r="C9" s="14" t="n">
        <v>275</v>
      </c>
      <c r="D9" s="14" t="n">
        <v>258</v>
      </c>
      <c r="E9" s="14" t="n">
        <v>223</v>
      </c>
      <c r="F9" s="14" t="n">
        <v>146</v>
      </c>
      <c r="G9" s="15" t="n">
        <v>95</v>
      </c>
      <c r="H9" s="16" t="n">
        <v>1264</v>
      </c>
    </row>
    <row r="10" customFormat="false" ht="12.75" hidden="false" customHeight="false" outlineLevel="0" collapsed="false">
      <c r="A10" s="17" t="s">
        <v>16</v>
      </c>
      <c r="B10" s="18" t="n">
        <v>119</v>
      </c>
      <c r="C10" s="19" t="n">
        <v>79</v>
      </c>
      <c r="D10" s="19" t="n">
        <v>94</v>
      </c>
      <c r="E10" s="19" t="n">
        <v>88</v>
      </c>
      <c r="F10" s="19" t="n">
        <v>56</v>
      </c>
      <c r="G10" s="20" t="n">
        <v>52</v>
      </c>
      <c r="H10" s="21" t="n">
        <v>488</v>
      </c>
    </row>
    <row r="11" customFormat="false" ht="12.75" hidden="false" customHeight="false" outlineLevel="0" collapsed="false">
      <c r="A11" s="22" t="s">
        <v>17</v>
      </c>
      <c r="B11" s="23" t="n">
        <v>1772</v>
      </c>
      <c r="C11" s="24" t="n">
        <v>1691</v>
      </c>
      <c r="D11" s="24" t="n">
        <v>1197</v>
      </c>
      <c r="E11" s="24" t="n">
        <v>921</v>
      </c>
      <c r="F11" s="24" t="n">
        <v>503</v>
      </c>
      <c r="G11" s="25" t="n">
        <v>431</v>
      </c>
      <c r="H11" s="26" t="n">
        <v>6515</v>
      </c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</row>
    <row r="15" customFormat="false" ht="33.75" hidden="false" customHeight="true" outlineLevel="0" collapsed="false">
      <c r="A15" s="1" t="s">
        <v>18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31" t="s">
        <v>1</v>
      </c>
      <c r="B16" s="32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 t="s">
        <v>7</v>
      </c>
    </row>
    <row r="17" customFormat="false" ht="12.75" hidden="false" customHeight="false" outlineLevel="0" collapsed="false">
      <c r="A17" s="7" t="s">
        <v>9</v>
      </c>
      <c r="B17" s="33" t="n">
        <v>0.357859531772575</v>
      </c>
      <c r="C17" s="34" t="n">
        <v>0.267558528428094</v>
      </c>
      <c r="D17" s="34" t="n">
        <v>0.171404682274248</v>
      </c>
      <c r="E17" s="34" t="n">
        <v>0.0994983277591973</v>
      </c>
      <c r="F17" s="34" t="n">
        <v>0.0409698996655518</v>
      </c>
      <c r="G17" s="35" t="n">
        <v>0.0627090301003345</v>
      </c>
    </row>
    <row r="18" customFormat="false" ht="12.75" hidden="false" customHeight="false" outlineLevel="0" collapsed="false">
      <c r="A18" s="12" t="s">
        <v>10</v>
      </c>
      <c r="B18" s="36" t="n">
        <v>0.216216216216216</v>
      </c>
      <c r="C18" s="37" t="n">
        <v>0.191268191268191</v>
      </c>
      <c r="D18" s="37" t="n">
        <v>0.168399168399168</v>
      </c>
      <c r="E18" s="37" t="n">
        <v>0.20997920997921</v>
      </c>
      <c r="F18" s="37" t="n">
        <v>0.130977130977131</v>
      </c>
      <c r="G18" s="38" t="n">
        <v>0.0831600831600832</v>
      </c>
    </row>
    <row r="19" customFormat="false" ht="12.75" hidden="false" customHeight="false" outlineLevel="0" collapsed="false">
      <c r="A19" s="12" t="s">
        <v>11</v>
      </c>
      <c r="B19" s="36" t="n">
        <v>0.406528189910979</v>
      </c>
      <c r="C19" s="37" t="n">
        <v>0.323442136498516</v>
      </c>
      <c r="D19" s="37" t="n">
        <v>0.148367952522255</v>
      </c>
      <c r="E19" s="37" t="n">
        <v>0.0623145400593472</v>
      </c>
      <c r="F19" s="37" t="n">
        <v>0.0356083086053413</v>
      </c>
      <c r="G19" s="38" t="n">
        <v>0.0237388724035608</v>
      </c>
    </row>
    <row r="20" customFormat="false" ht="12.75" hidden="false" customHeight="false" outlineLevel="0" collapsed="false">
      <c r="A20" s="12" t="s">
        <v>12</v>
      </c>
      <c r="B20" s="36" t="n">
        <v>0.150753768844221</v>
      </c>
      <c r="C20" s="37" t="n">
        <v>0.400335008375209</v>
      </c>
      <c r="D20" s="37" t="n">
        <v>0.224455611390285</v>
      </c>
      <c r="E20" s="37" t="n">
        <v>0.103852596314908</v>
      </c>
      <c r="F20" s="37" t="n">
        <v>0.067001675041876</v>
      </c>
      <c r="G20" s="38" t="n">
        <v>0.0536013400335008</v>
      </c>
    </row>
    <row r="21" customFormat="false" ht="12.75" hidden="false" customHeight="false" outlineLevel="0" collapsed="false">
      <c r="A21" s="12" t="s">
        <v>13</v>
      </c>
      <c r="B21" s="36" t="n">
        <v>0.307997356245869</v>
      </c>
      <c r="C21" s="37" t="n">
        <v>0.267680105750165</v>
      </c>
      <c r="D21" s="37" t="n">
        <v>0.168539325842697</v>
      </c>
      <c r="E21" s="37" t="n">
        <v>0.134831460674157</v>
      </c>
      <c r="F21" s="37" t="n">
        <v>0.0641110376734964</v>
      </c>
      <c r="G21" s="38" t="n">
        <v>0.0568407138136153</v>
      </c>
    </row>
    <row r="22" customFormat="false" ht="12.75" hidden="false" customHeight="false" outlineLevel="0" collapsed="false">
      <c r="A22" s="12" t="s">
        <v>14</v>
      </c>
      <c r="B22" s="36" t="n">
        <v>0.251956181533646</v>
      </c>
      <c r="C22" s="37" t="n">
        <v>0.269170579029734</v>
      </c>
      <c r="D22" s="37" t="n">
        <v>0.187793427230047</v>
      </c>
      <c r="E22" s="37" t="n">
        <v>0.161189358372457</v>
      </c>
      <c r="F22" s="37" t="n">
        <v>0.0625978090766823</v>
      </c>
      <c r="G22" s="38" t="n">
        <v>0.0672926447574335</v>
      </c>
    </row>
    <row r="23" customFormat="false" ht="12.75" hidden="false" customHeight="false" outlineLevel="0" collapsed="false">
      <c r="A23" s="12" t="s">
        <v>15</v>
      </c>
      <c r="B23" s="36" t="n">
        <v>0.21123417721519</v>
      </c>
      <c r="C23" s="37" t="n">
        <v>0.217563291139241</v>
      </c>
      <c r="D23" s="37" t="n">
        <v>0.204113924050633</v>
      </c>
      <c r="E23" s="37" t="n">
        <v>0.176424050632911</v>
      </c>
      <c r="F23" s="37" t="n">
        <v>0.115506329113924</v>
      </c>
      <c r="G23" s="38" t="n">
        <v>0.0751582278481013</v>
      </c>
    </row>
    <row r="24" customFormat="false" ht="12.75" hidden="false" customHeight="false" outlineLevel="0" collapsed="false">
      <c r="A24" s="17" t="s">
        <v>16</v>
      </c>
      <c r="B24" s="39" t="n">
        <v>0.243852459016393</v>
      </c>
      <c r="C24" s="40" t="n">
        <v>0.161885245901639</v>
      </c>
      <c r="D24" s="40" t="n">
        <v>0.192622950819672</v>
      </c>
      <c r="E24" s="40" t="n">
        <v>0.180327868852459</v>
      </c>
      <c r="F24" s="40" t="n">
        <v>0.114754098360656</v>
      </c>
      <c r="G24" s="41" t="n">
        <v>0.10655737704918</v>
      </c>
    </row>
    <row r="25" customFormat="false" ht="12.75" hidden="false" customHeight="false" outlineLevel="0" collapsed="false">
      <c r="A25" s="42" t="s">
        <v>17</v>
      </c>
      <c r="B25" s="43" t="n">
        <v>0.271987720644666</v>
      </c>
      <c r="C25" s="44" t="n">
        <v>0.259554873369148</v>
      </c>
      <c r="D25" s="44" t="n">
        <v>0.183729854182655</v>
      </c>
      <c r="E25" s="44" t="n">
        <v>0.14136607828089</v>
      </c>
      <c r="F25" s="44" t="n">
        <v>0.0772064466615503</v>
      </c>
      <c r="G25" s="45" t="n">
        <v>0.0661550268610898</v>
      </c>
    </row>
  </sheetData>
  <mergeCells count="2">
    <mergeCell ref="A1:H1"/>
    <mergeCell ref="A15:G15"/>
  </mergeCells>
  <printOptions headings="false" gridLines="false" gridLinesSet="true" horizontalCentered="true" verticalCentered="false"/>
  <pageMargins left="0.7875" right="0.7875" top="2.31736111111111" bottom="0.98402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treffzeiten für Rettungseinsätze 2005 mit optimierten Wachen Havixbeck und Lüdinghausen
nach Gebieten der Rettungswachen
&amp;12ab Alarmierung des Rettungsmitte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4" min="3" style="0" width="15.56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3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428</v>
      </c>
      <c r="C3" s="9" t="n">
        <v>320</v>
      </c>
      <c r="D3" s="9" t="n">
        <v>205</v>
      </c>
      <c r="E3" s="9" t="n">
        <v>119</v>
      </c>
      <c r="F3" s="9" t="n">
        <v>49</v>
      </c>
      <c r="G3" s="10" t="n">
        <v>75</v>
      </c>
      <c r="H3" s="11" t="n">
        <v>1196</v>
      </c>
    </row>
    <row r="4" customFormat="false" ht="12.75" hidden="false" customHeight="false" outlineLevel="0" collapsed="false">
      <c r="A4" s="12" t="s">
        <v>10</v>
      </c>
      <c r="B4" s="13" t="n">
        <v>104</v>
      </c>
      <c r="C4" s="14" t="n">
        <v>92</v>
      </c>
      <c r="D4" s="14" t="n">
        <v>81</v>
      </c>
      <c r="E4" s="14" t="n">
        <v>101</v>
      </c>
      <c r="F4" s="14" t="n">
        <v>63</v>
      </c>
      <c r="G4" s="15" t="n">
        <v>40</v>
      </c>
      <c r="H4" s="16" t="n">
        <v>481</v>
      </c>
    </row>
    <row r="5" customFormat="false" ht="12.75" hidden="false" customHeight="false" outlineLevel="0" collapsed="false">
      <c r="A5" s="12" t="s">
        <v>11</v>
      </c>
      <c r="B5" s="13" t="n">
        <v>137</v>
      </c>
      <c r="C5" s="14" t="n">
        <v>109</v>
      </c>
      <c r="D5" s="14" t="n">
        <v>50</v>
      </c>
      <c r="E5" s="14" t="n">
        <v>21</v>
      </c>
      <c r="F5" s="14" t="n">
        <v>12</v>
      </c>
      <c r="G5" s="15" t="n">
        <v>8</v>
      </c>
      <c r="H5" s="16" t="n">
        <v>337</v>
      </c>
    </row>
    <row r="6" customFormat="false" ht="12.75" hidden="false" customHeight="false" outlineLevel="0" collapsed="false">
      <c r="A6" s="12" t="s">
        <v>12</v>
      </c>
      <c r="B6" s="13" t="n">
        <v>90</v>
      </c>
      <c r="C6" s="14" t="n">
        <v>240</v>
      </c>
      <c r="D6" s="14" t="n">
        <v>136</v>
      </c>
      <c r="E6" s="14" t="n">
        <v>62</v>
      </c>
      <c r="F6" s="14" t="n">
        <v>38</v>
      </c>
      <c r="G6" s="15" t="n">
        <v>31</v>
      </c>
      <c r="H6" s="16" t="n">
        <v>597</v>
      </c>
    </row>
    <row r="7" customFormat="false" ht="12.75" hidden="false" customHeight="false" outlineLevel="0" collapsed="false">
      <c r="A7" s="12" t="s">
        <v>13</v>
      </c>
      <c r="B7" s="13" t="n">
        <v>475</v>
      </c>
      <c r="C7" s="14" t="n">
        <v>424</v>
      </c>
      <c r="D7" s="14" t="n">
        <v>275</v>
      </c>
      <c r="E7" s="14" t="n">
        <v>215</v>
      </c>
      <c r="F7" s="14" t="n">
        <v>86</v>
      </c>
      <c r="G7" s="15" t="n">
        <v>38</v>
      </c>
      <c r="H7" s="16" t="n">
        <v>1513</v>
      </c>
    </row>
    <row r="8" customFormat="false" ht="12.75" hidden="false" customHeight="false" outlineLevel="0" collapsed="false">
      <c r="A8" s="12" t="s">
        <v>14</v>
      </c>
      <c r="B8" s="13" t="n">
        <v>162</v>
      </c>
      <c r="C8" s="14" t="n">
        <v>172</v>
      </c>
      <c r="D8" s="14" t="n">
        <v>120</v>
      </c>
      <c r="E8" s="14" t="n">
        <v>102</v>
      </c>
      <c r="F8" s="14" t="n">
        <v>40</v>
      </c>
      <c r="G8" s="15" t="n">
        <v>43</v>
      </c>
      <c r="H8" s="16" t="n">
        <v>639</v>
      </c>
    </row>
    <row r="9" customFormat="false" ht="12.75" hidden="false" customHeight="false" outlineLevel="0" collapsed="false">
      <c r="A9" s="12" t="s">
        <v>15</v>
      </c>
      <c r="B9" s="13" t="n">
        <v>267</v>
      </c>
      <c r="C9" s="14" t="n">
        <v>275</v>
      </c>
      <c r="D9" s="14" t="n">
        <v>258</v>
      </c>
      <c r="E9" s="14" t="n">
        <v>223</v>
      </c>
      <c r="F9" s="14" t="n">
        <v>146</v>
      </c>
      <c r="G9" s="15" t="n">
        <v>95</v>
      </c>
      <c r="H9" s="16" t="n">
        <v>1264</v>
      </c>
    </row>
    <row r="10" customFormat="false" ht="12.75" hidden="false" customHeight="false" outlineLevel="0" collapsed="false">
      <c r="A10" s="17" t="s">
        <v>16</v>
      </c>
      <c r="B10" s="18" t="n">
        <v>119</v>
      </c>
      <c r="C10" s="19" t="n">
        <v>79</v>
      </c>
      <c r="D10" s="19" t="n">
        <v>94</v>
      </c>
      <c r="E10" s="19" t="n">
        <v>88</v>
      </c>
      <c r="F10" s="19" t="n">
        <v>56</v>
      </c>
      <c r="G10" s="20" t="n">
        <v>52</v>
      </c>
      <c r="H10" s="21" t="n">
        <v>488</v>
      </c>
    </row>
    <row r="11" customFormat="false" ht="12.75" hidden="false" customHeight="false" outlineLevel="0" collapsed="false">
      <c r="A11" s="22" t="s">
        <v>17</v>
      </c>
      <c r="B11" s="23" t="n">
        <v>1782</v>
      </c>
      <c r="C11" s="24" t="n">
        <v>1711</v>
      </c>
      <c r="D11" s="24" t="n">
        <v>1219</v>
      </c>
      <c r="E11" s="24" t="n">
        <v>931</v>
      </c>
      <c r="F11" s="24" t="n">
        <v>490</v>
      </c>
      <c r="G11" s="25" t="n">
        <v>382</v>
      </c>
      <c r="H11" s="26" t="n">
        <v>6515</v>
      </c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</row>
    <row r="15" customFormat="false" ht="33.75" hidden="false" customHeight="true" outlineLevel="0" collapsed="false">
      <c r="A15" s="1" t="s">
        <v>18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31" t="s">
        <v>1</v>
      </c>
      <c r="B16" s="32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 t="s">
        <v>7</v>
      </c>
    </row>
    <row r="17" customFormat="false" ht="12.75" hidden="false" customHeight="false" outlineLevel="0" collapsed="false">
      <c r="A17" s="7" t="s">
        <v>9</v>
      </c>
      <c r="B17" s="33" t="n">
        <v>0.357859531772575</v>
      </c>
      <c r="C17" s="34" t="n">
        <v>0.267558528428094</v>
      </c>
      <c r="D17" s="34" t="n">
        <v>0.171404682274248</v>
      </c>
      <c r="E17" s="34" t="n">
        <v>0.0994983277591973</v>
      </c>
      <c r="F17" s="34" t="n">
        <v>0.0409698996655518</v>
      </c>
      <c r="G17" s="35" t="n">
        <v>0.0627090301003345</v>
      </c>
    </row>
    <row r="18" customFormat="false" ht="12.75" hidden="false" customHeight="false" outlineLevel="0" collapsed="false">
      <c r="A18" s="12" t="s">
        <v>10</v>
      </c>
      <c r="B18" s="36" t="n">
        <v>0.216216216216216</v>
      </c>
      <c r="C18" s="37" t="n">
        <v>0.191268191268191</v>
      </c>
      <c r="D18" s="37" t="n">
        <v>0.168399168399168</v>
      </c>
      <c r="E18" s="37" t="n">
        <v>0.20997920997921</v>
      </c>
      <c r="F18" s="37" t="n">
        <v>0.130977130977131</v>
      </c>
      <c r="G18" s="38" t="n">
        <v>0.0831600831600832</v>
      </c>
    </row>
    <row r="19" customFormat="false" ht="12.75" hidden="false" customHeight="false" outlineLevel="0" collapsed="false">
      <c r="A19" s="12" t="s">
        <v>11</v>
      </c>
      <c r="B19" s="36" t="n">
        <v>0.406528189910979</v>
      </c>
      <c r="C19" s="37" t="n">
        <v>0.323442136498516</v>
      </c>
      <c r="D19" s="37" t="n">
        <v>0.148367952522255</v>
      </c>
      <c r="E19" s="37" t="n">
        <v>0.0623145400593472</v>
      </c>
      <c r="F19" s="37" t="n">
        <v>0.0356083086053413</v>
      </c>
      <c r="G19" s="38" t="n">
        <v>0.0237388724035608</v>
      </c>
    </row>
    <row r="20" customFormat="false" ht="12.75" hidden="false" customHeight="false" outlineLevel="0" collapsed="false">
      <c r="A20" s="12" t="s">
        <v>12</v>
      </c>
      <c r="B20" s="36" t="n">
        <v>0.150753768844221</v>
      </c>
      <c r="C20" s="37" t="n">
        <v>0.402010050251256</v>
      </c>
      <c r="D20" s="37" t="n">
        <v>0.227805695142379</v>
      </c>
      <c r="E20" s="37" t="n">
        <v>0.103852596314908</v>
      </c>
      <c r="F20" s="37" t="n">
        <v>0.0636515912897823</v>
      </c>
      <c r="G20" s="38" t="n">
        <v>0.0519262981574539</v>
      </c>
    </row>
    <row r="21" customFormat="false" ht="12.75" hidden="false" customHeight="false" outlineLevel="0" collapsed="false">
      <c r="A21" s="12" t="s">
        <v>13</v>
      </c>
      <c r="B21" s="36" t="n">
        <v>0.313945803040317</v>
      </c>
      <c r="C21" s="37" t="n">
        <v>0.280237937871778</v>
      </c>
      <c r="D21" s="37" t="n">
        <v>0.181758096497026</v>
      </c>
      <c r="E21" s="37" t="n">
        <v>0.142101784534038</v>
      </c>
      <c r="F21" s="37" t="n">
        <v>0.0568407138136153</v>
      </c>
      <c r="G21" s="38" t="n">
        <v>0.0251156642432254</v>
      </c>
    </row>
    <row r="22" customFormat="false" ht="12.75" hidden="false" customHeight="false" outlineLevel="0" collapsed="false">
      <c r="A22" s="12" t="s">
        <v>14</v>
      </c>
      <c r="B22" s="36" t="n">
        <v>0.253521126760563</v>
      </c>
      <c r="C22" s="37" t="n">
        <v>0.269170579029734</v>
      </c>
      <c r="D22" s="37" t="n">
        <v>0.187793427230047</v>
      </c>
      <c r="E22" s="37" t="n">
        <v>0.15962441314554</v>
      </c>
      <c r="F22" s="37" t="n">
        <v>0.0625978090766823</v>
      </c>
      <c r="G22" s="38" t="n">
        <v>0.0672926447574335</v>
      </c>
    </row>
    <row r="23" customFormat="false" ht="12.75" hidden="false" customHeight="false" outlineLevel="0" collapsed="false">
      <c r="A23" s="12" t="s">
        <v>15</v>
      </c>
      <c r="B23" s="36" t="n">
        <v>0.21123417721519</v>
      </c>
      <c r="C23" s="37" t="n">
        <v>0.217563291139241</v>
      </c>
      <c r="D23" s="37" t="n">
        <v>0.204113924050633</v>
      </c>
      <c r="E23" s="37" t="n">
        <v>0.176424050632911</v>
      </c>
      <c r="F23" s="37" t="n">
        <v>0.115506329113924</v>
      </c>
      <c r="G23" s="38" t="n">
        <v>0.0751582278481013</v>
      </c>
    </row>
    <row r="24" customFormat="false" ht="12.75" hidden="false" customHeight="false" outlineLevel="0" collapsed="false">
      <c r="A24" s="17" t="s">
        <v>16</v>
      </c>
      <c r="B24" s="39" t="n">
        <v>0.243852459016393</v>
      </c>
      <c r="C24" s="40" t="n">
        <v>0.161885245901639</v>
      </c>
      <c r="D24" s="40" t="n">
        <v>0.192622950819672</v>
      </c>
      <c r="E24" s="40" t="n">
        <v>0.180327868852459</v>
      </c>
      <c r="F24" s="40" t="n">
        <v>0.114754098360656</v>
      </c>
      <c r="G24" s="41" t="n">
        <v>0.10655737704918</v>
      </c>
    </row>
    <row r="25" customFormat="false" ht="12.75" hidden="false" customHeight="false" outlineLevel="0" collapsed="false">
      <c r="A25" s="42" t="s">
        <v>17</v>
      </c>
      <c r="B25" s="43" t="n">
        <v>0.273522640061397</v>
      </c>
      <c r="C25" s="44" t="n">
        <v>0.262624712202609</v>
      </c>
      <c r="D25" s="44" t="n">
        <v>0.187106676899463</v>
      </c>
      <c r="E25" s="44" t="n">
        <v>0.142900997697621</v>
      </c>
      <c r="F25" s="44" t="n">
        <v>0.0752110514198005</v>
      </c>
      <c r="G25" s="45" t="n">
        <v>0.0586339217191098</v>
      </c>
    </row>
  </sheetData>
  <mergeCells count="2">
    <mergeCell ref="A1:H1"/>
    <mergeCell ref="A15:G15"/>
  </mergeCells>
  <printOptions headings="false" gridLines="false" gridLinesSet="true" horizontalCentered="true" verticalCentered="false"/>
  <pageMargins left="0.7875" right="0.7875" top="2.31736111111111" bottom="0.98402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treffzeiten für RD-Einsätze 2005 mit optimierten Wachen Havixbeck, Lüdinghausen und Dülmen
nach Gebieten der Rettungswachen
&amp;12ab Alarmierung des Rettungsmitte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4" min="3" style="0" width="15.56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3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435</v>
      </c>
      <c r="C3" s="9" t="n">
        <v>338</v>
      </c>
      <c r="D3" s="9" t="n">
        <v>226</v>
      </c>
      <c r="E3" s="9" t="n">
        <v>124</v>
      </c>
      <c r="F3" s="9" t="n">
        <v>38</v>
      </c>
      <c r="G3" s="10" t="n">
        <v>35</v>
      </c>
      <c r="H3" s="11" t="n">
        <v>1196</v>
      </c>
    </row>
    <row r="4" customFormat="false" ht="12.75" hidden="false" customHeight="false" outlineLevel="0" collapsed="false">
      <c r="A4" s="12" t="s">
        <v>10</v>
      </c>
      <c r="B4" s="13" t="n">
        <v>104</v>
      </c>
      <c r="C4" s="14" t="n">
        <v>92</v>
      </c>
      <c r="D4" s="14" t="n">
        <v>81</v>
      </c>
      <c r="E4" s="14" t="n">
        <v>101</v>
      </c>
      <c r="F4" s="14" t="n">
        <v>63</v>
      </c>
      <c r="G4" s="15" t="n">
        <v>40</v>
      </c>
      <c r="H4" s="16" t="n">
        <v>481</v>
      </c>
    </row>
    <row r="5" customFormat="false" ht="12.75" hidden="false" customHeight="false" outlineLevel="0" collapsed="false">
      <c r="A5" s="12" t="s">
        <v>11</v>
      </c>
      <c r="B5" s="13" t="n">
        <v>137</v>
      </c>
      <c r="C5" s="14" t="n">
        <v>109</v>
      </c>
      <c r="D5" s="14" t="n">
        <v>50</v>
      </c>
      <c r="E5" s="14" t="n">
        <v>21</v>
      </c>
      <c r="F5" s="14" t="n">
        <v>12</v>
      </c>
      <c r="G5" s="15" t="n">
        <v>8</v>
      </c>
      <c r="H5" s="16" t="n">
        <v>337</v>
      </c>
    </row>
    <row r="6" customFormat="false" ht="12.75" hidden="false" customHeight="false" outlineLevel="0" collapsed="false">
      <c r="A6" s="12" t="s">
        <v>12</v>
      </c>
      <c r="B6" s="13" t="n">
        <v>90</v>
      </c>
      <c r="C6" s="14" t="n">
        <v>240</v>
      </c>
      <c r="D6" s="14" t="n">
        <v>136</v>
      </c>
      <c r="E6" s="14" t="n">
        <v>62</v>
      </c>
      <c r="F6" s="14" t="n">
        <v>38</v>
      </c>
      <c r="G6" s="15" t="n">
        <v>31</v>
      </c>
      <c r="H6" s="16" t="n">
        <v>597</v>
      </c>
    </row>
    <row r="7" customFormat="false" ht="12.75" hidden="false" customHeight="false" outlineLevel="0" collapsed="false">
      <c r="A7" s="12" t="s">
        <v>13</v>
      </c>
      <c r="B7" s="13" t="n">
        <v>475</v>
      </c>
      <c r="C7" s="14" t="n">
        <v>424</v>
      </c>
      <c r="D7" s="14" t="n">
        <v>275</v>
      </c>
      <c r="E7" s="14" t="n">
        <v>215</v>
      </c>
      <c r="F7" s="14" t="n">
        <v>86</v>
      </c>
      <c r="G7" s="15" t="n">
        <v>38</v>
      </c>
      <c r="H7" s="16" t="n">
        <v>1513</v>
      </c>
    </row>
    <row r="8" customFormat="false" ht="12.75" hidden="false" customHeight="false" outlineLevel="0" collapsed="false">
      <c r="A8" s="12" t="s">
        <v>14</v>
      </c>
      <c r="B8" s="13" t="n">
        <v>162</v>
      </c>
      <c r="C8" s="14" t="n">
        <v>172</v>
      </c>
      <c r="D8" s="14" t="n">
        <v>120</v>
      </c>
      <c r="E8" s="14" t="n">
        <v>102</v>
      </c>
      <c r="F8" s="14" t="n">
        <v>40</v>
      </c>
      <c r="G8" s="15" t="n">
        <v>43</v>
      </c>
      <c r="H8" s="16" t="n">
        <v>639</v>
      </c>
    </row>
    <row r="9" customFormat="false" ht="12.75" hidden="false" customHeight="false" outlineLevel="0" collapsed="false">
      <c r="A9" s="12" t="s">
        <v>15</v>
      </c>
      <c r="B9" s="13" t="n">
        <v>267</v>
      </c>
      <c r="C9" s="14" t="n">
        <v>275</v>
      </c>
      <c r="D9" s="14" t="n">
        <v>258</v>
      </c>
      <c r="E9" s="14" t="n">
        <v>223</v>
      </c>
      <c r="F9" s="14" t="n">
        <v>146</v>
      </c>
      <c r="G9" s="15" t="n">
        <v>95</v>
      </c>
      <c r="H9" s="16" t="n">
        <v>1264</v>
      </c>
    </row>
    <row r="10" customFormat="false" ht="12.75" hidden="false" customHeight="false" outlineLevel="0" collapsed="false">
      <c r="A10" s="17" t="s">
        <v>16</v>
      </c>
      <c r="B10" s="18" t="n">
        <v>119</v>
      </c>
      <c r="C10" s="19" t="n">
        <v>79</v>
      </c>
      <c r="D10" s="19" t="n">
        <v>94</v>
      </c>
      <c r="E10" s="19" t="n">
        <v>88</v>
      </c>
      <c r="F10" s="19" t="n">
        <v>56</v>
      </c>
      <c r="G10" s="20" t="n">
        <v>52</v>
      </c>
      <c r="H10" s="21" t="n">
        <v>488</v>
      </c>
    </row>
    <row r="11" customFormat="false" ht="12.75" hidden="false" customHeight="false" outlineLevel="0" collapsed="false">
      <c r="A11" s="22" t="s">
        <v>17</v>
      </c>
      <c r="B11" s="23" t="n">
        <v>1789</v>
      </c>
      <c r="C11" s="24" t="n">
        <v>1729</v>
      </c>
      <c r="D11" s="24" t="n">
        <v>1240</v>
      </c>
      <c r="E11" s="24" t="n">
        <v>936</v>
      </c>
      <c r="F11" s="24" t="n">
        <v>479</v>
      </c>
      <c r="G11" s="25" t="n">
        <v>342</v>
      </c>
      <c r="H11" s="26" t="n">
        <v>6515</v>
      </c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</row>
    <row r="15" customFormat="false" ht="33.75" hidden="false" customHeight="true" outlineLevel="0" collapsed="false">
      <c r="A15" s="1" t="s">
        <v>18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31" t="s">
        <v>1</v>
      </c>
      <c r="B16" s="32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 t="s">
        <v>7</v>
      </c>
    </row>
    <row r="17" customFormat="false" ht="12.75" hidden="false" customHeight="false" outlineLevel="0" collapsed="false">
      <c r="A17" s="7" t="s">
        <v>9</v>
      </c>
      <c r="B17" s="33" t="n">
        <v>0.36371237458194</v>
      </c>
      <c r="C17" s="34" t="n">
        <v>0.282608695652174</v>
      </c>
      <c r="D17" s="34" t="n">
        <v>0.188963210702341</v>
      </c>
      <c r="E17" s="34" t="n">
        <v>0.103678929765886</v>
      </c>
      <c r="F17" s="34" t="n">
        <v>0.0317725752508361</v>
      </c>
      <c r="G17" s="35" t="n">
        <v>0.0292642140468227</v>
      </c>
    </row>
    <row r="18" customFormat="false" ht="12.75" hidden="false" customHeight="false" outlineLevel="0" collapsed="false">
      <c r="A18" s="12" t="s">
        <v>10</v>
      </c>
      <c r="B18" s="36" t="n">
        <v>0.216216216216216</v>
      </c>
      <c r="C18" s="37" t="n">
        <v>0.191268191268191</v>
      </c>
      <c r="D18" s="37" t="n">
        <v>0.168399168399168</v>
      </c>
      <c r="E18" s="37" t="n">
        <v>0.20997920997921</v>
      </c>
      <c r="F18" s="37" t="n">
        <v>0.130977130977131</v>
      </c>
      <c r="G18" s="38" t="n">
        <v>0.0831600831600832</v>
      </c>
    </row>
    <row r="19" customFormat="false" ht="12.75" hidden="false" customHeight="false" outlineLevel="0" collapsed="false">
      <c r="A19" s="12" t="s">
        <v>11</v>
      </c>
      <c r="B19" s="36" t="n">
        <v>0.406528189910979</v>
      </c>
      <c r="C19" s="37" t="n">
        <v>0.323442136498516</v>
      </c>
      <c r="D19" s="37" t="n">
        <v>0.148367952522255</v>
      </c>
      <c r="E19" s="37" t="n">
        <v>0.0623145400593472</v>
      </c>
      <c r="F19" s="37" t="n">
        <v>0.0356083086053413</v>
      </c>
      <c r="G19" s="38" t="n">
        <v>0.0237388724035608</v>
      </c>
    </row>
    <row r="20" customFormat="false" ht="12.75" hidden="false" customHeight="false" outlineLevel="0" collapsed="false">
      <c r="A20" s="12" t="s">
        <v>12</v>
      </c>
      <c r="B20" s="36" t="n">
        <v>0.150753768844221</v>
      </c>
      <c r="C20" s="37" t="n">
        <v>0.402010050251256</v>
      </c>
      <c r="D20" s="37" t="n">
        <v>0.227805695142379</v>
      </c>
      <c r="E20" s="37" t="n">
        <v>0.103852596314908</v>
      </c>
      <c r="F20" s="37" t="n">
        <v>0.0636515912897823</v>
      </c>
      <c r="G20" s="38" t="n">
        <v>0.0519262981574539</v>
      </c>
    </row>
    <row r="21" customFormat="false" ht="12.75" hidden="false" customHeight="false" outlineLevel="0" collapsed="false">
      <c r="A21" s="12" t="s">
        <v>13</v>
      </c>
      <c r="B21" s="36" t="n">
        <v>0.313945803040317</v>
      </c>
      <c r="C21" s="37" t="n">
        <v>0.280237937871778</v>
      </c>
      <c r="D21" s="37" t="n">
        <v>0.181758096497026</v>
      </c>
      <c r="E21" s="37" t="n">
        <v>0.142101784534038</v>
      </c>
      <c r="F21" s="37" t="n">
        <v>0.0568407138136153</v>
      </c>
      <c r="G21" s="38" t="n">
        <v>0.0251156642432254</v>
      </c>
    </row>
    <row r="22" customFormat="false" ht="12.75" hidden="false" customHeight="false" outlineLevel="0" collapsed="false">
      <c r="A22" s="12" t="s">
        <v>14</v>
      </c>
      <c r="B22" s="36" t="n">
        <v>0.253521126760563</v>
      </c>
      <c r="C22" s="37" t="n">
        <v>0.269170579029734</v>
      </c>
      <c r="D22" s="37" t="n">
        <v>0.187793427230047</v>
      </c>
      <c r="E22" s="37" t="n">
        <v>0.15962441314554</v>
      </c>
      <c r="F22" s="37" t="n">
        <v>0.0625978090766823</v>
      </c>
      <c r="G22" s="38" t="n">
        <v>0.0672926447574335</v>
      </c>
    </row>
    <row r="23" customFormat="false" ht="12.75" hidden="false" customHeight="false" outlineLevel="0" collapsed="false">
      <c r="A23" s="12" t="s">
        <v>15</v>
      </c>
      <c r="B23" s="36" t="n">
        <v>0.21123417721519</v>
      </c>
      <c r="C23" s="37" t="n">
        <v>0.217563291139241</v>
      </c>
      <c r="D23" s="37" t="n">
        <v>0.204113924050633</v>
      </c>
      <c r="E23" s="37" t="n">
        <v>0.176424050632911</v>
      </c>
      <c r="F23" s="37" t="n">
        <v>0.115506329113924</v>
      </c>
      <c r="G23" s="38" t="n">
        <v>0.0751582278481013</v>
      </c>
    </row>
    <row r="24" customFormat="false" ht="12.75" hidden="false" customHeight="false" outlineLevel="0" collapsed="false">
      <c r="A24" s="17" t="s">
        <v>16</v>
      </c>
      <c r="B24" s="39" t="n">
        <v>0.243852459016393</v>
      </c>
      <c r="C24" s="40" t="n">
        <v>0.161885245901639</v>
      </c>
      <c r="D24" s="40" t="n">
        <v>0.192622950819672</v>
      </c>
      <c r="E24" s="40" t="n">
        <v>0.180327868852459</v>
      </c>
      <c r="F24" s="40" t="n">
        <v>0.114754098360656</v>
      </c>
      <c r="G24" s="41" t="n">
        <v>0.10655737704918</v>
      </c>
    </row>
    <row r="25" customFormat="false" ht="12.75" hidden="false" customHeight="false" outlineLevel="0" collapsed="false">
      <c r="A25" s="42" t="s">
        <v>17</v>
      </c>
      <c r="B25" s="43" t="n">
        <v>0.274597083653108</v>
      </c>
      <c r="C25" s="44" t="n">
        <v>0.265387567152725</v>
      </c>
      <c r="D25" s="44" t="n">
        <v>0.190330007674597</v>
      </c>
      <c r="E25" s="44" t="n">
        <v>0.143668457405986</v>
      </c>
      <c r="F25" s="44" t="n">
        <v>0.0735226400613968</v>
      </c>
      <c r="G25" s="45" t="n">
        <v>0.0524942440521873</v>
      </c>
    </row>
  </sheetData>
  <mergeCells count="2">
    <mergeCell ref="A1:H1"/>
    <mergeCell ref="A15:G15"/>
  </mergeCells>
  <printOptions headings="false" gridLines="false" gridLinesSet="true" horizontalCentered="true" verticalCentered="false"/>
  <pageMargins left="0.479861111111111" right="0.470138888888889" top="2.31736111111111" bottom="0.98402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treffzeiten für RD-Einsätze 2005 mit optimierten Wachen Havixbeck, Lüdinghausen, Dülmen und Coesfeld
nach Gebieten der Rettungswachen
&amp;12ab Alarmierung des Rettungsmitte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0:39Z</dcterms:created>
  <dc:creator>Neimeier</dc:creator>
  <dc:description/>
  <dc:language>en-US</dc:language>
  <cp:lastModifiedBy>Neimeier</cp:lastModifiedBy>
  <cp:lastPrinted>2006-05-24T07:34:12Z</cp:lastPrinted>
  <dcterms:modified xsi:type="dcterms:W3CDTF">2006-05-24T08:25:38Z</dcterms:modified>
  <cp:revision>0</cp:revision>
  <dc:subject/>
  <dc:title/>
</cp:coreProperties>
</file>