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50 - Soziales</t>
  </si>
  <si>
    <t xml:space="preserve">Coesfeld, den</t>
  </si>
  <si>
    <t xml:space="preserve">Gesamtentwurf Haushaltsansätze 2007</t>
  </si>
  <si>
    <t xml:space="preserve">Verwaltungshaushalt</t>
  </si>
  <si>
    <t xml:space="preserve">Produkte</t>
  </si>
  <si>
    <t xml:space="preserve">Unterschied</t>
  </si>
  <si>
    <t xml:space="preserve">Bezeichnung</t>
  </si>
  <si>
    <t xml:space="preserve">Ausgaben 2007</t>
  </si>
  <si>
    <t xml:space="preserve">Einnahmen 2007</t>
  </si>
  <si>
    <t xml:space="preserve">Entwurf Budget 2007</t>
  </si>
  <si>
    <t xml:space="preserve">Budget        2006</t>
  </si>
  <si>
    <t xml:space="preserve">Euro</t>
  </si>
  <si>
    <t xml:space="preserve">v.H.</t>
  </si>
  <si>
    <t xml:space="preserve">50.01.01</t>
  </si>
  <si>
    <t xml:space="preserve">Hilfe zum Lebensunterhalt und Grundsicherung im Alter und bei Erwerbsminderung SGB XII</t>
  </si>
  <si>
    <t xml:space="preserve">50.01.02</t>
  </si>
  <si>
    <t xml:space="preserve">Leistungen für Auszubildende und Schüler</t>
  </si>
  <si>
    <t xml:space="preserve">50.01.03</t>
  </si>
  <si>
    <t xml:space="preserve">Aufgaben nach dem Heimgesetz und Pflegegesetz NRW sowie sonstige Förderleistungen</t>
  </si>
  <si>
    <t xml:space="preserve">50.02.01</t>
  </si>
  <si>
    <t xml:space="preserve">Leistungen für Pflegebedürftige</t>
  </si>
  <si>
    <t xml:space="preserve">50.02.02</t>
  </si>
  <si>
    <t xml:space="preserve">Leistungen für ältere und behinderte Menschen</t>
  </si>
  <si>
    <t xml:space="preserve">50.02.03</t>
  </si>
  <si>
    <t xml:space="preserve">Leistungen für besondere Personengruppen</t>
  </si>
  <si>
    <t xml:space="preserve">50.03.01</t>
  </si>
  <si>
    <t xml:space="preserve">Leistungen zur Sicherung des Lebensunterhaltes SGB II</t>
  </si>
  <si>
    <t xml:space="preserve">50.03.02</t>
  </si>
  <si>
    <t xml:space="preserve">Leistungen zur Eingliederung in Arbeit SGB II</t>
  </si>
  <si>
    <t xml:space="preserve">Summe:</t>
  </si>
  <si>
    <t xml:space="preserve">Anlage 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"/>
    <numFmt numFmtId="167" formatCode="#,##0"/>
    <numFmt numFmtId="168" formatCode="@"/>
    <numFmt numFmtId="169" formatCode="\+#,##0;\-#,##0;0"/>
    <numFmt numFmtId="170" formatCode="0%"/>
    <numFmt numFmtId="171" formatCode="0.00%"/>
    <numFmt numFmtId="172" formatCode="_-* #,##0.00&quot; €&quot;_-;\-* #,##0.00&quot; €&quot;_-;_-* \-??&quot; €&quot;_-;_-@_-"/>
    <numFmt numFmtId="173" formatCode="_-* #,##0\ [$€-1]_-;\-* #,##0\ [$€-1]_-;_-* \-??\ [$€-1]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0-0/HAUSHALT/2007/HH-Entw&#252;rfe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. Produkt-Überholt"/>
      <sheetName val="Produkt50.01.01"/>
      <sheetName val="Produkt50.01 02"/>
      <sheetName val="Produkt50.01.03"/>
      <sheetName val="Produkt50.02.01 "/>
      <sheetName val="Produkt50.02.02  "/>
      <sheetName val="Produkt 50.02.03 "/>
      <sheetName val="Produkt 50.03.01"/>
      <sheetName val="50.03.02"/>
      <sheetName val="HH-Entwurf ´07"/>
    </sheetNames>
    <sheetDataSet>
      <sheetData sheetId="0"/>
      <sheetData sheetId="1">
        <row r="49">
          <cell r="O49">
            <v>1549550</v>
          </cell>
        </row>
        <row r="95">
          <cell r="O95">
            <v>6577067</v>
          </cell>
        </row>
        <row r="98">
          <cell r="M98">
            <v>-4564380</v>
          </cell>
        </row>
      </sheetData>
      <sheetData sheetId="2">
        <row r="14">
          <cell r="W14">
            <v>135407.51</v>
          </cell>
        </row>
        <row r="16">
          <cell r="U16">
            <v>215163</v>
          </cell>
        </row>
      </sheetData>
      <sheetData sheetId="3">
        <row r="24">
          <cell r="AC24">
            <v>602351</v>
          </cell>
        </row>
        <row r="24">
          <cell r="AE24">
            <v>399735</v>
          </cell>
        </row>
      </sheetData>
      <sheetData sheetId="4">
        <row r="26">
          <cell r="AD26">
            <v>567310</v>
          </cell>
        </row>
        <row r="53">
          <cell r="AD53">
            <v>12798492</v>
          </cell>
        </row>
        <row r="56">
          <cell r="AB56">
            <v>-11553798</v>
          </cell>
        </row>
      </sheetData>
      <sheetData sheetId="5">
        <row r="15">
          <cell r="AH15">
            <v>154800</v>
          </cell>
        </row>
        <row r="33">
          <cell r="AH33">
            <v>2127981</v>
          </cell>
        </row>
        <row r="36">
          <cell r="AF36">
            <v>-1378288</v>
          </cell>
        </row>
      </sheetData>
      <sheetData sheetId="6">
        <row r="23">
          <cell r="AH23">
            <v>149500</v>
          </cell>
        </row>
        <row r="50">
          <cell r="AH50">
            <v>279577</v>
          </cell>
        </row>
        <row r="53">
          <cell r="AF53">
            <v>-63900</v>
          </cell>
        </row>
      </sheetData>
      <sheetData sheetId="7">
        <row r="25">
          <cell r="J25">
            <v>51189405</v>
          </cell>
        </row>
        <row r="53">
          <cell r="J53">
            <v>57002220</v>
          </cell>
        </row>
        <row r="55">
          <cell r="H55">
            <v>1282067</v>
          </cell>
        </row>
      </sheetData>
      <sheetData sheetId="8">
        <row r="12">
          <cell r="J12">
            <v>7049892</v>
          </cell>
        </row>
        <row r="29">
          <cell r="J29">
            <v>7463842</v>
          </cell>
        </row>
        <row r="33">
          <cell r="H33">
            <v>253499.72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7.99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6" min="5" style="0" width="12.85"/>
    <col collapsed="false" customWidth="true" hidden="false" outlineLevel="0" max="7" min="7" style="0" width="11.56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0" t="s">
        <v>0</v>
      </c>
      <c r="F1" s="1"/>
      <c r="G1" s="2" t="s">
        <v>1</v>
      </c>
      <c r="H1" s="3" t="n">
        <v>39028</v>
      </c>
    </row>
    <row r="2" customFormat="false" ht="12.75" hidden="false" customHeight="false" outlineLevel="0" collapsed="false">
      <c r="F2" s="1"/>
      <c r="G2" s="3"/>
    </row>
    <row r="3" customFormat="false" ht="6" hidden="false" customHeight="true" outlineLevel="0" collapsed="false"/>
    <row r="4" customFormat="false" ht="31.5" hidden="false" customHeight="true" outlineLevel="0" collapsed="false">
      <c r="A4" s="4" t="s">
        <v>2</v>
      </c>
    </row>
    <row r="6" customFormat="false" ht="9.75" hidden="false" customHeight="true" outlineLevel="0" collapsed="false">
      <c r="A6" s="5"/>
      <c r="D6" s="6"/>
    </row>
    <row r="7" customFormat="false" ht="18.75" hidden="false" customHeight="true" outlineLevel="0" collapsed="false">
      <c r="A7" s="7" t="s">
        <v>3</v>
      </c>
      <c r="B7" s="8"/>
      <c r="C7" s="8"/>
      <c r="D7" s="8"/>
      <c r="E7" s="8"/>
      <c r="F7" s="8"/>
      <c r="G7" s="8"/>
    </row>
    <row r="8" customFormat="false" ht="15.75" hidden="false" customHeight="false" outlineLevel="0" collapsed="false">
      <c r="A8" s="9"/>
      <c r="B8" s="10" t="s">
        <v>4</v>
      </c>
      <c r="C8" s="11"/>
      <c r="D8" s="12"/>
      <c r="E8" s="11"/>
      <c r="F8" s="11"/>
      <c r="G8" s="13" t="s">
        <v>5</v>
      </c>
      <c r="H8" s="13"/>
    </row>
    <row r="9" customFormat="false" ht="25.5" hidden="false" customHeight="true" outlineLevel="0" collapsed="false">
      <c r="A9" s="14" t="s">
        <v>6</v>
      </c>
      <c r="B9" s="14"/>
      <c r="C9" s="15" t="s">
        <v>7</v>
      </c>
      <c r="D9" s="16" t="s">
        <v>8</v>
      </c>
      <c r="E9" s="15" t="s">
        <v>9</v>
      </c>
      <c r="F9" s="15" t="s">
        <v>10</v>
      </c>
      <c r="G9" s="17" t="s">
        <v>11</v>
      </c>
      <c r="H9" s="18" t="s">
        <v>12</v>
      </c>
    </row>
    <row r="10" customFormat="false" ht="12.75" hidden="false" customHeight="true" outlineLevel="0" collapsed="false">
      <c r="A10" s="19" t="s">
        <v>13</v>
      </c>
      <c r="B10" s="20" t="s">
        <v>14</v>
      </c>
      <c r="C10" s="21" t="n">
        <f aca="false">SUM('[1]Produkt50.01.01'!O95)</f>
        <v>6577067</v>
      </c>
      <c r="D10" s="21" t="n">
        <f aca="false">SUM('[1]Produkt50.01.01'!O49)</f>
        <v>1549550</v>
      </c>
      <c r="E10" s="21" t="n">
        <f aca="false">SUM(D10-C10)</f>
        <v>-5027517</v>
      </c>
      <c r="F10" s="21" t="n">
        <f aca="false">SUM('[1]Produkt50.01.01'!M98)</f>
        <v>-4564380</v>
      </c>
      <c r="G10" s="22" t="n">
        <f aca="false">SUM(F10-E10)</f>
        <v>463137</v>
      </c>
      <c r="H10" s="23" t="n">
        <f aca="false">-SUM(G10/F10)</f>
        <v>0.101467669212467</v>
      </c>
      <c r="I10" s="24"/>
    </row>
    <row r="11" customFormat="false" ht="12.75" hidden="false" customHeight="false" outlineLevel="0" collapsed="false">
      <c r="A11" s="19"/>
      <c r="B11" s="20"/>
      <c r="C11" s="21"/>
      <c r="D11" s="21"/>
      <c r="E11" s="21"/>
      <c r="F11" s="21"/>
      <c r="G11" s="22"/>
      <c r="H11" s="23"/>
      <c r="I11" s="24"/>
    </row>
    <row r="12" customFormat="false" ht="24" hidden="false" customHeight="true" outlineLevel="0" collapsed="false">
      <c r="A12" s="25" t="s">
        <v>15</v>
      </c>
      <c r="B12" s="26" t="s">
        <v>16</v>
      </c>
      <c r="C12" s="27" t="n">
        <f aca="false">SUM('[1]Produkt50.01 02'!W14)</f>
        <v>135407.51</v>
      </c>
      <c r="D12" s="27" t="n">
        <f aca="false">SUM('[1]Produkt50.01 02'!W8)</f>
        <v>0</v>
      </c>
      <c r="E12" s="27" t="n">
        <f aca="false">D12-C12</f>
        <v>-135407.51</v>
      </c>
      <c r="F12" s="27" t="n">
        <f aca="false">-SUM('[1]Produkt50.01 02'!U16)</f>
        <v>-215163</v>
      </c>
      <c r="G12" s="28" t="n">
        <f aca="false">F12-E12</f>
        <v>-79755.49</v>
      </c>
      <c r="H12" s="29" t="n">
        <v>0</v>
      </c>
    </row>
    <row r="13" customFormat="false" ht="30" hidden="false" customHeight="true" outlineLevel="0" collapsed="false">
      <c r="A13" s="25" t="s">
        <v>17</v>
      </c>
      <c r="B13" s="30" t="s">
        <v>18</v>
      </c>
      <c r="C13" s="27" t="n">
        <f aca="false">SUM('[1]Produkt50.01.03'!AE24)</f>
        <v>399735</v>
      </c>
      <c r="D13" s="27" t="n">
        <v>0</v>
      </c>
      <c r="E13" s="27" t="n">
        <f aca="false">SUM(D13-C13)</f>
        <v>-399735</v>
      </c>
      <c r="F13" s="27" t="n">
        <f aca="false">-SUM('[1]Produkt50.01.03'!AC24)</f>
        <v>-602351</v>
      </c>
      <c r="G13" s="28" t="n">
        <f aca="false">F13-E13</f>
        <v>-202616</v>
      </c>
      <c r="H13" s="31" t="n">
        <f aca="false">-SUM(G13/F13)</f>
        <v>-0.336375302771972</v>
      </c>
      <c r="I13" s="32"/>
    </row>
    <row r="14" customFormat="false" ht="19.5" hidden="false" customHeight="true" outlineLevel="0" collapsed="false">
      <c r="A14" s="33" t="s">
        <v>19</v>
      </c>
      <c r="B14" s="34" t="s">
        <v>20</v>
      </c>
      <c r="C14" s="35" t="n">
        <f aca="false">SUM('[1]Produkt50.02.01 '!AD53)</f>
        <v>12798492</v>
      </c>
      <c r="D14" s="35" t="n">
        <f aca="false">SUM('[1]Produkt50.02.01 '!AD26)</f>
        <v>567310</v>
      </c>
      <c r="E14" s="35" t="n">
        <f aca="false">SUM(D14-C14)</f>
        <v>-12231182</v>
      </c>
      <c r="F14" s="35" t="n">
        <f aca="false">SUM('[1]Produkt50.02.01 '!AB56)</f>
        <v>-11553798</v>
      </c>
      <c r="G14" s="36" t="n">
        <f aca="false">F14-E14</f>
        <v>677384</v>
      </c>
      <c r="H14" s="37" t="n">
        <f aca="false">-SUM(G14/F14)</f>
        <v>0.0586286864284801</v>
      </c>
      <c r="I14" s="32"/>
    </row>
    <row r="15" customFormat="false" ht="19.5" hidden="false" customHeight="true" outlineLevel="0" collapsed="false">
      <c r="A15" s="25" t="s">
        <v>21</v>
      </c>
      <c r="B15" s="38" t="s">
        <v>22</v>
      </c>
      <c r="C15" s="27" t="n">
        <f aca="false">SUM('[1]Produkt50.02.02  '!AH33)</f>
        <v>2127981</v>
      </c>
      <c r="D15" s="27" t="n">
        <f aca="false">SUM('[1]Produkt50.02.02  '!AH15)</f>
        <v>154800</v>
      </c>
      <c r="E15" s="27" t="n">
        <f aca="false">D15-C15</f>
        <v>-1973181</v>
      </c>
      <c r="F15" s="27" t="n">
        <f aca="false">SUM('[1]Produkt50.02.02  '!AF36)</f>
        <v>-1378288</v>
      </c>
      <c r="G15" s="39" t="n">
        <f aca="false">F15-E15</f>
        <v>594893</v>
      </c>
      <c r="H15" s="31" t="n">
        <f aca="false">-SUM(G15/F15)</f>
        <v>0.431617339772239</v>
      </c>
      <c r="I15" s="32"/>
    </row>
    <row r="16" customFormat="false" ht="20.25" hidden="false" customHeight="true" outlineLevel="0" collapsed="false">
      <c r="A16" s="25" t="s">
        <v>23</v>
      </c>
      <c r="B16" s="38" t="s">
        <v>24</v>
      </c>
      <c r="C16" s="27" t="n">
        <f aca="false">SUM('[1]Produkt 50.02.03 '!AH50)</f>
        <v>279577</v>
      </c>
      <c r="D16" s="27" t="n">
        <f aca="false">SUM('[1]Produkt 50.02.03 '!AH23)</f>
        <v>149500</v>
      </c>
      <c r="E16" s="27" t="n">
        <f aca="false">D16-C16</f>
        <v>-130077</v>
      </c>
      <c r="F16" s="27" t="n">
        <f aca="false">SUM('[1]Produkt 50.02.03 '!AF53)</f>
        <v>-63900</v>
      </c>
      <c r="G16" s="39" t="n">
        <f aca="false">F16-E16</f>
        <v>66177</v>
      </c>
      <c r="H16" s="31" t="n">
        <f aca="false">-SUM(G16/F16)</f>
        <v>1.0356338028169</v>
      </c>
      <c r="I16" s="32"/>
    </row>
    <row r="17" customFormat="false" ht="18" hidden="false" customHeight="true" outlineLevel="0" collapsed="false">
      <c r="A17" s="33" t="s">
        <v>25</v>
      </c>
      <c r="B17" s="40" t="s">
        <v>26</v>
      </c>
      <c r="C17" s="35" t="n">
        <f aca="false">SUM('[1]Produkt 50.03.01'!J53)</f>
        <v>57002220</v>
      </c>
      <c r="D17" s="35" t="n">
        <f aca="false">SUM('[1]Produkt 50.03.01'!J25)</f>
        <v>51189405</v>
      </c>
      <c r="E17" s="35" t="n">
        <f aca="false">D17-C17</f>
        <v>-5812815</v>
      </c>
      <c r="F17" s="35" t="n">
        <f aca="false">SUM('[1]Produkt 50.03.01'!H55)</f>
        <v>1282067</v>
      </c>
      <c r="G17" s="36" t="n">
        <f aca="false">F17-E17</f>
        <v>7094882</v>
      </c>
      <c r="H17" s="41" t="n">
        <f aca="false">SUM(G17/F17)</f>
        <v>5.5339401138942</v>
      </c>
    </row>
    <row r="18" customFormat="false" ht="21" hidden="false" customHeight="true" outlineLevel="0" collapsed="false">
      <c r="A18" s="42" t="s">
        <v>27</v>
      </c>
      <c r="B18" s="30" t="s">
        <v>28</v>
      </c>
      <c r="C18" s="27" t="n">
        <f aca="false">SUM('[1]50.03.02'!J29)</f>
        <v>7463842</v>
      </c>
      <c r="D18" s="27" t="n">
        <f aca="false">SUM('[1]50.03.02'!J12)</f>
        <v>7049892</v>
      </c>
      <c r="E18" s="27" t="n">
        <f aca="false">D18-C18</f>
        <v>-413950</v>
      </c>
      <c r="F18" s="27" t="n">
        <f aca="false">-SUM('[1]50.03.02'!H33)</f>
        <v>-253499.72</v>
      </c>
      <c r="G18" s="28" t="n">
        <f aca="false">F18-E18</f>
        <v>160450.28</v>
      </c>
      <c r="H18" s="43" t="n">
        <f aca="false">-SUM(G18/F18)</f>
        <v>0.632940659658324</v>
      </c>
    </row>
    <row r="19" customFormat="false" ht="18.75" hidden="false" customHeight="true" outlineLevel="0" collapsed="false">
      <c r="A19" s="44"/>
      <c r="B19" s="45" t="s">
        <v>29</v>
      </c>
      <c r="C19" s="46" t="n">
        <f aca="false">SUM(C10:C18)</f>
        <v>86784321.51</v>
      </c>
      <c r="D19" s="47" t="n">
        <f aca="false">SUM(D10:D18)</f>
        <v>60660457</v>
      </c>
      <c r="E19" s="47" t="n">
        <f aca="false">SUM(E10:E18)</f>
        <v>-26123864.51</v>
      </c>
      <c r="F19" s="47" t="n">
        <f aca="false">SUM(F10:F18)</f>
        <v>-17349312.72</v>
      </c>
      <c r="G19" s="48" t="n">
        <f aca="false">SUM(G10:G18)</f>
        <v>8774551.79</v>
      </c>
      <c r="H19" s="49" t="n">
        <f aca="false">-SUM(G19/F19)</f>
        <v>0.505757889756915</v>
      </c>
    </row>
    <row r="20" customFormat="false" ht="24" hidden="false" customHeight="true" outlineLevel="0" collapsed="false">
      <c r="A20" s="50"/>
      <c r="B20" s="51"/>
      <c r="C20" s="52"/>
      <c r="D20" s="52"/>
      <c r="E20" s="53"/>
      <c r="F20" s="54" t="n">
        <f aca="false">F19-E19</f>
        <v>8774551.79</v>
      </c>
      <c r="G20" s="54"/>
      <c r="H20" s="55"/>
    </row>
    <row r="21" customFormat="false" ht="8.25" hidden="false" customHeight="true" outlineLevel="0" collapsed="false">
      <c r="F21" s="56"/>
      <c r="G21" s="56"/>
    </row>
    <row r="22" customFormat="false" ht="15" hidden="false" customHeight="false" outlineLevel="0" collapsed="false">
      <c r="A22" s="57"/>
      <c r="B22" s="32"/>
      <c r="C22" s="6"/>
      <c r="D22" s="6"/>
      <c r="E22" s="6"/>
      <c r="F22" s="6"/>
      <c r="H22" s="58"/>
    </row>
    <row r="23" customFormat="false" ht="12.75" hidden="false" customHeight="true" outlineLevel="0" collapsed="false">
      <c r="I23" s="59" t="s">
        <v>30</v>
      </c>
    </row>
    <row r="24" customFormat="false" ht="12.75" hidden="false" customHeight="false" outlineLevel="0" collapsed="false">
      <c r="I24" s="59"/>
    </row>
    <row r="25" customFormat="false" ht="12.75" hidden="false" customHeight="false" outlineLevel="0" collapsed="false">
      <c r="I25" s="59"/>
    </row>
    <row r="26" customFormat="false" ht="12.75" hidden="false" customHeight="false" outlineLevel="0" collapsed="false">
      <c r="I26" s="59"/>
    </row>
    <row r="27" customFormat="false" ht="12.75" hidden="false" customHeight="false" outlineLevel="0" collapsed="false">
      <c r="I27" s="59"/>
    </row>
    <row r="28" customFormat="false" ht="12.75" hidden="false" customHeight="false" outlineLevel="0" collapsed="false">
      <c r="I28" s="59"/>
    </row>
    <row r="29" customFormat="false" ht="12.75" hidden="false" customHeight="false" outlineLevel="0" collapsed="false">
      <c r="I29" s="59"/>
    </row>
  </sheetData>
  <mergeCells count="12">
    <mergeCell ref="G8:H8"/>
    <mergeCell ref="A9:B9"/>
    <mergeCell ref="A10:A11"/>
    <mergeCell ref="B10:B11"/>
    <mergeCell ref="C10:C11"/>
    <mergeCell ref="D10:D11"/>
    <mergeCell ref="E10:E11"/>
    <mergeCell ref="F10:F11"/>
    <mergeCell ref="G10:G11"/>
    <mergeCell ref="H10:H11"/>
    <mergeCell ref="F20:G20"/>
    <mergeCell ref="I23:I29"/>
  </mergeCells>
  <conditionalFormatting sqref="C10:H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2:40:21Z</dcterms:created>
  <dc:creator>Bollengrafen</dc:creator>
  <dc:description/>
  <dc:language>en-US</dc:language>
  <cp:lastModifiedBy>Bollengrafen</cp:lastModifiedBy>
  <cp:lastPrinted>2006-11-08T12:41:08Z</cp:lastPrinted>
  <dcterms:modified xsi:type="dcterms:W3CDTF">2006-11-08T12:41:09Z</dcterms:modified>
  <cp:revision>0</cp:revision>
  <dc:subject/>
  <dc:title/>
</cp:coreProperties>
</file>