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t xml:space="preserve">Ausbaustand 31.12.2006 - Betreuungsangebote für Kinder unter drei Jahren</t>
  </si>
  <si>
    <t xml:space="preserve">vom KJA geförderte Tagespflege</t>
  </si>
  <si>
    <t xml:space="preserve">Spielgruppen und andere spezielle Gruppen für Kinder unter drei Jahren</t>
  </si>
  <si>
    <t xml:space="preserve">kleine altersgemischte Gruppen</t>
  </si>
  <si>
    <t xml:space="preserve">von 3- bis 6jährigen nicht genutzte Plätze in TEK</t>
  </si>
  <si>
    <t xml:space="preserve">Gesamt-Angebot</t>
  </si>
  <si>
    <t xml:space="preserve">Kinder zw. 4 Monaten und 
3 Jahren zum 31.12.2006</t>
  </si>
  <si>
    <t xml:space="preserve">Betreuungsquote Kinder zw. 4 Monaten bis 3 Jahren zum 31.12.06</t>
  </si>
  <si>
    <t xml:space="preserve">31.12.05</t>
  </si>
  <si>
    <t xml:space="preserve">Plan 31.12.06</t>
  </si>
  <si>
    <t xml:space="preserve">31.12.06</t>
  </si>
  <si>
    <t xml:space="preserve">Plan 31.12.07</t>
  </si>
  <si>
    <t xml:space="preserve">Ascheberg</t>
  </si>
  <si>
    <t xml:space="preserve">Billerbeck</t>
  </si>
  <si>
    <t xml:space="preserve">Havixbeck</t>
  </si>
  <si>
    <t xml:space="preserve">Lüdinghausen</t>
  </si>
  <si>
    <t xml:space="preserve">Nordkirchen</t>
  </si>
  <si>
    <t xml:space="preserve">Nottuln</t>
  </si>
  <si>
    <t xml:space="preserve">Olfen</t>
  </si>
  <si>
    <t xml:space="preserve">Rosendahl</t>
  </si>
  <si>
    <t xml:space="preserve">Senden</t>
  </si>
  <si>
    <t xml:space="preserve">Gesamt</t>
  </si>
  <si>
    <t xml:space="preserve">Anlage 2</t>
  </si>
  <si>
    <t xml:space="preserve">Hinweis:</t>
  </si>
  <si>
    <t xml:space="preserve">Die Zahl der geförderten Tagespflegeverhältnisse schwankt erfahrungsgemäß im Laufe des Jahres; gleiches gilt für die Anzahl der betreuten Kinder unter drei Jahren auf freien Kindergartenplätzen; in der obigen Tabelle wurden jeweils die Werte aus Dezember zugrunde gelegt. 
In 2006 wurden insgesamt 73 Tagespflegeverhältnisse, davon 33 für Kinder unter drei Jahre, vom Kreisjugendamt finanziell unterstütz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%"/>
    <numFmt numFmtId="167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V18" activeCellId="0" sqref="V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1" min="2" style="0" width="5.71"/>
    <col collapsed="false" customWidth="true" hidden="false" outlineLevel="0" max="22" min="22" style="0" width="6.41"/>
    <col collapsed="false" customWidth="true" hidden="false" outlineLevel="0" max="23" min="23" style="0" width="8.14"/>
    <col collapsed="false" customWidth="true" hidden="false" outlineLevel="0" max="26" min="24" style="0" width="7.99"/>
  </cols>
  <sheetData>
    <row r="1" customFormat="false" ht="15.75" hidden="false" customHeight="false" outlineLevel="0" collapsed="false">
      <c r="A1" s="1" t="s">
        <v>0</v>
      </c>
    </row>
    <row r="3" customFormat="false" ht="6" hidden="false" customHeight="true" outlineLevel="0" collapsed="false"/>
    <row r="4" s="6" customFormat="true" ht="56.25" hidden="false" customHeight="true" outlineLevel="0" collapsed="false">
      <c r="A4" s="2"/>
      <c r="B4" s="3" t="s">
        <v>1</v>
      </c>
      <c r="C4" s="3"/>
      <c r="D4" s="3"/>
      <c r="E4" s="3"/>
      <c r="F4" s="3" t="s">
        <v>2</v>
      </c>
      <c r="G4" s="3"/>
      <c r="H4" s="3"/>
      <c r="I4" s="3"/>
      <c r="J4" s="3" t="s">
        <v>3</v>
      </c>
      <c r="K4" s="3"/>
      <c r="L4" s="3"/>
      <c r="M4" s="3"/>
      <c r="N4" s="3" t="s">
        <v>4</v>
      </c>
      <c r="O4" s="3"/>
      <c r="P4" s="3"/>
      <c r="Q4" s="3"/>
      <c r="R4" s="3" t="s">
        <v>5</v>
      </c>
      <c r="S4" s="3"/>
      <c r="T4" s="3"/>
      <c r="U4" s="3"/>
      <c r="V4" s="4" t="s">
        <v>6</v>
      </c>
      <c r="W4" s="5" t="s">
        <v>7</v>
      </c>
    </row>
    <row r="5" s="12" customFormat="true" ht="70.5" hidden="false" customHeight="true" outlineLevel="0" collapsed="false">
      <c r="A5" s="7"/>
      <c r="B5" s="8" t="s">
        <v>8</v>
      </c>
      <c r="C5" s="9" t="s">
        <v>9</v>
      </c>
      <c r="D5" s="10" t="s">
        <v>10</v>
      </c>
      <c r="E5" s="11" t="s">
        <v>11</v>
      </c>
      <c r="F5" s="8" t="s">
        <v>8</v>
      </c>
      <c r="G5" s="9" t="s">
        <v>9</v>
      </c>
      <c r="H5" s="10" t="s">
        <v>10</v>
      </c>
      <c r="I5" s="11" t="s">
        <v>11</v>
      </c>
      <c r="J5" s="8" t="s">
        <v>8</v>
      </c>
      <c r="K5" s="9" t="s">
        <v>9</v>
      </c>
      <c r="L5" s="10" t="s">
        <v>10</v>
      </c>
      <c r="M5" s="11" t="s">
        <v>11</v>
      </c>
      <c r="N5" s="8" t="s">
        <v>8</v>
      </c>
      <c r="O5" s="9" t="s">
        <v>9</v>
      </c>
      <c r="P5" s="10" t="s">
        <v>10</v>
      </c>
      <c r="Q5" s="11" t="s">
        <v>11</v>
      </c>
      <c r="R5" s="8" t="s">
        <v>8</v>
      </c>
      <c r="S5" s="9" t="s">
        <v>9</v>
      </c>
      <c r="T5" s="10" t="s">
        <v>10</v>
      </c>
      <c r="U5" s="11" t="s">
        <v>11</v>
      </c>
      <c r="V5" s="4"/>
      <c r="W5" s="5"/>
    </row>
    <row r="6" customFormat="false" ht="24.95" hidden="false" customHeight="true" outlineLevel="0" collapsed="false">
      <c r="A6" s="13" t="s">
        <v>12</v>
      </c>
      <c r="B6" s="14" t="n">
        <v>2</v>
      </c>
      <c r="C6" s="15" t="n">
        <v>4</v>
      </c>
      <c r="D6" s="16" t="n">
        <v>2</v>
      </c>
      <c r="E6" s="17"/>
      <c r="F6" s="14" t="n">
        <v>27</v>
      </c>
      <c r="G6" s="15" t="n">
        <v>27</v>
      </c>
      <c r="H6" s="16" t="n">
        <v>27</v>
      </c>
      <c r="I6" s="17"/>
      <c r="J6" s="14" t="n">
        <v>0</v>
      </c>
      <c r="K6" s="15" t="n">
        <v>0</v>
      </c>
      <c r="L6" s="16" t="n">
        <v>0</v>
      </c>
      <c r="M6" s="17" t="n">
        <v>0</v>
      </c>
      <c r="N6" s="15" t="n">
        <v>2</v>
      </c>
      <c r="O6" s="15" t="n">
        <v>8</v>
      </c>
      <c r="P6" s="16" t="n">
        <v>16</v>
      </c>
      <c r="Q6" s="17"/>
      <c r="R6" s="14" t="n">
        <f aca="false">SUM(B6,F6,J6,N6)</f>
        <v>31</v>
      </c>
      <c r="S6" s="16" t="n">
        <f aca="false">SUM(C6,G6,K6,O6)</f>
        <v>39</v>
      </c>
      <c r="T6" s="16" t="n">
        <f aca="false">SUM(D6,H6,L6,P6)</f>
        <v>45</v>
      </c>
      <c r="U6" s="17"/>
      <c r="V6" s="18" t="n">
        <v>401</v>
      </c>
      <c r="W6" s="19" t="n">
        <f aca="false">T6/V6</f>
        <v>0.112219451371571</v>
      </c>
    </row>
    <row r="7" customFormat="false" ht="24.95" hidden="false" customHeight="true" outlineLevel="0" collapsed="false">
      <c r="A7" s="20" t="s">
        <v>13</v>
      </c>
      <c r="B7" s="21" t="n">
        <v>1</v>
      </c>
      <c r="C7" s="22" t="n">
        <v>2</v>
      </c>
      <c r="D7" s="23" t="n">
        <v>1</v>
      </c>
      <c r="E7" s="24"/>
      <c r="F7" s="21" t="n">
        <v>15</v>
      </c>
      <c r="G7" s="22" t="n">
        <v>15</v>
      </c>
      <c r="H7" s="23" t="n">
        <v>35</v>
      </c>
      <c r="I7" s="24"/>
      <c r="J7" s="21" t="n">
        <v>7</v>
      </c>
      <c r="K7" s="22" t="n">
        <v>7</v>
      </c>
      <c r="L7" s="23" t="n">
        <v>7</v>
      </c>
      <c r="M7" s="24" t="n">
        <v>7</v>
      </c>
      <c r="N7" s="22" t="n">
        <v>0</v>
      </c>
      <c r="O7" s="22" t="n">
        <v>3</v>
      </c>
      <c r="P7" s="23" t="n">
        <v>6</v>
      </c>
      <c r="Q7" s="24"/>
      <c r="R7" s="21" t="n">
        <f aca="false">SUM(B7,F7,J7,N7)</f>
        <v>23</v>
      </c>
      <c r="S7" s="23" t="n">
        <f aca="false">SUM(C7,G7,K7,O7)</f>
        <v>27</v>
      </c>
      <c r="T7" s="23" t="n">
        <f aca="false">SUM(D7,H7,L7,P7)</f>
        <v>49</v>
      </c>
      <c r="U7" s="24"/>
      <c r="V7" s="25" t="n">
        <v>287</v>
      </c>
      <c r="W7" s="26" t="n">
        <f aca="false">T7/V7</f>
        <v>0.170731707317073</v>
      </c>
    </row>
    <row r="8" customFormat="false" ht="24.95" hidden="false" customHeight="true" outlineLevel="0" collapsed="false">
      <c r="A8" s="20" t="s">
        <v>14</v>
      </c>
      <c r="B8" s="21" t="n">
        <v>1</v>
      </c>
      <c r="C8" s="22" t="n">
        <v>2</v>
      </c>
      <c r="D8" s="23" t="n">
        <v>2</v>
      </c>
      <c r="E8" s="24"/>
      <c r="F8" s="21" t="n">
        <v>30</v>
      </c>
      <c r="G8" s="22" t="n">
        <v>30</v>
      </c>
      <c r="H8" s="23" t="n">
        <v>30</v>
      </c>
      <c r="I8" s="24"/>
      <c r="J8" s="21" t="n">
        <v>7</v>
      </c>
      <c r="K8" s="22" t="n">
        <v>7</v>
      </c>
      <c r="L8" s="23" t="n">
        <v>7</v>
      </c>
      <c r="M8" s="24" t="n">
        <v>7</v>
      </c>
      <c r="N8" s="22" t="n">
        <v>9</v>
      </c>
      <c r="O8" s="22" t="n">
        <v>12</v>
      </c>
      <c r="P8" s="23" t="n">
        <v>18</v>
      </c>
      <c r="Q8" s="24"/>
      <c r="R8" s="21" t="n">
        <f aca="false">SUM(B8,F8,J8,N8)</f>
        <v>47</v>
      </c>
      <c r="S8" s="23" t="n">
        <f aca="false">SUM(C8,G8,K8,O8)</f>
        <v>51</v>
      </c>
      <c r="T8" s="23" t="n">
        <f aca="false">SUM(D8,H8,L8,P8)</f>
        <v>57</v>
      </c>
      <c r="U8" s="24"/>
      <c r="V8" s="25" t="n">
        <v>276</v>
      </c>
      <c r="W8" s="26" t="n">
        <f aca="false">T8/V8</f>
        <v>0.206521739130435</v>
      </c>
    </row>
    <row r="9" customFormat="false" ht="24.95" hidden="false" customHeight="true" outlineLevel="0" collapsed="false">
      <c r="A9" s="20" t="s">
        <v>15</v>
      </c>
      <c r="B9" s="21" t="n">
        <v>0</v>
      </c>
      <c r="C9" s="22" t="n">
        <v>2</v>
      </c>
      <c r="D9" s="23" t="n">
        <v>1</v>
      </c>
      <c r="E9" s="24"/>
      <c r="F9" s="21" t="n">
        <v>17</v>
      </c>
      <c r="G9" s="22" t="n">
        <v>17</v>
      </c>
      <c r="H9" s="23" t="n">
        <v>17</v>
      </c>
      <c r="I9" s="24"/>
      <c r="J9" s="21" t="n">
        <v>14</v>
      </c>
      <c r="K9" s="22" t="n">
        <v>14</v>
      </c>
      <c r="L9" s="23" t="n">
        <v>14</v>
      </c>
      <c r="M9" s="24" t="n">
        <v>14</v>
      </c>
      <c r="N9" s="22" t="n">
        <v>12</v>
      </c>
      <c r="O9" s="22" t="n">
        <v>8</v>
      </c>
      <c r="P9" s="23" t="n">
        <v>12</v>
      </c>
      <c r="Q9" s="24"/>
      <c r="R9" s="21" t="n">
        <f aca="false">SUM(B9,F9,J9,N9)</f>
        <v>43</v>
      </c>
      <c r="S9" s="23" t="n">
        <f aca="false">SUM(C9,G9,K9,O9)</f>
        <v>41</v>
      </c>
      <c r="T9" s="23" t="n">
        <f aca="false">SUM(D9,H9,L9,P9)</f>
        <v>44</v>
      </c>
      <c r="U9" s="24"/>
      <c r="V9" s="25" t="n">
        <v>571</v>
      </c>
      <c r="W9" s="26" t="n">
        <f aca="false">T9/V9</f>
        <v>0.0770577933450088</v>
      </c>
    </row>
    <row r="10" customFormat="false" ht="24.95" hidden="false" customHeight="true" outlineLevel="0" collapsed="false">
      <c r="A10" s="20" t="s">
        <v>16</v>
      </c>
      <c r="B10" s="21" t="n">
        <v>0</v>
      </c>
      <c r="C10" s="22" t="n">
        <v>1</v>
      </c>
      <c r="D10" s="23"/>
      <c r="E10" s="24"/>
      <c r="F10" s="21" t="n">
        <v>0</v>
      </c>
      <c r="G10" s="22" t="n">
        <v>0</v>
      </c>
      <c r="H10" s="23" t="n">
        <v>0</v>
      </c>
      <c r="I10" s="24"/>
      <c r="J10" s="21" t="n">
        <v>0</v>
      </c>
      <c r="K10" s="22" t="n">
        <v>0</v>
      </c>
      <c r="L10" s="23" t="n">
        <v>0</v>
      </c>
      <c r="M10" s="24" t="n">
        <v>0</v>
      </c>
      <c r="N10" s="22" t="n">
        <v>0</v>
      </c>
      <c r="O10" s="22" t="n">
        <v>6</v>
      </c>
      <c r="P10" s="23" t="n">
        <v>8</v>
      </c>
      <c r="Q10" s="24"/>
      <c r="R10" s="21" t="n">
        <f aca="false">SUM(B10,F10,J10,N10)</f>
        <v>0</v>
      </c>
      <c r="S10" s="23" t="n">
        <f aca="false">SUM(C10,G10,K10,O10)</f>
        <v>7</v>
      </c>
      <c r="T10" s="23" t="n">
        <f aca="false">SUM(D10,H10,L10,P10)</f>
        <v>8</v>
      </c>
      <c r="U10" s="24"/>
      <c r="V10" s="25" t="n">
        <v>222</v>
      </c>
      <c r="W10" s="26" t="n">
        <f aca="false">T10/V10</f>
        <v>0.036036036036036</v>
      </c>
    </row>
    <row r="11" customFormat="false" ht="24.95" hidden="false" customHeight="true" outlineLevel="0" collapsed="false">
      <c r="A11" s="20" t="s">
        <v>17</v>
      </c>
      <c r="B11" s="21" t="n">
        <v>2</v>
      </c>
      <c r="C11" s="22" t="n">
        <v>4</v>
      </c>
      <c r="D11" s="23"/>
      <c r="E11" s="24"/>
      <c r="F11" s="21" t="n">
        <v>36</v>
      </c>
      <c r="G11" s="22" t="n">
        <v>36</v>
      </c>
      <c r="H11" s="23" t="n">
        <v>36</v>
      </c>
      <c r="I11" s="24"/>
      <c r="J11" s="21" t="n">
        <v>7</v>
      </c>
      <c r="K11" s="22" t="n">
        <v>7</v>
      </c>
      <c r="L11" s="23" t="n">
        <v>7</v>
      </c>
      <c r="M11" s="24" t="n">
        <v>7</v>
      </c>
      <c r="N11" s="22" t="n">
        <v>7</v>
      </c>
      <c r="O11" s="22" t="n">
        <v>0</v>
      </c>
      <c r="P11" s="23" t="n">
        <v>5</v>
      </c>
      <c r="Q11" s="24"/>
      <c r="R11" s="21" t="n">
        <f aca="false">SUM(B11,F11,J11,N11)</f>
        <v>52</v>
      </c>
      <c r="S11" s="23" t="n">
        <f aca="false">SUM(C11,G11,K11,O11)</f>
        <v>47</v>
      </c>
      <c r="T11" s="23" t="n">
        <f aca="false">SUM(D11,H11,L11,P11)</f>
        <v>48</v>
      </c>
      <c r="U11" s="24"/>
      <c r="V11" s="25" t="n">
        <v>510</v>
      </c>
      <c r="W11" s="26" t="n">
        <f aca="false">T11/V11</f>
        <v>0.0941176470588235</v>
      </c>
    </row>
    <row r="12" customFormat="false" ht="24.95" hidden="false" customHeight="true" outlineLevel="0" collapsed="false">
      <c r="A12" s="20" t="s">
        <v>18</v>
      </c>
      <c r="B12" s="21" t="n">
        <v>0</v>
      </c>
      <c r="C12" s="22" t="n">
        <v>3</v>
      </c>
      <c r="D12" s="23" t="n">
        <v>2</v>
      </c>
      <c r="E12" s="24"/>
      <c r="F12" s="21" t="n">
        <v>27</v>
      </c>
      <c r="G12" s="22" t="n">
        <v>27</v>
      </c>
      <c r="H12" s="23" t="n">
        <v>27</v>
      </c>
      <c r="I12" s="24"/>
      <c r="J12" s="21" t="n">
        <v>0</v>
      </c>
      <c r="K12" s="22" t="n">
        <v>0</v>
      </c>
      <c r="L12" s="23" t="n">
        <v>0</v>
      </c>
      <c r="M12" s="24" t="n">
        <v>0</v>
      </c>
      <c r="N12" s="22" t="n">
        <v>9</v>
      </c>
      <c r="O12" s="22" t="n">
        <v>4</v>
      </c>
      <c r="P12" s="23" t="n">
        <v>9</v>
      </c>
      <c r="Q12" s="24"/>
      <c r="R12" s="21" t="n">
        <f aca="false">SUM(B12,F12,J12,N12)</f>
        <v>36</v>
      </c>
      <c r="S12" s="23" t="n">
        <f aca="false">SUM(C12,G12,K12,O12)</f>
        <v>34</v>
      </c>
      <c r="T12" s="23" t="n">
        <f aca="false">SUM(D12,H12,L12,P12)</f>
        <v>38</v>
      </c>
      <c r="U12" s="24"/>
      <c r="V12" s="25" t="n">
        <v>270</v>
      </c>
      <c r="W12" s="26" t="n">
        <f aca="false">T12/V12</f>
        <v>0.140740740740741</v>
      </c>
    </row>
    <row r="13" customFormat="false" ht="24.95" hidden="false" customHeight="true" outlineLevel="0" collapsed="false">
      <c r="A13" s="20" t="s">
        <v>19</v>
      </c>
      <c r="B13" s="21" t="n">
        <v>1</v>
      </c>
      <c r="C13" s="22" t="n">
        <v>2</v>
      </c>
      <c r="D13" s="23"/>
      <c r="E13" s="24"/>
      <c r="F13" s="21" t="n">
        <v>0</v>
      </c>
      <c r="G13" s="22" t="n">
        <v>0</v>
      </c>
      <c r="H13" s="23" t="n">
        <v>0</v>
      </c>
      <c r="I13" s="24"/>
      <c r="J13" s="21" t="n">
        <v>0</v>
      </c>
      <c r="K13" s="22" t="n">
        <v>0</v>
      </c>
      <c r="L13" s="23" t="n">
        <v>0</v>
      </c>
      <c r="M13" s="24" t="n">
        <v>0</v>
      </c>
      <c r="N13" s="22" t="n">
        <v>0</v>
      </c>
      <c r="O13" s="22" t="n">
        <v>0</v>
      </c>
      <c r="P13" s="23" t="n">
        <v>2</v>
      </c>
      <c r="Q13" s="24"/>
      <c r="R13" s="21" t="n">
        <f aca="false">SUM(B13,F13,J13,N13)</f>
        <v>1</v>
      </c>
      <c r="S13" s="23" t="n">
        <f aca="false">SUM(C13,G13,K13,O13)</f>
        <v>2</v>
      </c>
      <c r="T13" s="23" t="n">
        <f aca="false">SUM(D13,H13,L13,P13)</f>
        <v>2</v>
      </c>
      <c r="U13" s="24"/>
      <c r="V13" s="25" t="n">
        <v>284</v>
      </c>
      <c r="W13" s="26" t="n">
        <f aca="false">T13/V13</f>
        <v>0.00704225352112676</v>
      </c>
    </row>
    <row r="14" customFormat="false" ht="24.95" hidden="false" customHeight="true" outlineLevel="0" collapsed="false">
      <c r="A14" s="27" t="s">
        <v>20</v>
      </c>
      <c r="B14" s="28" t="n">
        <v>1</v>
      </c>
      <c r="C14" s="29" t="n">
        <v>2</v>
      </c>
      <c r="D14" s="30" t="n">
        <v>3</v>
      </c>
      <c r="E14" s="31"/>
      <c r="F14" s="28" t="n">
        <v>24</v>
      </c>
      <c r="G14" s="29" t="n">
        <v>24</v>
      </c>
      <c r="H14" s="30" t="n">
        <v>24</v>
      </c>
      <c r="I14" s="31"/>
      <c r="J14" s="28" t="n">
        <v>0</v>
      </c>
      <c r="K14" s="29" t="n">
        <v>0</v>
      </c>
      <c r="L14" s="30" t="n">
        <v>0</v>
      </c>
      <c r="M14" s="31" t="n">
        <v>0</v>
      </c>
      <c r="N14" s="28" t="n">
        <v>15</v>
      </c>
      <c r="O14" s="29" t="n">
        <v>15</v>
      </c>
      <c r="P14" s="30" t="n">
        <v>19</v>
      </c>
      <c r="Q14" s="31"/>
      <c r="R14" s="28" t="n">
        <f aca="false">SUM(B14,F14,J14,N14)</f>
        <v>40</v>
      </c>
      <c r="S14" s="30" t="n">
        <f aca="false">SUM(C14,G14,K14,O14)</f>
        <v>41</v>
      </c>
      <c r="T14" s="30" t="n">
        <f aca="false">SUM(D14,H14,L14,P14)</f>
        <v>46</v>
      </c>
      <c r="U14" s="31"/>
      <c r="V14" s="32" t="n">
        <v>509</v>
      </c>
      <c r="W14" s="33" t="n">
        <f aca="false">T14/V14</f>
        <v>0.0903732809430256</v>
      </c>
    </row>
    <row r="15" customFormat="false" ht="24.95" hidden="false" customHeight="true" outlineLevel="0" collapsed="false">
      <c r="A15" s="34" t="s">
        <v>21</v>
      </c>
      <c r="B15" s="35" t="n">
        <f aca="false">SUM(B6:B14)</f>
        <v>8</v>
      </c>
      <c r="C15" s="36" t="n">
        <f aca="false">SUM(C6:C14)</f>
        <v>22</v>
      </c>
      <c r="D15" s="36" t="n">
        <f aca="false">SUM(D6:D14)</f>
        <v>11</v>
      </c>
      <c r="E15" s="37" t="n">
        <f aca="false">SUM(E6:E14)</f>
        <v>0</v>
      </c>
      <c r="F15" s="35" t="n">
        <f aca="false">SUM(F6:F14)</f>
        <v>176</v>
      </c>
      <c r="G15" s="36" t="n">
        <f aca="false">SUM(G6:G14)</f>
        <v>176</v>
      </c>
      <c r="H15" s="36" t="n">
        <f aca="false">SUM(H6:H14)</f>
        <v>196</v>
      </c>
      <c r="I15" s="37" t="n">
        <f aca="false">SUM(I6:I14)</f>
        <v>0</v>
      </c>
      <c r="J15" s="35" t="n">
        <f aca="false">SUM(J6:J14)</f>
        <v>35</v>
      </c>
      <c r="K15" s="36" t="n">
        <f aca="false">SUM(K6:K14)</f>
        <v>35</v>
      </c>
      <c r="L15" s="36" t="n">
        <f aca="false">SUM(L6:L14)</f>
        <v>35</v>
      </c>
      <c r="M15" s="37" t="n">
        <f aca="false">SUM(M6:M14)</f>
        <v>35</v>
      </c>
      <c r="N15" s="35" t="n">
        <f aca="false">SUM(N6:N14)</f>
        <v>54</v>
      </c>
      <c r="O15" s="36" t="n">
        <f aca="false">SUM(O6:O14)</f>
        <v>56</v>
      </c>
      <c r="P15" s="36" t="n">
        <f aca="false">SUM(P6:P14)</f>
        <v>95</v>
      </c>
      <c r="Q15" s="37" t="n">
        <f aca="false">SUM(Q6:Q14)</f>
        <v>0</v>
      </c>
      <c r="R15" s="35" t="n">
        <f aca="false">SUM(R6:R14)</f>
        <v>273</v>
      </c>
      <c r="S15" s="36" t="n">
        <f aca="false">SUM(S6:S14)</f>
        <v>289</v>
      </c>
      <c r="T15" s="36" t="n">
        <f aca="false">SUM(T6:T14)</f>
        <v>337</v>
      </c>
      <c r="U15" s="37"/>
      <c r="V15" s="38" t="n">
        <f aca="false">SUM(V6:V14)</f>
        <v>3330</v>
      </c>
      <c r="W15" s="39" t="n">
        <f aca="false">T15/V15</f>
        <v>0.101201201201201</v>
      </c>
    </row>
    <row r="16" customFormat="false" ht="12.75" hidden="false" customHeight="false" outlineLevel="0" collapsed="false">
      <c r="W16" s="40" t="s">
        <v>22</v>
      </c>
    </row>
    <row r="17" customFormat="false" ht="12.75" hidden="false" customHeight="true" outlineLevel="0" collapsed="false">
      <c r="A17" s="41" t="s">
        <v>23</v>
      </c>
      <c r="B17" s="42" t="s">
        <v>24</v>
      </c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W17" s="40"/>
    </row>
    <row r="18" customFormat="false" ht="12.75" hidden="false" customHeight="false" outlineLevel="0" collapsed="false"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W18" s="40"/>
    </row>
    <row r="19" customFormat="false" ht="27.75" hidden="false" customHeight="true" outlineLevel="0" collapsed="false"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W19" s="40"/>
    </row>
    <row r="21" customFormat="false" ht="12.75" hidden="false" customHeight="false" outlineLevel="0" collapsed="false">
      <c r="V21" s="43"/>
    </row>
    <row r="22" customFormat="false" ht="12.75" hidden="false" customHeight="false" outlineLevel="0" collapsed="false">
      <c r="Q22" s="44"/>
      <c r="V22" s="43"/>
    </row>
    <row r="23" customFormat="false" ht="12.75" hidden="false" customHeight="false" outlineLevel="0" collapsed="false">
      <c r="V23" s="43"/>
    </row>
  </sheetData>
  <mergeCells count="9">
    <mergeCell ref="B4:E4"/>
    <mergeCell ref="F4:I4"/>
    <mergeCell ref="J4:M4"/>
    <mergeCell ref="N4:Q4"/>
    <mergeCell ref="R4:U4"/>
    <mergeCell ref="V4:V5"/>
    <mergeCell ref="W4:W5"/>
    <mergeCell ref="W16:W19"/>
    <mergeCell ref="B17:U19"/>
  </mergeCells>
  <printOptions headings="false" gridLines="false" gridLinesSet="true" horizontalCentered="fals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6T15:07:17Z</dcterms:created>
  <dc:creator>Falke</dc:creator>
  <dc:description/>
  <dc:language>en-US</dc:language>
  <cp:lastModifiedBy>Falke</cp:lastModifiedBy>
  <cp:lastPrinted>2007-02-28T15:38:40Z</cp:lastPrinted>
  <dcterms:modified xsi:type="dcterms:W3CDTF">2007-02-28T15:44:45Z</dcterms:modified>
  <cp:revision>0</cp:revision>
  <dc:subject/>
  <dc:title/>
</cp:coreProperties>
</file>