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edarfsfeststellung Tagesbetreuung von Kindern unter drei Jahren - zum 31.12.2006</t>
  </si>
  <si>
    <t xml:space="preserve">Kinder zw. 4 Monaten bis 3 Jahren zum 31.12.2006</t>
  </si>
  <si>
    <t xml:space="preserve">Tagespflege</t>
  </si>
  <si>
    <t xml:space="preserve">Spielgruppen und 
spezielle Gruppen für Kinder unter drei Jahren mit mind. 5 Std. Betreuungszeit/Woche</t>
  </si>
  <si>
    <t xml:space="preserve">Plätze in kleinen altersgemischten Gruppen </t>
  </si>
  <si>
    <t xml:space="preserve">von 3- bis 6jährigen nicht genutzte Plätze in Kindergartengruppen </t>
  </si>
  <si>
    <t xml:space="preserve">Plätze für Kinder unter 3 Jahren - aktueller Bedarf </t>
  </si>
  <si>
    <t xml:space="preserve">aktuelles Angebot</t>
  </si>
  <si>
    <t xml:space="preserve">durch KJA gefördert </t>
  </si>
  <si>
    <t xml:space="preserve">zusätzlicher Bedarf</t>
  </si>
  <si>
    <t xml:space="preserve">aktueller Bedarf</t>
  </si>
  <si>
    <t xml:space="preserve">davon nicht genutzt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6</xdr:row>
      <xdr:rowOff>0</xdr:rowOff>
    </xdr:from>
    <xdr:to>
      <xdr:col>8</xdr:col>
      <xdr:colOff>261720</xdr:colOff>
      <xdr:row>6</xdr:row>
      <xdr:rowOff>200520</xdr:rowOff>
    </xdr:to>
    <xdr:sp>
      <xdr:nvSpPr>
        <xdr:cNvPr id="0" name="Text 1"/>
        <xdr:cNvSpPr/>
      </xdr:nvSpPr>
      <xdr:spPr>
        <a:xfrm>
          <a:off x="4464000" y="2729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228960</xdr:rowOff>
    </xdr:from>
    <xdr:to>
      <xdr:col>8</xdr:col>
      <xdr:colOff>191520</xdr:colOff>
      <xdr:row>12</xdr:row>
      <xdr:rowOff>133920</xdr:rowOff>
    </xdr:to>
    <xdr:sp>
      <xdr:nvSpPr>
        <xdr:cNvPr id="1" name="Text 2"/>
        <xdr:cNvSpPr/>
      </xdr:nvSpPr>
      <xdr:spPr>
        <a:xfrm>
          <a:off x="4102200" y="2324520"/>
          <a:ext cx="372240" cy="24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Daten vom KJA nicht ermittelt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ugendamt/TAG%20und%20SGB%20II/zum%20TAG/Bedarfsermittlun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ndtabelle"/>
      <sheetName val="Diagramm1"/>
      <sheetName val="Verhältnis Bedarf zu Kinderzahl"/>
      <sheetName val="Daten zur Entwicklung U3"/>
    </sheetNames>
    <sheetDataSet>
      <sheetData sheetId="0"/>
      <sheetData sheetId="1"/>
      <sheetData sheetId="2">
        <row r="3">
          <cell r="C3">
            <v>401</v>
          </cell>
        </row>
        <row r="4">
          <cell r="C4">
            <v>287</v>
          </cell>
        </row>
        <row r="5">
          <cell r="C5">
            <v>276</v>
          </cell>
        </row>
        <row r="6">
          <cell r="C6">
            <v>571</v>
          </cell>
        </row>
        <row r="7">
          <cell r="C7">
            <v>222</v>
          </cell>
        </row>
        <row r="8">
          <cell r="C8">
            <v>510</v>
          </cell>
        </row>
        <row r="9">
          <cell r="C9">
            <v>270</v>
          </cell>
        </row>
        <row r="10">
          <cell r="C10">
            <v>284</v>
          </cell>
        </row>
        <row r="11">
          <cell r="C11">
            <v>50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6.7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3" min="11" style="0" width="6.7"/>
    <col collapsed="false" customWidth="true" hidden="false" outlineLevel="0" max="14" min="14" style="1" width="6.7"/>
    <col collapsed="false" customWidth="true" hidden="false" outlineLevel="0" max="20" min="15" style="0" width="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s="9" customFormat="true" ht="65.2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  <c r="Q3" s="7"/>
      <c r="R3" s="7"/>
      <c r="S3" s="8" t="s">
        <v>6</v>
      </c>
    </row>
    <row r="4" s="15" customFormat="true" ht="73.5" hidden="false" customHeight="true" outlineLevel="0" collapsed="false">
      <c r="A4" s="3"/>
      <c r="B4" s="4"/>
      <c r="C4" s="10" t="s">
        <v>7</v>
      </c>
      <c r="D4" s="11" t="s">
        <v>8</v>
      </c>
      <c r="E4" s="11" t="s">
        <v>9</v>
      </c>
      <c r="F4" s="12" t="s">
        <v>10</v>
      </c>
      <c r="G4" s="13" t="s">
        <v>7</v>
      </c>
      <c r="H4" s="11" t="s">
        <v>11</v>
      </c>
      <c r="I4" s="11" t="s">
        <v>9</v>
      </c>
      <c r="J4" s="14" t="s">
        <v>10</v>
      </c>
      <c r="K4" s="10" t="s">
        <v>7</v>
      </c>
      <c r="L4" s="11" t="s">
        <v>11</v>
      </c>
      <c r="M4" s="11" t="s">
        <v>9</v>
      </c>
      <c r="N4" s="12" t="s">
        <v>10</v>
      </c>
      <c r="O4" s="13" t="s">
        <v>7</v>
      </c>
      <c r="P4" s="11" t="s">
        <v>11</v>
      </c>
      <c r="Q4" s="11" t="s">
        <v>9</v>
      </c>
      <c r="R4" s="12" t="s">
        <v>10</v>
      </c>
      <c r="S4" s="8"/>
    </row>
    <row r="5" s="9" customFormat="true" ht="24.95" hidden="false" customHeight="true" outlineLevel="0" collapsed="false">
      <c r="A5" s="16" t="s">
        <v>12</v>
      </c>
      <c r="B5" s="16" t="n">
        <f aca="false">'[1]Verhältnis Bedarf zu Kinderzahl'!C3</f>
        <v>401</v>
      </c>
      <c r="C5" s="17" t="n">
        <v>3</v>
      </c>
      <c r="D5" s="18" t="n">
        <v>2</v>
      </c>
      <c r="E5" s="18"/>
      <c r="F5" s="19" t="n">
        <f aca="false">D5+E5</f>
        <v>2</v>
      </c>
      <c r="G5" s="17" t="n">
        <v>27</v>
      </c>
      <c r="H5" s="18"/>
      <c r="I5" s="18"/>
      <c r="J5" s="19" t="n">
        <f aca="false">G5+I5</f>
        <v>27</v>
      </c>
      <c r="K5" s="17" t="n">
        <v>0</v>
      </c>
      <c r="L5" s="18" t="n">
        <v>0</v>
      </c>
      <c r="M5" s="18"/>
      <c r="N5" s="19"/>
      <c r="O5" s="17" t="n">
        <v>16</v>
      </c>
      <c r="P5" s="18" t="n">
        <v>0</v>
      </c>
      <c r="Q5" s="20" t="n">
        <v>87</v>
      </c>
      <c r="R5" s="21" t="n">
        <f aca="false">O5+Q5-P5</f>
        <v>103</v>
      </c>
      <c r="S5" s="22" t="n">
        <f aca="false">F5+J5+N5+R5</f>
        <v>132</v>
      </c>
    </row>
    <row r="6" s="9" customFormat="true" ht="24.95" hidden="false" customHeight="true" outlineLevel="0" collapsed="false">
      <c r="A6" s="23" t="s">
        <v>13</v>
      </c>
      <c r="B6" s="23" t="n">
        <f aca="false">'[1]Verhältnis Bedarf zu Kinderzahl'!C4</f>
        <v>287</v>
      </c>
      <c r="C6" s="24" t="n">
        <v>9</v>
      </c>
      <c r="D6" s="25" t="n">
        <v>1</v>
      </c>
      <c r="E6" s="25"/>
      <c r="F6" s="26" t="n">
        <f aca="false">D6+E6</f>
        <v>1</v>
      </c>
      <c r="G6" s="24" t="n">
        <v>35</v>
      </c>
      <c r="H6" s="25"/>
      <c r="I6" s="25"/>
      <c r="J6" s="26" t="n">
        <f aca="false">G6+I6</f>
        <v>35</v>
      </c>
      <c r="K6" s="24" t="n">
        <v>7</v>
      </c>
      <c r="L6" s="25" t="n">
        <v>0</v>
      </c>
      <c r="M6" s="25" t="n">
        <v>20</v>
      </c>
      <c r="N6" s="26" t="n">
        <f aca="false">K6+M6</f>
        <v>27</v>
      </c>
      <c r="O6" s="24" t="n">
        <v>6</v>
      </c>
      <c r="P6" s="25" t="n">
        <v>0</v>
      </c>
      <c r="Q6" s="27" t="n">
        <v>60</v>
      </c>
      <c r="R6" s="28" t="n">
        <f aca="false">O6+Q6-P6</f>
        <v>66</v>
      </c>
      <c r="S6" s="22" t="n">
        <f aca="false">F6+J6+N6+R6</f>
        <v>129</v>
      </c>
    </row>
    <row r="7" s="9" customFormat="true" ht="24.95" hidden="false" customHeight="true" outlineLevel="0" collapsed="false">
      <c r="A7" s="23" t="s">
        <v>14</v>
      </c>
      <c r="B7" s="23" t="n">
        <f aca="false">'[1]Verhältnis Bedarf zu Kinderzahl'!C5</f>
        <v>276</v>
      </c>
      <c r="C7" s="24" t="n">
        <v>3</v>
      </c>
      <c r="D7" s="25" t="n">
        <v>2</v>
      </c>
      <c r="E7" s="25"/>
      <c r="F7" s="26" t="n">
        <f aca="false">D7+E7</f>
        <v>2</v>
      </c>
      <c r="G7" s="24" t="n">
        <v>30</v>
      </c>
      <c r="H7" s="25"/>
      <c r="I7" s="25"/>
      <c r="J7" s="26" t="n">
        <f aca="false">G7+I7</f>
        <v>30</v>
      </c>
      <c r="K7" s="24" t="n">
        <v>7</v>
      </c>
      <c r="L7" s="25" t="n">
        <v>0</v>
      </c>
      <c r="M7" s="25" t="n">
        <v>5</v>
      </c>
      <c r="N7" s="26" t="n">
        <f aca="false">K7+M7</f>
        <v>12</v>
      </c>
      <c r="O7" s="24" t="n">
        <v>18</v>
      </c>
      <c r="P7" s="25" t="n">
        <v>0</v>
      </c>
      <c r="Q7" s="27" t="n">
        <v>53</v>
      </c>
      <c r="R7" s="28" t="n">
        <f aca="false">O7+Q7-P7</f>
        <v>71</v>
      </c>
      <c r="S7" s="22" t="n">
        <f aca="false">F7+J7+N7+R7</f>
        <v>115</v>
      </c>
    </row>
    <row r="8" s="9" customFormat="true" ht="24.95" hidden="false" customHeight="true" outlineLevel="0" collapsed="false">
      <c r="A8" s="23" t="s">
        <v>15</v>
      </c>
      <c r="B8" s="23" t="n">
        <f aca="false">'[1]Verhältnis Bedarf zu Kinderzahl'!C6</f>
        <v>571</v>
      </c>
      <c r="C8" s="24" t="n">
        <v>3</v>
      </c>
      <c r="D8" s="25" t="n">
        <v>1</v>
      </c>
      <c r="E8" s="25"/>
      <c r="F8" s="26" t="n">
        <f aca="false">D8+E8</f>
        <v>1</v>
      </c>
      <c r="G8" s="24" t="n">
        <v>17</v>
      </c>
      <c r="H8" s="25"/>
      <c r="I8" s="25"/>
      <c r="J8" s="26" t="n">
        <f aca="false">G8+I8</f>
        <v>17</v>
      </c>
      <c r="K8" s="24" t="n">
        <v>14</v>
      </c>
      <c r="L8" s="25" t="n">
        <v>0</v>
      </c>
      <c r="M8" s="25" t="n">
        <v>6</v>
      </c>
      <c r="N8" s="26" t="n">
        <f aca="false">K8+M8</f>
        <v>20</v>
      </c>
      <c r="O8" s="24" t="n">
        <v>12</v>
      </c>
      <c r="P8" s="25" t="n">
        <v>0</v>
      </c>
      <c r="Q8" s="27" t="n">
        <v>80</v>
      </c>
      <c r="R8" s="28" t="n">
        <f aca="false">O8+Q8-P8</f>
        <v>92</v>
      </c>
      <c r="S8" s="22" t="n">
        <f aca="false">F8+J8+N8+R8</f>
        <v>130</v>
      </c>
    </row>
    <row r="9" s="9" customFormat="true" ht="24.95" hidden="false" customHeight="true" outlineLevel="0" collapsed="false">
      <c r="A9" s="23" t="s">
        <v>16</v>
      </c>
      <c r="B9" s="23" t="n">
        <f aca="false">'[1]Verhältnis Bedarf zu Kinderzahl'!C7</f>
        <v>222</v>
      </c>
      <c r="C9" s="24" t="n">
        <v>3</v>
      </c>
      <c r="D9" s="25" t="n">
        <v>0</v>
      </c>
      <c r="E9" s="25"/>
      <c r="F9" s="26" t="n">
        <f aca="false">D9+E9</f>
        <v>0</v>
      </c>
      <c r="G9" s="24" t="n">
        <v>0</v>
      </c>
      <c r="H9" s="25"/>
      <c r="I9" s="25"/>
      <c r="J9" s="26" t="n">
        <f aca="false">G9+I9</f>
        <v>0</v>
      </c>
      <c r="K9" s="24" t="n">
        <v>0</v>
      </c>
      <c r="L9" s="25" t="n">
        <v>0</v>
      </c>
      <c r="M9" s="25"/>
      <c r="N9" s="26"/>
      <c r="O9" s="24" t="n">
        <v>8</v>
      </c>
      <c r="P9" s="25" t="n">
        <v>0</v>
      </c>
      <c r="Q9" s="27" t="n">
        <v>48</v>
      </c>
      <c r="R9" s="28" t="n">
        <f aca="false">O9+Q9-P9</f>
        <v>56</v>
      </c>
      <c r="S9" s="22" t="n">
        <f aca="false">F9+J9+N9+R9</f>
        <v>56</v>
      </c>
    </row>
    <row r="10" s="9" customFormat="true" ht="24.95" hidden="false" customHeight="true" outlineLevel="0" collapsed="false">
      <c r="A10" s="23" t="s">
        <v>17</v>
      </c>
      <c r="B10" s="23" t="n">
        <f aca="false">'[1]Verhältnis Bedarf zu Kinderzahl'!C8</f>
        <v>510</v>
      </c>
      <c r="C10" s="24" t="n">
        <v>12</v>
      </c>
      <c r="D10" s="25" t="n">
        <v>0</v>
      </c>
      <c r="E10" s="25"/>
      <c r="F10" s="26" t="n">
        <f aca="false">D10+E10</f>
        <v>0</v>
      </c>
      <c r="G10" s="24" t="n">
        <v>36</v>
      </c>
      <c r="H10" s="25"/>
      <c r="I10" s="25"/>
      <c r="J10" s="26" t="n">
        <f aca="false">G10+I10</f>
        <v>36</v>
      </c>
      <c r="K10" s="24" t="n">
        <v>7</v>
      </c>
      <c r="L10" s="25" t="n">
        <v>0</v>
      </c>
      <c r="M10" s="25" t="n">
        <v>2</v>
      </c>
      <c r="N10" s="26" t="n">
        <f aca="false">K10+M10</f>
        <v>9</v>
      </c>
      <c r="O10" s="24" t="n">
        <v>5</v>
      </c>
      <c r="P10" s="25" t="n">
        <v>0</v>
      </c>
      <c r="Q10" s="27" t="n">
        <v>90</v>
      </c>
      <c r="R10" s="28" t="n">
        <f aca="false">O10+Q10-P10</f>
        <v>95</v>
      </c>
      <c r="S10" s="22" t="n">
        <f aca="false">F10+J10+N10+R10</f>
        <v>140</v>
      </c>
    </row>
    <row r="11" s="9" customFormat="true" ht="24.95" hidden="false" customHeight="true" outlineLevel="0" collapsed="false">
      <c r="A11" s="23" t="s">
        <v>18</v>
      </c>
      <c r="B11" s="23" t="n">
        <f aca="false">'[1]Verhältnis Bedarf zu Kinderzahl'!C9</f>
        <v>270</v>
      </c>
      <c r="C11" s="24" t="n">
        <v>9</v>
      </c>
      <c r="D11" s="25" t="n">
        <v>2</v>
      </c>
      <c r="E11" s="25"/>
      <c r="F11" s="26" t="n">
        <f aca="false">D11+E11</f>
        <v>2</v>
      </c>
      <c r="G11" s="24" t="n">
        <v>27</v>
      </c>
      <c r="H11" s="25"/>
      <c r="I11" s="25"/>
      <c r="J11" s="26" t="n">
        <f aca="false">G11+I11</f>
        <v>27</v>
      </c>
      <c r="K11" s="24" t="n">
        <v>0</v>
      </c>
      <c r="L11" s="25" t="n">
        <v>0</v>
      </c>
      <c r="M11" s="25"/>
      <c r="N11" s="26"/>
      <c r="O11" s="24" t="n">
        <v>9</v>
      </c>
      <c r="P11" s="25" t="n">
        <v>0</v>
      </c>
      <c r="Q11" s="27" t="n">
        <v>48</v>
      </c>
      <c r="R11" s="28" t="n">
        <f aca="false">O11+Q11-P11</f>
        <v>57</v>
      </c>
      <c r="S11" s="22" t="n">
        <f aca="false">F11+J11+N11+R11</f>
        <v>86</v>
      </c>
    </row>
    <row r="12" s="9" customFormat="true" ht="24.95" hidden="false" customHeight="true" outlineLevel="0" collapsed="false">
      <c r="A12" s="23" t="s">
        <v>19</v>
      </c>
      <c r="B12" s="23" t="n">
        <f aca="false">'[1]Verhältnis Bedarf zu Kinderzahl'!C10</f>
        <v>284</v>
      </c>
      <c r="C12" s="24" t="n">
        <v>3</v>
      </c>
      <c r="D12" s="25" t="n">
        <v>0</v>
      </c>
      <c r="E12" s="25"/>
      <c r="F12" s="26" t="n">
        <f aca="false">D12+E12</f>
        <v>0</v>
      </c>
      <c r="G12" s="24" t="n">
        <v>0</v>
      </c>
      <c r="H12" s="25"/>
      <c r="I12" s="25"/>
      <c r="J12" s="26" t="n">
        <f aca="false">G12+I12</f>
        <v>0</v>
      </c>
      <c r="K12" s="24" t="n">
        <v>0</v>
      </c>
      <c r="L12" s="25" t="n">
        <v>0</v>
      </c>
      <c r="M12" s="25"/>
      <c r="N12" s="26"/>
      <c r="O12" s="24" t="n">
        <v>2</v>
      </c>
      <c r="P12" s="25" t="n">
        <v>0</v>
      </c>
      <c r="Q12" s="27" t="n">
        <v>45</v>
      </c>
      <c r="R12" s="28" t="n">
        <f aca="false">O12+Q12-P12</f>
        <v>47</v>
      </c>
      <c r="S12" s="22" t="n">
        <f aca="false">F12+J12+N12+R12</f>
        <v>47</v>
      </c>
    </row>
    <row r="13" s="9" customFormat="true" ht="24.95" hidden="false" customHeight="true" outlineLevel="0" collapsed="false">
      <c r="A13" s="29" t="s">
        <v>20</v>
      </c>
      <c r="B13" s="29" t="n">
        <f aca="false">'[1]Verhältnis Bedarf zu Kinderzahl'!C11</f>
        <v>509</v>
      </c>
      <c r="C13" s="30" t="n">
        <v>13</v>
      </c>
      <c r="D13" s="31" t="n">
        <v>3</v>
      </c>
      <c r="E13" s="31"/>
      <c r="F13" s="32" t="n">
        <f aca="false">D13+E13</f>
        <v>3</v>
      </c>
      <c r="G13" s="30" t="n">
        <v>24</v>
      </c>
      <c r="H13" s="31"/>
      <c r="I13" s="31"/>
      <c r="J13" s="32" t="n">
        <f aca="false">G13+I13</f>
        <v>24</v>
      </c>
      <c r="K13" s="30" t="n">
        <v>0</v>
      </c>
      <c r="L13" s="31" t="n">
        <v>0</v>
      </c>
      <c r="M13" s="31"/>
      <c r="N13" s="32"/>
      <c r="O13" s="30" t="n">
        <v>19</v>
      </c>
      <c r="P13" s="31" t="n">
        <v>0</v>
      </c>
      <c r="Q13" s="33" t="n">
        <v>92</v>
      </c>
      <c r="R13" s="28" t="n">
        <f aca="false">O13+Q13-P13</f>
        <v>111</v>
      </c>
      <c r="S13" s="34" t="n">
        <f aca="false">F13+J13+N13+R13</f>
        <v>138</v>
      </c>
    </row>
    <row r="14" s="9" customFormat="true" ht="24.95" hidden="false" customHeight="true" outlineLevel="0" collapsed="false">
      <c r="A14" s="35" t="s">
        <v>21</v>
      </c>
      <c r="B14" s="35" t="n">
        <f aca="false">SUM(B5:B13)</f>
        <v>3330</v>
      </c>
      <c r="C14" s="36" t="n">
        <f aca="false">SUM(C5:C13)</f>
        <v>58</v>
      </c>
      <c r="D14" s="37" t="n">
        <f aca="false">SUM(D5:D13)</f>
        <v>11</v>
      </c>
      <c r="E14" s="37" t="n">
        <f aca="false">SUM(E5:E13)</f>
        <v>0</v>
      </c>
      <c r="F14" s="38" t="n">
        <f aca="false">SUM(F5:F13)</f>
        <v>11</v>
      </c>
      <c r="G14" s="36" t="n">
        <f aca="false">SUM(G5:G13)</f>
        <v>196</v>
      </c>
      <c r="H14" s="37" t="n">
        <f aca="false">SUM(H5:H13)</f>
        <v>0</v>
      </c>
      <c r="I14" s="37" t="n">
        <f aca="false">SUM(I5:I13)</f>
        <v>0</v>
      </c>
      <c r="J14" s="38" t="n">
        <f aca="false">SUM(J5:J13)</f>
        <v>196</v>
      </c>
      <c r="K14" s="36" t="n">
        <f aca="false">SUM(K5:K13)</f>
        <v>35</v>
      </c>
      <c r="L14" s="37" t="n">
        <f aca="false">SUM(L5:L13)</f>
        <v>0</v>
      </c>
      <c r="M14" s="37" t="n">
        <f aca="false">SUM(M5:M13)</f>
        <v>33</v>
      </c>
      <c r="N14" s="38" t="n">
        <f aca="false">SUM(N5:N13)</f>
        <v>68</v>
      </c>
      <c r="O14" s="36" t="n">
        <f aca="false">SUM(O5:O13)</f>
        <v>95</v>
      </c>
      <c r="P14" s="37" t="n">
        <f aca="false">SUM(P5:P13)</f>
        <v>0</v>
      </c>
      <c r="Q14" s="39" t="n">
        <f aca="false">SUM(Q5:Q13)</f>
        <v>603</v>
      </c>
      <c r="R14" s="40" t="n">
        <f aca="false">SUM(R5:R13)</f>
        <v>698</v>
      </c>
      <c r="S14" s="34" t="n">
        <f aca="false">F14+J14+N14+R14</f>
        <v>973</v>
      </c>
    </row>
    <row r="15" customFormat="false" ht="9" hidden="false" customHeight="true" outlineLevel="0" collapsed="false"/>
    <row r="16" customFormat="false" ht="44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</row>
    <row r="17" customFormat="false" ht="49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6.4" hidden="false" customHeight="true" outlineLevel="0" collapsed="false">
      <c r="T18" s="44"/>
    </row>
    <row r="19" customFormat="false" ht="6.4" hidden="false" customHeight="true" outlineLevel="0" collapsed="false">
      <c r="T19" s="45"/>
    </row>
    <row r="20" customFormat="false" ht="25.5" hidden="false" customHeight="true" outlineLevel="0" collapsed="false"/>
    <row r="25" customFormat="false" ht="12.75" hidden="false" customHeight="tru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8" customFormat="false" ht="12.7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</sheetData>
  <mergeCells count="12">
    <mergeCell ref="A3:A4"/>
    <mergeCell ref="B3:B4"/>
    <mergeCell ref="C3:F3"/>
    <mergeCell ref="G3:J3"/>
    <mergeCell ref="K3:N3"/>
    <mergeCell ref="O3:R3"/>
    <mergeCell ref="S3:S4"/>
    <mergeCell ref="B16:S16"/>
    <mergeCell ref="B17:S17"/>
    <mergeCell ref="T17:T18"/>
    <mergeCell ref="C25:S25"/>
    <mergeCell ref="C28:S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4:05:26Z</dcterms:created>
  <dc:creator>Falke</dc:creator>
  <dc:description/>
  <dc:language>en-US</dc:language>
  <cp:lastModifiedBy>Falke</cp:lastModifiedBy>
  <cp:lastPrinted>2007-02-28T14:20:00Z</cp:lastPrinted>
  <dcterms:modified xsi:type="dcterms:W3CDTF">2007-03-05T13:18:48Z</dcterms:modified>
  <cp:revision>0</cp:revision>
  <dc:subject/>
  <dc:title/>
</cp:coreProperties>
</file>