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Gegenüberstellung Kalkulation / Betriebsergebnis </t>
  </si>
  <si>
    <t xml:space="preserve">             Abfallwirtschaft 2006</t>
  </si>
  <si>
    <t xml:space="preserve">Kalkulation</t>
  </si>
  <si>
    <t xml:space="preserve">(Haushalts-</t>
  </si>
  <si>
    <t xml:space="preserve">Betriebs-</t>
  </si>
  <si>
    <t xml:space="preserve">Abweichung</t>
  </si>
  <si>
    <t xml:space="preserve">Rechnungs-</t>
  </si>
  <si>
    <t xml:space="preserve">Erläuterungen</t>
  </si>
  <si>
    <t xml:space="preserve">ansatz)</t>
  </si>
  <si>
    <t xml:space="preserve">ergebnis (BE)</t>
  </si>
  <si>
    <t xml:space="preserve">Ansatz / BE</t>
  </si>
  <si>
    <t xml:space="preserve">ergebnis (RE)</t>
  </si>
  <si>
    <t xml:space="preserve">Euro</t>
  </si>
  <si>
    <t xml:space="preserve">EURO</t>
  </si>
  <si>
    <t xml:space="preserve">1</t>
  </si>
  <si>
    <t xml:space="preserve">7</t>
  </si>
  <si>
    <t xml:space="preserve">Ausgaben bzw. Aufwand</t>
  </si>
  <si>
    <t xml:space="preserve">7210.400004</t>
  </si>
  <si>
    <t xml:space="preserve">Personalausgaben SN 1</t>
  </si>
  <si>
    <t xml:space="preserve">7210.520000</t>
  </si>
  <si>
    <t xml:space="preserve">Geräte und Ausstattung</t>
  </si>
  <si>
    <t xml:space="preserve">7210.520100</t>
  </si>
  <si>
    <t xml:space="preserve">Telekom Miete und Wartung</t>
  </si>
  <si>
    <t xml:space="preserve">7210.530000</t>
  </si>
  <si>
    <t xml:space="preserve">Pachten, Mieten, Entgelte</t>
  </si>
  <si>
    <t xml:space="preserve">7210.540000</t>
  </si>
  <si>
    <t xml:space="preserve">Bewirtschaft. Grundst./bauliche Anlagen</t>
  </si>
  <si>
    <t xml:space="preserve">7210.540100</t>
  </si>
  <si>
    <t xml:space="preserve">Bewirtschaftung Grundstücke</t>
  </si>
  <si>
    <t xml:space="preserve">Minderausgaben aufgrund Reduzierung der Sickerwassermenge aufgrund trockener Witterung sowie durch Abdeckungsareiten an der Deponie</t>
  </si>
  <si>
    <t xml:space="preserve">7210.550000</t>
  </si>
  <si>
    <t xml:space="preserve">Haltung von Fahrzeugen</t>
  </si>
  <si>
    <t xml:space="preserve">7210.570000</t>
  </si>
  <si>
    <t xml:space="preserve">Betriebskosten</t>
  </si>
  <si>
    <t xml:space="preserve">7210.570100</t>
  </si>
  <si>
    <t xml:space="preserve">Auszahlung v. Papiererl. a.d. Gemeinden </t>
  </si>
  <si>
    <t xml:space="preserve">7210.570900</t>
  </si>
  <si>
    <t xml:space="preserve">Lizenzentgelte</t>
  </si>
  <si>
    <t xml:space="preserve">7210.640000</t>
  </si>
  <si>
    <t xml:space="preserve">Versicherungen</t>
  </si>
  <si>
    <t xml:space="preserve">7210.650000</t>
  </si>
  <si>
    <t xml:space="preserve">Bürobedarf</t>
  </si>
  <si>
    <t xml:space="preserve">7210.651000</t>
  </si>
  <si>
    <t xml:space="preserve">Bücher und Zeitschriften</t>
  </si>
  <si>
    <t xml:space="preserve">7210.652000</t>
  </si>
  <si>
    <t xml:space="preserve">Postentgelte</t>
  </si>
  <si>
    <t xml:space="preserve">7210.654000</t>
  </si>
  <si>
    <t xml:space="preserve">Dienstreisen</t>
  </si>
  <si>
    <t xml:space="preserve">7210.655000</t>
  </si>
  <si>
    <t xml:space="preserve">Sachverständigen-, Verfahrenskosten</t>
  </si>
  <si>
    <t xml:space="preserve">7210.672000</t>
  </si>
  <si>
    <t xml:space="preserve">Entgelte EDV</t>
  </si>
  <si>
    <t xml:space="preserve">7210.675000</t>
  </si>
  <si>
    <t xml:space="preserve">Entgeltzahlung an WBC GmbH</t>
  </si>
  <si>
    <t xml:space="preserve">Minderausgaben infolge ...(s. Aufstellung)</t>
  </si>
  <si>
    <t xml:space="preserve">7210.675100</t>
  </si>
  <si>
    <t xml:space="preserve">Entgeltzahlung an DBG Coesfeld GmbH</t>
  </si>
  <si>
    <t xml:space="preserve">Mehrausgaben aufgrund geringer Erlöse deponiegas (oder so?)</t>
  </si>
  <si>
    <t xml:space="preserve">7210.679000</t>
  </si>
  <si>
    <t xml:space="preserve">Innere Verrechnung gem § 14 GemHVO</t>
  </si>
  <si>
    <t xml:space="preserve">7210.679100</t>
  </si>
  <si>
    <t xml:space="preserve">Erstattung Telekom Miete u. Wartung</t>
  </si>
  <si>
    <t xml:space="preserve">7210.680000</t>
  </si>
  <si>
    <t xml:space="preserve">An UA 9100: Abschreibungen</t>
  </si>
  <si>
    <t xml:space="preserve">7210.685000</t>
  </si>
  <si>
    <t xml:space="preserve">An UA 9100: Verzinsung Anlagekapital</t>
  </si>
  <si>
    <t xml:space="preserve">7210.689000</t>
  </si>
  <si>
    <t xml:space="preserve">An UA 9100: SR Abfallwirtschaft</t>
  </si>
  <si>
    <t xml:space="preserve">Ausgaben bzw. Aufwand insgesamt:</t>
  </si>
  <si>
    <t xml:space="preserve">Einnahmen bzw. Erlöse</t>
  </si>
  <si>
    <t xml:space="preserve">7210.110000</t>
  </si>
  <si>
    <t xml:space="preserve">Benutzungsgebühren</t>
  </si>
  <si>
    <t xml:space="preserve">7210.140000</t>
  </si>
  <si>
    <t xml:space="preserve">Mieten/Pachten</t>
  </si>
  <si>
    <t xml:space="preserve">7210.165000</t>
  </si>
  <si>
    <t xml:space="preserve">Erst. Personalkosten / Erst. DBG/WBC</t>
  </si>
  <si>
    <t xml:space="preserve">7210.166000</t>
  </si>
  <si>
    <t xml:space="preserve">Beteil. Bewirtsch.-Kosten, sonst. Erst.</t>
  </si>
  <si>
    <t xml:space="preserve">7210.205000</t>
  </si>
  <si>
    <t xml:space="preserve">Zinsen SR Abfallwirtschaft</t>
  </si>
  <si>
    <t xml:space="preserve">7210.206000</t>
  </si>
  <si>
    <t xml:space="preserve">Mehreinnahmen ausgrund positiver Auswirkung des Kapitalmarktes</t>
  </si>
  <si>
    <t xml:space="preserve">7210.209000</t>
  </si>
  <si>
    <t xml:space="preserve">Zinseinnahmen "Inneres Darlehen"</t>
  </si>
  <si>
    <t xml:space="preserve">7210.280000</t>
  </si>
  <si>
    <t xml:space="preserve">Zuführung vom VermHH-SR Abfallwirt.</t>
  </si>
  <si>
    <t xml:space="preserve">Einsatz der Überdeckung aus Vorjahren</t>
  </si>
  <si>
    <t xml:space="preserve">Einnahmen bzw. Erlöse insgesamt:</t>
  </si>
  <si>
    <t xml:space="preserve">Über-/Unterdeckun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_ ;\-#,##0\ "/>
    <numFmt numFmtId="169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2.14"/>
    <col collapsed="false" customWidth="true" hidden="false" outlineLevel="0" max="3" min="3" style="3" width="12.14"/>
    <col collapsed="false" customWidth="true" hidden="false" outlineLevel="0" max="4" min="4" style="4" width="11.99"/>
    <col collapsed="false" customWidth="true" hidden="false" outlineLevel="0" max="5" min="5" style="3" width="11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6"/>
    </row>
    <row r="3" customFormat="false" ht="12.75" hidden="false" customHeight="false" outlineLevel="0" collapsed="false">
      <c r="A3" s="8"/>
      <c r="B3" s="9"/>
      <c r="C3" s="10"/>
      <c r="D3" s="11"/>
      <c r="E3" s="12"/>
      <c r="F3" s="13"/>
    </row>
    <row r="4" customFormat="false" ht="12.75" hidden="false" customHeight="false" outlineLevel="0" collapsed="false">
      <c r="A4" s="14"/>
      <c r="B4" s="15"/>
      <c r="C4" s="16" t="s">
        <v>2</v>
      </c>
      <c r="D4" s="17"/>
      <c r="E4" s="18"/>
      <c r="F4" s="18"/>
      <c r="G4" s="18"/>
    </row>
    <row r="5" customFormat="false" ht="12.75" hidden="false" customHeight="false" outlineLevel="0" collapsed="false">
      <c r="A5" s="19"/>
      <c r="B5" s="20"/>
      <c r="C5" s="21" t="s">
        <v>3</v>
      </c>
      <c r="D5" s="22" t="s">
        <v>4</v>
      </c>
      <c r="E5" s="23" t="s">
        <v>5</v>
      </c>
      <c r="F5" s="23" t="s">
        <v>6</v>
      </c>
      <c r="G5" s="23" t="s">
        <v>7</v>
      </c>
    </row>
    <row r="6" customFormat="false" ht="12.75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10</v>
      </c>
      <c r="F6" s="23" t="s">
        <v>11</v>
      </c>
      <c r="G6" s="23"/>
    </row>
    <row r="7" customFormat="false" ht="13.5" hidden="false" customHeight="false" outlineLevel="0" collapsed="false">
      <c r="A7" s="19"/>
      <c r="B7" s="20"/>
      <c r="C7" s="21" t="s">
        <v>12</v>
      </c>
      <c r="D7" s="22" t="s">
        <v>13</v>
      </c>
      <c r="E7" s="23" t="s">
        <v>13</v>
      </c>
      <c r="F7" s="23" t="s">
        <v>13</v>
      </c>
      <c r="G7" s="23"/>
    </row>
    <row r="8" s="25" customFormat="true" ht="13.5" hidden="false" customHeight="false" outlineLevel="0" collapsed="false">
      <c r="A8" s="24" t="s">
        <v>14</v>
      </c>
      <c r="B8" s="24" t="n">
        <f aca="false">A8+1</f>
        <v>2</v>
      </c>
      <c r="C8" s="24" t="n">
        <f aca="false">B8+1</f>
        <v>3</v>
      </c>
      <c r="D8" s="24" t="n">
        <f aca="false">C8+1</f>
        <v>4</v>
      </c>
      <c r="E8" s="24" t="n">
        <f aca="false">D8+1</f>
        <v>5</v>
      </c>
      <c r="F8" s="24" t="n">
        <f aca="false">E8+1</f>
        <v>6</v>
      </c>
      <c r="G8" s="24" t="s">
        <v>15</v>
      </c>
    </row>
    <row r="9" customFormat="false" ht="12.75" hidden="false" customHeight="false" outlineLevel="0" collapsed="false">
      <c r="A9" s="26"/>
      <c r="B9" s="27" t="s">
        <v>16</v>
      </c>
      <c r="C9" s="28"/>
      <c r="D9" s="29"/>
      <c r="E9" s="28"/>
      <c r="F9" s="28"/>
      <c r="G9" s="28"/>
    </row>
    <row r="10" customFormat="false" ht="12.75" hidden="false" customHeight="false" outlineLevel="0" collapsed="false">
      <c r="A10" s="30"/>
      <c r="B10" s="31"/>
      <c r="C10" s="32"/>
      <c r="D10" s="33"/>
      <c r="E10" s="32"/>
      <c r="F10" s="32"/>
      <c r="G10" s="32"/>
    </row>
    <row r="11" customFormat="false" ht="12.75" hidden="false" customHeight="false" outlineLevel="0" collapsed="false">
      <c r="A11" s="30" t="s">
        <v>17</v>
      </c>
      <c r="B11" s="31" t="s">
        <v>18</v>
      </c>
      <c r="C11" s="34" t="n">
        <v>251060</v>
      </c>
      <c r="D11" s="34" t="n">
        <f aca="false">118974+131107</f>
        <v>250081</v>
      </c>
      <c r="E11" s="34" t="n">
        <f aca="false">D11-C11</f>
        <v>-979</v>
      </c>
      <c r="F11" s="34" t="n">
        <f aca="false">128086+119904</f>
        <v>247990</v>
      </c>
      <c r="G11" s="32"/>
    </row>
    <row r="12" customFormat="false" ht="12.75" hidden="false" customHeight="false" outlineLevel="0" collapsed="false">
      <c r="A12" s="30" t="s">
        <v>19</v>
      </c>
      <c r="B12" s="31" t="s">
        <v>20</v>
      </c>
      <c r="C12" s="34" t="n">
        <v>500</v>
      </c>
      <c r="D12" s="34" t="n">
        <v>500</v>
      </c>
      <c r="E12" s="34" t="n">
        <f aca="false">D12-C12</f>
        <v>0</v>
      </c>
      <c r="F12" s="34" t="n">
        <v>500</v>
      </c>
      <c r="G12" s="32"/>
    </row>
    <row r="13" customFormat="false" ht="12.75" hidden="false" customHeight="false" outlineLevel="0" collapsed="false">
      <c r="A13" s="30" t="s">
        <v>21</v>
      </c>
      <c r="B13" s="31" t="s">
        <v>22</v>
      </c>
      <c r="C13" s="34" t="n">
        <v>0</v>
      </c>
      <c r="D13" s="34" t="n">
        <v>0</v>
      </c>
      <c r="E13" s="34" t="n">
        <f aca="false">D13-C13</f>
        <v>0</v>
      </c>
      <c r="F13" s="34" t="n">
        <v>0</v>
      </c>
      <c r="G13" s="32"/>
    </row>
    <row r="14" customFormat="false" ht="12.75" hidden="false" customHeight="false" outlineLevel="0" collapsed="false">
      <c r="A14" s="30" t="s">
        <v>23</v>
      </c>
      <c r="B14" s="31" t="s">
        <v>24</v>
      </c>
      <c r="C14" s="34" t="n">
        <v>90000</v>
      </c>
      <c r="D14" s="34" t="n">
        <v>89880.93</v>
      </c>
      <c r="E14" s="34" t="n">
        <f aca="false">D14-C14</f>
        <v>-119.070000000007</v>
      </c>
      <c r="F14" s="34" t="n">
        <v>89880.93</v>
      </c>
      <c r="G14" s="32"/>
    </row>
    <row r="15" customFormat="false" ht="12.75" hidden="false" customHeight="false" outlineLevel="0" collapsed="false">
      <c r="A15" s="30" t="s">
        <v>25</v>
      </c>
      <c r="B15" s="31" t="s">
        <v>26</v>
      </c>
      <c r="C15" s="34" t="n">
        <v>500</v>
      </c>
      <c r="D15" s="34" t="n">
        <v>228.52</v>
      </c>
      <c r="E15" s="34" t="n">
        <f aca="false">D15-C15</f>
        <v>-271.48</v>
      </c>
      <c r="F15" s="34" t="n">
        <v>228.52</v>
      </c>
      <c r="G15" s="32"/>
    </row>
    <row r="16" customFormat="false" ht="12.75" hidden="false" customHeight="false" outlineLevel="0" collapsed="false">
      <c r="A16" s="30" t="s">
        <v>27</v>
      </c>
      <c r="B16" s="31" t="s">
        <v>28</v>
      </c>
      <c r="C16" s="34" t="n">
        <v>115000</v>
      </c>
      <c r="D16" s="34" t="n">
        <f aca="false">101617-9798</f>
        <v>91819</v>
      </c>
      <c r="E16" s="34" t="n">
        <f aca="false">D16-C16</f>
        <v>-23181</v>
      </c>
      <c r="F16" s="34" t="n">
        <v>73157.63</v>
      </c>
      <c r="G16" s="32" t="s">
        <v>29</v>
      </c>
    </row>
    <row r="17" customFormat="false" ht="12.75" hidden="false" customHeight="false" outlineLevel="0" collapsed="false">
      <c r="A17" s="30" t="s">
        <v>30</v>
      </c>
      <c r="B17" s="31" t="s">
        <v>31</v>
      </c>
      <c r="C17" s="34" t="n">
        <v>160</v>
      </c>
      <c r="D17" s="34" t="n">
        <v>160</v>
      </c>
      <c r="E17" s="34" t="n">
        <f aca="false">D17-C17</f>
        <v>0</v>
      </c>
      <c r="F17" s="34" t="n">
        <v>160</v>
      </c>
      <c r="G17" s="32"/>
    </row>
    <row r="18" customFormat="false" ht="12.75" hidden="false" customHeight="false" outlineLevel="0" collapsed="false">
      <c r="A18" s="30" t="s">
        <v>32</v>
      </c>
      <c r="B18" s="31" t="s">
        <v>33</v>
      </c>
      <c r="C18" s="34" t="n">
        <v>0</v>
      </c>
      <c r="D18" s="34" t="n">
        <v>0</v>
      </c>
      <c r="E18" s="34" t="n">
        <f aca="false">D18-C18</f>
        <v>0</v>
      </c>
      <c r="F18" s="34" t="n">
        <v>0</v>
      </c>
      <c r="G18" s="32"/>
    </row>
    <row r="19" customFormat="false" ht="12.75" hidden="false" customHeight="false" outlineLevel="0" collapsed="false">
      <c r="A19" s="30" t="s">
        <v>34</v>
      </c>
      <c r="B19" s="31" t="s">
        <v>35</v>
      </c>
      <c r="C19" s="34" t="n">
        <v>0</v>
      </c>
      <c r="D19" s="34" t="n">
        <v>0</v>
      </c>
      <c r="E19" s="34" t="n">
        <f aca="false">D19-C19</f>
        <v>0</v>
      </c>
      <c r="F19" s="34" t="n">
        <v>0</v>
      </c>
      <c r="G19" s="32"/>
    </row>
    <row r="20" customFormat="false" ht="12.75" hidden="false" customHeight="false" outlineLevel="0" collapsed="false">
      <c r="A20" s="30" t="s">
        <v>36</v>
      </c>
      <c r="B20" s="31" t="s">
        <v>37</v>
      </c>
      <c r="C20" s="34" t="n">
        <v>0</v>
      </c>
      <c r="D20" s="34" t="n">
        <v>0</v>
      </c>
      <c r="E20" s="34" t="n">
        <f aca="false">D20-C20</f>
        <v>0</v>
      </c>
      <c r="F20" s="34" t="n">
        <v>0</v>
      </c>
      <c r="G20" s="32"/>
    </row>
    <row r="21" customFormat="false" ht="12.75" hidden="false" customHeight="false" outlineLevel="0" collapsed="false">
      <c r="A21" s="30" t="s">
        <v>38</v>
      </c>
      <c r="B21" s="31" t="s">
        <v>39</v>
      </c>
      <c r="C21" s="34" t="n">
        <v>500</v>
      </c>
      <c r="D21" s="34" t="n">
        <v>500</v>
      </c>
      <c r="E21" s="34" t="n">
        <f aca="false">D21-C21</f>
        <v>0</v>
      </c>
      <c r="F21" s="34" t="n">
        <v>500</v>
      </c>
      <c r="G21" s="32"/>
    </row>
    <row r="22" customFormat="false" ht="12.75" hidden="false" customHeight="false" outlineLevel="0" collapsed="false">
      <c r="A22" s="30" t="s">
        <v>40</v>
      </c>
      <c r="B22" s="31" t="s">
        <v>41</v>
      </c>
      <c r="C22" s="34" t="n">
        <v>500</v>
      </c>
      <c r="D22" s="34" t="n">
        <v>500</v>
      </c>
      <c r="E22" s="34" t="n">
        <f aca="false">D22-C22</f>
        <v>0</v>
      </c>
      <c r="F22" s="34" t="n">
        <v>500</v>
      </c>
      <c r="G22" s="32"/>
    </row>
    <row r="23" customFormat="false" ht="12.75" hidden="false" customHeight="false" outlineLevel="0" collapsed="false">
      <c r="A23" s="30" t="s">
        <v>42</v>
      </c>
      <c r="B23" s="31" t="s">
        <v>43</v>
      </c>
      <c r="C23" s="34" t="n">
        <v>380</v>
      </c>
      <c r="D23" s="34" t="n">
        <v>380</v>
      </c>
      <c r="E23" s="34" t="n">
        <f aca="false">D23-C23</f>
        <v>0</v>
      </c>
      <c r="F23" s="34" t="n">
        <v>380</v>
      </c>
      <c r="G23" s="32"/>
    </row>
    <row r="24" customFormat="false" ht="12.75" hidden="false" customHeight="false" outlineLevel="0" collapsed="false">
      <c r="A24" s="30" t="s">
        <v>44</v>
      </c>
      <c r="B24" s="31" t="s">
        <v>45</v>
      </c>
      <c r="C24" s="34" t="n">
        <v>1000</v>
      </c>
      <c r="D24" s="34" t="n">
        <v>1000</v>
      </c>
      <c r="E24" s="34" t="n">
        <f aca="false">D24-C24</f>
        <v>0</v>
      </c>
      <c r="F24" s="34" t="n">
        <v>1000</v>
      </c>
      <c r="G24" s="32"/>
    </row>
    <row r="25" customFormat="false" ht="12.75" hidden="false" customHeight="false" outlineLevel="0" collapsed="false">
      <c r="A25" s="30" t="s">
        <v>46</v>
      </c>
      <c r="B25" s="31" t="s">
        <v>47</v>
      </c>
      <c r="C25" s="34" t="n">
        <v>1250</v>
      </c>
      <c r="D25" s="34"/>
      <c r="E25" s="34" t="n">
        <f aca="false">D25-C25</f>
        <v>-1250</v>
      </c>
      <c r="F25" s="34" t="n">
        <v>0</v>
      </c>
      <c r="G25" s="33"/>
    </row>
    <row r="26" customFormat="false" ht="12.75" hidden="false" customHeight="false" outlineLevel="0" collapsed="false">
      <c r="A26" s="30" t="s">
        <v>48</v>
      </c>
      <c r="B26" s="31" t="s">
        <v>49</v>
      </c>
      <c r="C26" s="34" t="n">
        <v>4000</v>
      </c>
      <c r="D26" s="34" t="n">
        <v>1250</v>
      </c>
      <c r="E26" s="34" t="n">
        <f aca="false">D26-C26</f>
        <v>-2750</v>
      </c>
      <c r="F26" s="34" t="n">
        <v>1250</v>
      </c>
      <c r="G26" s="32"/>
    </row>
    <row r="27" customFormat="false" ht="12.75" hidden="false" customHeight="false" outlineLevel="0" collapsed="false">
      <c r="A27" s="30" t="s">
        <v>50</v>
      </c>
      <c r="B27" s="31" t="s">
        <v>51</v>
      </c>
      <c r="C27" s="34" t="n">
        <v>0</v>
      </c>
      <c r="D27" s="34" t="n">
        <v>0</v>
      </c>
      <c r="E27" s="34" t="n">
        <f aca="false">D27-C27</f>
        <v>0</v>
      </c>
      <c r="F27" s="34" t="n">
        <v>0</v>
      </c>
      <c r="G27" s="32"/>
    </row>
    <row r="28" customFormat="false" ht="12.75" hidden="false" customHeight="false" outlineLevel="0" collapsed="false">
      <c r="A28" s="30" t="s">
        <v>52</v>
      </c>
      <c r="B28" s="31" t="s">
        <v>53</v>
      </c>
      <c r="C28" s="34" t="n">
        <v>7756600</v>
      </c>
      <c r="D28" s="34" t="n">
        <f aca="false">7514526.6-13875</f>
        <v>7500651.6</v>
      </c>
      <c r="E28" s="34" t="n">
        <f aca="false">D28-C28</f>
        <v>-255948.4</v>
      </c>
      <c r="F28" s="34" t="n">
        <v>7514526.6</v>
      </c>
      <c r="G28" s="32" t="s">
        <v>54</v>
      </c>
    </row>
    <row r="29" customFormat="false" ht="12.75" hidden="false" customHeight="false" outlineLevel="0" collapsed="false">
      <c r="A29" s="30" t="s">
        <v>55</v>
      </c>
      <c r="B29" s="31" t="s">
        <v>56</v>
      </c>
      <c r="C29" s="34" t="n">
        <v>1038500</v>
      </c>
      <c r="D29" s="34" t="n">
        <f aca="false">1038967+14966</f>
        <v>1053933</v>
      </c>
      <c r="E29" s="34" t="n">
        <f aca="false">D29-C29</f>
        <v>15433</v>
      </c>
      <c r="F29" s="34" t="n">
        <v>1038966.93</v>
      </c>
      <c r="G29" s="32" t="s">
        <v>57</v>
      </c>
    </row>
    <row r="30" customFormat="false" ht="12.75" hidden="false" customHeight="false" outlineLevel="0" collapsed="false">
      <c r="A30" s="30" t="s">
        <v>58</v>
      </c>
      <c r="B30" s="31" t="s">
        <v>59</v>
      </c>
      <c r="C30" s="34" t="n">
        <v>35000</v>
      </c>
      <c r="D30" s="34" t="n">
        <v>33676.42</v>
      </c>
      <c r="E30" s="34" t="n">
        <f aca="false">D30-C30</f>
        <v>-1323.58</v>
      </c>
      <c r="F30" s="34" t="n">
        <v>33676.42</v>
      </c>
      <c r="G30" s="32"/>
    </row>
    <row r="31" customFormat="false" ht="12.75" hidden="false" customHeight="false" outlineLevel="0" collapsed="false">
      <c r="A31" s="30" t="s">
        <v>60</v>
      </c>
      <c r="B31" s="31" t="s">
        <v>61</v>
      </c>
      <c r="C31" s="34" t="n">
        <v>300</v>
      </c>
      <c r="D31" s="34" t="n">
        <v>213.52</v>
      </c>
      <c r="E31" s="34" t="n">
        <f aca="false">D31-C31</f>
        <v>-86.48</v>
      </c>
      <c r="F31" s="34" t="n">
        <v>213.52</v>
      </c>
      <c r="G31" s="32"/>
    </row>
    <row r="32" customFormat="false" ht="12.75" hidden="false" customHeight="false" outlineLevel="0" collapsed="false">
      <c r="A32" s="30" t="s">
        <v>62</v>
      </c>
      <c r="B32" s="31" t="s">
        <v>63</v>
      </c>
      <c r="C32" s="34" t="n">
        <v>100000</v>
      </c>
      <c r="D32" s="34" t="n">
        <v>90270</v>
      </c>
      <c r="E32" s="34" t="n">
        <f aca="false">D32-C32</f>
        <v>-9730</v>
      </c>
      <c r="F32" s="34" t="n">
        <v>90270</v>
      </c>
      <c r="G32" s="32"/>
    </row>
    <row r="33" customFormat="false" ht="12.75" hidden="false" customHeight="false" outlineLevel="0" collapsed="false">
      <c r="A33" s="30" t="s">
        <v>64</v>
      </c>
      <c r="B33" s="31" t="s">
        <v>65</v>
      </c>
      <c r="C33" s="34" t="n">
        <v>45600</v>
      </c>
      <c r="D33" s="34" t="n">
        <v>40416</v>
      </c>
      <c r="E33" s="34" t="n">
        <f aca="false">D33-C33</f>
        <v>-5184</v>
      </c>
      <c r="F33" s="34" t="n">
        <v>40416</v>
      </c>
      <c r="G33" s="32"/>
    </row>
    <row r="34" customFormat="false" ht="13.5" hidden="false" customHeight="false" outlineLevel="0" collapsed="false">
      <c r="A34" s="30" t="s">
        <v>66</v>
      </c>
      <c r="B34" s="31" t="s">
        <v>67</v>
      </c>
      <c r="C34" s="34" t="n">
        <v>89280</v>
      </c>
      <c r="D34" s="34" t="n">
        <v>119149.83</v>
      </c>
      <c r="E34" s="34" t="n">
        <f aca="false">D34-C34</f>
        <v>29869.83</v>
      </c>
      <c r="F34" s="34" t="n">
        <v>119149.83</v>
      </c>
      <c r="G34" s="32"/>
    </row>
    <row r="35" customFormat="false" ht="13.5" hidden="false" customHeight="false" outlineLevel="0" collapsed="false">
      <c r="A35" s="30"/>
      <c r="B35" s="35" t="s">
        <v>68</v>
      </c>
      <c r="C35" s="36" t="n">
        <f aca="false">SUM(C11:C34)</f>
        <v>9530130</v>
      </c>
      <c r="D35" s="36" t="n">
        <f aca="false">SUM(D11:D34)</f>
        <v>9274609.82</v>
      </c>
      <c r="E35" s="36" t="n">
        <f aca="false">SUM(E11:E34)</f>
        <v>-255520.18</v>
      </c>
      <c r="F35" s="36" t="n">
        <f aca="false">SUM(F11:F34)</f>
        <v>9252766.38</v>
      </c>
      <c r="G35" s="37"/>
    </row>
    <row r="36" customFormat="false" ht="12.75" hidden="false" customHeight="false" outlineLevel="0" collapsed="false">
      <c r="A36" s="30"/>
      <c r="B36" s="31"/>
      <c r="C36" s="32"/>
      <c r="D36" s="33"/>
      <c r="E36" s="32"/>
      <c r="F36" s="32"/>
      <c r="G36" s="32"/>
    </row>
    <row r="37" customFormat="false" ht="12.75" hidden="false" customHeight="false" outlineLevel="0" collapsed="false">
      <c r="A37" s="30"/>
      <c r="B37" s="31"/>
      <c r="C37" s="32"/>
      <c r="D37" s="33"/>
      <c r="E37" s="32"/>
      <c r="F37" s="32"/>
      <c r="G37" s="32"/>
    </row>
    <row r="38" customFormat="false" ht="12.75" hidden="false" customHeight="false" outlineLevel="0" collapsed="false">
      <c r="A38" s="30"/>
      <c r="B38" s="38" t="s">
        <v>69</v>
      </c>
      <c r="C38" s="32"/>
      <c r="D38" s="33"/>
      <c r="E38" s="32"/>
      <c r="F38" s="32"/>
      <c r="G38" s="32"/>
    </row>
    <row r="39" customFormat="false" ht="12.75" hidden="false" customHeight="false" outlineLevel="0" collapsed="false">
      <c r="A39" s="30" t="s">
        <v>70</v>
      </c>
      <c r="B39" s="31" t="s">
        <v>71</v>
      </c>
      <c r="C39" s="39" t="n">
        <v>9164600</v>
      </c>
      <c r="D39" s="39" t="n">
        <v>9156460</v>
      </c>
      <c r="E39" s="39" t="n">
        <f aca="false">D39-C39</f>
        <v>-8140</v>
      </c>
      <c r="F39" s="39" t="n">
        <v>9234501.67</v>
      </c>
      <c r="G39" s="32"/>
    </row>
    <row r="40" customFormat="false" ht="12.75" hidden="false" customHeight="false" outlineLevel="0" collapsed="false">
      <c r="A40" s="30" t="s">
        <v>72</v>
      </c>
      <c r="B40" s="31" t="s">
        <v>73</v>
      </c>
      <c r="C40" s="39" t="n">
        <v>5100</v>
      </c>
      <c r="D40" s="39" t="n">
        <v>5108</v>
      </c>
      <c r="E40" s="39" t="n">
        <f aca="false">D40-C40</f>
        <v>8</v>
      </c>
      <c r="F40" s="39" t="n">
        <v>5108</v>
      </c>
      <c r="G40" s="32"/>
    </row>
    <row r="41" customFormat="false" ht="12.75" hidden="false" customHeight="false" outlineLevel="0" collapsed="false">
      <c r="A41" s="30" t="s">
        <v>74</v>
      </c>
      <c r="B41" s="31" t="s">
        <v>75</v>
      </c>
      <c r="C41" s="39" t="n">
        <v>121150</v>
      </c>
      <c r="D41" s="39" t="n">
        <f aca="false">131107</f>
        <v>131107</v>
      </c>
      <c r="E41" s="39" t="n">
        <f aca="false">D41-C41</f>
        <v>9957</v>
      </c>
      <c r="F41" s="39" t="n">
        <v>301052.49</v>
      </c>
      <c r="G41" s="32"/>
    </row>
    <row r="42" customFormat="false" ht="12.75" hidden="false" customHeight="false" outlineLevel="0" collapsed="false">
      <c r="A42" s="30" t="s">
        <v>76</v>
      </c>
      <c r="B42" s="31" t="s">
        <v>77</v>
      </c>
      <c r="C42" s="39" t="n">
        <v>0</v>
      </c>
      <c r="D42" s="39" t="n">
        <v>0</v>
      </c>
      <c r="E42" s="39" t="n">
        <f aca="false">D42-C42</f>
        <v>0</v>
      </c>
      <c r="F42" s="39" t="n">
        <v>0</v>
      </c>
      <c r="G42" s="32"/>
    </row>
    <row r="43" customFormat="false" ht="12.75" hidden="false" customHeight="false" outlineLevel="0" collapsed="false">
      <c r="A43" s="30" t="s">
        <v>78</v>
      </c>
      <c r="B43" s="31" t="s">
        <v>79</v>
      </c>
      <c r="C43" s="39" t="n">
        <v>0</v>
      </c>
      <c r="D43" s="39" t="n">
        <v>0</v>
      </c>
      <c r="E43" s="39" t="n">
        <f aca="false">D43-C43</f>
        <v>0</v>
      </c>
      <c r="F43" s="39" t="n">
        <v>0</v>
      </c>
      <c r="G43" s="32"/>
    </row>
    <row r="44" customFormat="false" ht="12.75" hidden="false" customHeight="false" outlineLevel="0" collapsed="false">
      <c r="A44" s="30" t="s">
        <v>80</v>
      </c>
      <c r="B44" s="31" t="s">
        <v>79</v>
      </c>
      <c r="C44" s="39" t="n">
        <v>14200</v>
      </c>
      <c r="D44" s="39" t="n">
        <v>44070.07</v>
      </c>
      <c r="E44" s="39" t="n">
        <f aca="false">D44-C44</f>
        <v>29870.07</v>
      </c>
      <c r="F44" s="39" t="n">
        <v>44070.07</v>
      </c>
      <c r="G44" s="32" t="s">
        <v>81</v>
      </c>
    </row>
    <row r="45" customFormat="false" ht="12.75" hidden="false" customHeight="false" outlineLevel="0" collapsed="false">
      <c r="A45" s="30" t="s">
        <v>82</v>
      </c>
      <c r="B45" s="31" t="s">
        <v>83</v>
      </c>
      <c r="C45" s="39" t="n">
        <v>75080</v>
      </c>
      <c r="D45" s="39" t="n">
        <v>75080</v>
      </c>
      <c r="E45" s="39" t="n">
        <f aca="false">D45-C45</f>
        <v>0</v>
      </c>
      <c r="F45" s="39" t="n">
        <v>75079.76</v>
      </c>
      <c r="G45" s="32"/>
    </row>
    <row r="46" customFormat="false" ht="12.75" hidden="false" customHeight="false" outlineLevel="0" collapsed="false">
      <c r="A46" s="30" t="s">
        <v>84</v>
      </c>
      <c r="B46" s="31" t="s">
        <v>85</v>
      </c>
      <c r="C46" s="39" t="n">
        <v>0</v>
      </c>
      <c r="D46" s="39" t="n">
        <v>0</v>
      </c>
      <c r="E46" s="39" t="n">
        <f aca="false">D46-C46</f>
        <v>0</v>
      </c>
      <c r="F46" s="39" t="n">
        <v>0</v>
      </c>
      <c r="G46" s="32"/>
    </row>
    <row r="47" customFormat="false" ht="24.75" hidden="false" customHeight="false" outlineLevel="0" collapsed="false">
      <c r="A47" s="30"/>
      <c r="B47" s="40" t="s">
        <v>86</v>
      </c>
      <c r="C47" s="39" t="n">
        <v>150000</v>
      </c>
      <c r="D47" s="39" t="n">
        <v>150000</v>
      </c>
      <c r="E47" s="39" t="n">
        <f aca="false">D47-C47</f>
        <v>0</v>
      </c>
      <c r="F47" s="39" t="n">
        <v>150000</v>
      </c>
      <c r="G47" s="32"/>
    </row>
    <row r="48" s="43" customFormat="true" ht="13.5" hidden="false" customHeight="false" outlineLevel="0" collapsed="false">
      <c r="A48" s="41"/>
      <c r="B48" s="35" t="s">
        <v>87</v>
      </c>
      <c r="C48" s="42" t="n">
        <f aca="false">SUM(C39:C47)</f>
        <v>9530130</v>
      </c>
      <c r="D48" s="42" t="n">
        <f aca="false">SUM(D39:D47)</f>
        <v>9561825.07</v>
      </c>
      <c r="E48" s="42" t="n">
        <f aca="false">SUM(E39:E47)</f>
        <v>31695.07</v>
      </c>
      <c r="F48" s="42" t="n">
        <f aca="false">SUM(F39:F47)</f>
        <v>9809811.99</v>
      </c>
      <c r="G48" s="37"/>
    </row>
    <row r="49" customFormat="false" ht="13.5" hidden="false" customHeight="false" outlineLevel="0" collapsed="false">
      <c r="A49" s="44"/>
      <c r="B49" s="35" t="s">
        <v>88</v>
      </c>
      <c r="C49" s="42" t="n">
        <f aca="false">C48-C35</f>
        <v>0</v>
      </c>
      <c r="D49" s="42" t="n">
        <f aca="false">D48-D35</f>
        <v>287215.25</v>
      </c>
      <c r="E49" s="42" t="n">
        <f aca="false">E48-E35</f>
        <v>287215.25</v>
      </c>
      <c r="F49" s="42" t="n">
        <f aca="false">F48-F35</f>
        <v>557045.610000001</v>
      </c>
      <c r="G49" s="3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0:08:32Z</dcterms:created>
  <dc:creator>Scharlau</dc:creator>
  <dc:description/>
  <dc:language>en-US</dc:language>
  <cp:lastModifiedBy>Anwender</cp:lastModifiedBy>
  <cp:lastPrinted>2007-07-24T08:07:12Z</cp:lastPrinted>
  <dcterms:modified xsi:type="dcterms:W3CDTF">2007-07-24T08:07:23Z</dcterms:modified>
  <cp:revision>0</cp:revision>
  <dc:subject/>
  <dc:title/>
</cp:coreProperties>
</file>