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H-Entwurf ´03" sheetId="1" state="visible" r:id="rId2"/>
  </sheets>
  <definedNames>
    <definedName function="false" hidden="false" localSheetId="0" name="_xlnm.Print_Area" vbProcedure="false">'HH-Entwurf ´03'!$A$1:$M$34</definedName>
    <definedName function="false" hidden="false" name="Festbet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Gesamtentwurf Haushaltsansätze 2004</t>
  </si>
  <si>
    <t xml:space="preserve">Verwaltungshaushalt</t>
  </si>
  <si>
    <t xml:space="preserve">Produkte</t>
  </si>
  <si>
    <t xml:space="preserve">Unterschied</t>
  </si>
  <si>
    <t xml:space="preserve">Bezeichnung</t>
  </si>
  <si>
    <t xml:space="preserve">Ausgaben 2004</t>
  </si>
  <si>
    <t xml:space="preserve">Einnahmen 2004</t>
  </si>
  <si>
    <t xml:space="preserve">Entwurf Budget 2004</t>
  </si>
  <si>
    <t xml:space="preserve">Budget        2003</t>
  </si>
  <si>
    <t xml:space="preserve">Euro</t>
  </si>
  <si>
    <t xml:space="preserve">v.H.</t>
  </si>
  <si>
    <t xml:space="preserve">50.01.01</t>
  </si>
  <si>
    <t xml:space="preserve">Leistungen an Hilfebedürftige (Lebensunterhalt)</t>
  </si>
  <si>
    <t xml:space="preserve">(incl. Erst. der Gemeinden - Beteiligung 2. ModernG)</t>
  </si>
  <si>
    <t xml:space="preserve">50.01.02</t>
  </si>
  <si>
    <t xml:space="preserve">Hilfen für arbeitslose Sozialhilfeempfänger</t>
  </si>
  <si>
    <t xml:space="preserve">50.01.03</t>
  </si>
  <si>
    <t xml:space="preserve">Leistungen für Pflegebedürftige</t>
  </si>
  <si>
    <t xml:space="preserve">50.01.04</t>
  </si>
  <si>
    <t xml:space="preserve">Leistungen für Behinderte</t>
  </si>
  <si>
    <t xml:space="preserve">50.01.05</t>
  </si>
  <si>
    <t xml:space="preserve">Leistungen an Kranke, Schwangere und Alte</t>
  </si>
  <si>
    <t xml:space="preserve">50.01.06</t>
  </si>
  <si>
    <t xml:space="preserve">Leist. f. Kriegsopfer u. Wehrdienstgeschädigte</t>
  </si>
  <si>
    <t xml:space="preserve">50.01.07</t>
  </si>
  <si>
    <t xml:space="preserve">Leistungen an Wehrpflichtige, Zivildienstleistende und deren Angehörige</t>
  </si>
  <si>
    <t xml:space="preserve">50.01.08</t>
  </si>
  <si>
    <t xml:space="preserve">Unterhalt, Einnahmerealisierung </t>
  </si>
  <si>
    <t xml:space="preserve">50.02.01</t>
  </si>
  <si>
    <t xml:space="preserve">Leistungen für Auszubildende und Schüler</t>
  </si>
  <si>
    <t xml:space="preserve">50.02.02</t>
  </si>
  <si>
    <t xml:space="preserve">Leistungen für Aussiedler, Flüchtlinge und Geschädigte</t>
  </si>
  <si>
    <t xml:space="preserve">50.03.01</t>
  </si>
  <si>
    <t xml:space="preserve">Versicherungsamt</t>
  </si>
  <si>
    <t xml:space="preserve">50.04.01</t>
  </si>
  <si>
    <t xml:space="preserve">Leistungen zur Förderung fremder Einrichtungen und Dienste im sozialen Bereich</t>
  </si>
  <si>
    <t xml:space="preserve">Leistungen der Grundsicherung</t>
  </si>
  <si>
    <t xml:space="preserve">Summe:</t>
  </si>
  <si>
    <t xml:space="preserve">Vermögenshaushalt</t>
  </si>
  <si>
    <t xml:space="preserve">Anlage 15</t>
  </si>
  <si>
    <t xml:space="preserve">Gesamt (Verwaltungs- und Vermögenshaushalt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#,##0"/>
    <numFmt numFmtId="168" formatCode="@"/>
    <numFmt numFmtId="169" formatCode="\+#,##0;\-#,##0;0"/>
    <numFmt numFmtId="170" formatCode="0.00%"/>
    <numFmt numFmtId="171" formatCode="0%"/>
    <numFmt numFmtId="172" formatCode="_-* #,##0.00&quot; DM&quot;_-;\-* #,##0.00&quot; DM&quot;_-;_-* \-??&quot; DM&quot;_-;_-@_-"/>
    <numFmt numFmtId="173" formatCode="_-* #,##0\ [$€-1]_-;\-* #,##0\ [$€-1]_-;_-* \-??\ [$€-1]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false" hidden="true" outlineLevel="0" max="10" min="9" style="0" width="11.05"/>
    <col collapsed="false" customWidth="true" hidden="false" outlineLevel="0" max="11" min="11" style="0" width="7.99"/>
    <col collapsed="false" customWidth="true" hidden="false" outlineLevel="0" max="12" min="12" style="0" width="4.28"/>
    <col collapsed="false" customWidth="true" hidden="false" outlineLevel="0" max="13" min="13" style="0" width="3.42"/>
  </cols>
  <sheetData>
    <row r="1" customFormat="false" ht="12.75" hidden="false" customHeight="false" outlineLevel="0" collapsed="false">
      <c r="F1" s="1"/>
      <c r="G1" s="2"/>
    </row>
    <row r="2" customFormat="false" ht="31.5" hidden="false" customHeight="true" outlineLevel="0" collapsed="false">
      <c r="A2" s="3" t="s">
        <v>0</v>
      </c>
    </row>
    <row r="4" customFormat="false" ht="17.25" hidden="false" customHeight="true" outlineLevel="0" collapsed="false">
      <c r="A4" s="4" t="s">
        <v>1</v>
      </c>
      <c r="D4" s="5"/>
    </row>
    <row r="5" customFormat="false" ht="15.75" hidden="false" customHeight="false" outlineLevel="0" collapsed="false">
      <c r="A5" s="6"/>
      <c r="B5" s="7" t="s">
        <v>2</v>
      </c>
      <c r="C5" s="8"/>
      <c r="D5" s="9"/>
      <c r="E5" s="8"/>
      <c r="F5" s="8"/>
      <c r="G5" s="10" t="s">
        <v>3</v>
      </c>
      <c r="H5" s="10"/>
    </row>
    <row r="6" customFormat="false" ht="25.5" hidden="false" customHeight="true" outlineLevel="0" collapsed="false">
      <c r="A6" s="11" t="s">
        <v>4</v>
      </c>
      <c r="B6" s="11"/>
      <c r="C6" s="12" t="s">
        <v>5</v>
      </c>
      <c r="D6" s="13" t="s">
        <v>6</v>
      </c>
      <c r="E6" s="12" t="s">
        <v>7</v>
      </c>
      <c r="F6" s="12" t="s">
        <v>8</v>
      </c>
      <c r="G6" s="14" t="s">
        <v>9</v>
      </c>
      <c r="H6" s="15" t="s">
        <v>10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8" t="n">
        <v>11495863</v>
      </c>
      <c r="D7" s="18" t="n">
        <v>7028820</v>
      </c>
      <c r="E7" s="18" t="n">
        <f aca="false">(D7-C7)</f>
        <v>-4467043</v>
      </c>
      <c r="F7" s="18" t="n">
        <v>-3951149</v>
      </c>
      <c r="G7" s="19" t="n">
        <f aca="false">F7-E7</f>
        <v>515894</v>
      </c>
      <c r="H7" s="20" t="n">
        <f aca="false">-SUM(G7/F7)</f>
        <v>0.13056809550842</v>
      </c>
      <c r="I7" s="21"/>
    </row>
    <row r="8" customFormat="false" ht="12.75" hidden="false" customHeight="false" outlineLevel="0" collapsed="false">
      <c r="A8" s="16"/>
      <c r="B8" s="17" t="s">
        <v>13</v>
      </c>
      <c r="C8" s="18"/>
      <c r="D8" s="18"/>
      <c r="E8" s="18"/>
      <c r="F8" s="18"/>
      <c r="G8" s="19"/>
      <c r="H8" s="20"/>
      <c r="I8" s="21"/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3316056</v>
      </c>
      <c r="D9" s="18" t="n">
        <v>212000</v>
      </c>
      <c r="E9" s="18" t="n">
        <f aca="false">D9-C9</f>
        <v>-3104056</v>
      </c>
      <c r="F9" s="18" t="n">
        <v>-3304219</v>
      </c>
      <c r="G9" s="19" t="n">
        <f aca="false">F9-E9</f>
        <v>-200163</v>
      </c>
      <c r="H9" s="20" t="n">
        <f aca="false">-SUM(G9/F9)</f>
        <v>-0.0605780064820159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8" t="n">
        <v>9577467</v>
      </c>
      <c r="D10" s="18" t="n">
        <v>659000</v>
      </c>
      <c r="E10" s="22" t="n">
        <f aca="false">D10-C10</f>
        <v>-8918467</v>
      </c>
      <c r="F10" s="18" t="n">
        <v>-8534839</v>
      </c>
      <c r="G10" s="19" t="n">
        <f aca="false">F10-E10</f>
        <v>383628</v>
      </c>
      <c r="H10" s="23" t="n">
        <f aca="false">-SUM(G10/F10)</f>
        <v>0.0449484753022289</v>
      </c>
      <c r="I10" s="24"/>
    </row>
    <row r="11" customFormat="false" ht="12.75" hidden="false" customHeight="false" outlineLevel="0" collapsed="false">
      <c r="A11" s="16" t="s">
        <v>18</v>
      </c>
      <c r="B11" s="17" t="s">
        <v>19</v>
      </c>
      <c r="C11" s="18" t="n">
        <v>1709706</v>
      </c>
      <c r="D11" s="18" t="n">
        <v>154800</v>
      </c>
      <c r="E11" s="22" t="n">
        <f aca="false">D11-C11</f>
        <v>-1554906</v>
      </c>
      <c r="F11" s="18" t="n">
        <v>-1556765</v>
      </c>
      <c r="G11" s="19" t="n">
        <f aca="false">F11-E11</f>
        <v>-1859</v>
      </c>
      <c r="H11" s="23" t="n">
        <f aca="false">-SUM(G11/F11)</f>
        <v>-0.00119414298240261</v>
      </c>
      <c r="I11" s="24"/>
    </row>
    <row r="12" customFormat="false" ht="12.75" hidden="false" customHeight="false" outlineLevel="0" collapsed="false">
      <c r="A12" s="16" t="s">
        <v>20</v>
      </c>
      <c r="B12" s="17" t="s">
        <v>21</v>
      </c>
      <c r="C12" s="18" t="n">
        <v>1416250</v>
      </c>
      <c r="D12" s="18" t="n">
        <v>25570</v>
      </c>
      <c r="E12" s="22" t="n">
        <f aca="false">SUM(D12-C12)</f>
        <v>-1390680</v>
      </c>
      <c r="F12" s="18" t="n">
        <v>-1240199</v>
      </c>
      <c r="G12" s="25" t="n">
        <f aca="false">F12-E12</f>
        <v>150481</v>
      </c>
      <c r="H12" s="23" t="n">
        <f aca="false">-SUM(G12/F12)</f>
        <v>0.121336172662613</v>
      </c>
      <c r="I12" s="24"/>
    </row>
    <row r="13" customFormat="false" ht="12.75" hidden="false" customHeight="false" outlineLevel="0" collapsed="false">
      <c r="A13" s="16" t="s">
        <v>22</v>
      </c>
      <c r="B13" s="17" t="s">
        <v>23</v>
      </c>
      <c r="C13" s="18" t="n">
        <v>212561</v>
      </c>
      <c r="D13" s="18" t="n">
        <v>144040</v>
      </c>
      <c r="E13" s="22" t="n">
        <f aca="false">D13-C13</f>
        <v>-68521</v>
      </c>
      <c r="F13" s="18" t="n">
        <v>-65207</v>
      </c>
      <c r="G13" s="25" t="n">
        <f aca="false">F13-E13</f>
        <v>3314</v>
      </c>
      <c r="H13" s="23" t="n">
        <f aca="false">-SUM(G13/F13)</f>
        <v>0.0508227644271321</v>
      </c>
      <c r="I13" s="24"/>
    </row>
    <row r="14" customFormat="false" ht="28.5" hidden="false" customHeight="true" outlineLevel="0" collapsed="false">
      <c r="A14" s="26" t="s">
        <v>24</v>
      </c>
      <c r="B14" s="27" t="s">
        <v>25</v>
      </c>
      <c r="C14" s="18" t="n">
        <v>63699</v>
      </c>
      <c r="D14" s="18" t="n">
        <v>0</v>
      </c>
      <c r="E14" s="18" t="n">
        <f aca="false">D14-C14</f>
        <v>-63699</v>
      </c>
      <c r="F14" s="18" t="n">
        <v>-63291</v>
      </c>
      <c r="G14" s="25" t="n">
        <f aca="false">F14-E14</f>
        <v>408</v>
      </c>
      <c r="H14" s="23" t="n">
        <f aca="false">-SUM(G14/F14)</f>
        <v>0.0064464141821112</v>
      </c>
      <c r="I14" s="24"/>
    </row>
    <row r="15" customFormat="false" ht="12.75" hidden="false" customHeight="false" outlineLevel="0" collapsed="false">
      <c r="A15" s="16" t="s">
        <v>26</v>
      </c>
      <c r="B15" s="17" t="s">
        <v>27</v>
      </c>
      <c r="C15" s="18" t="n">
        <v>248209</v>
      </c>
      <c r="D15" s="18" t="n">
        <v>550050</v>
      </c>
      <c r="E15" s="18" t="n">
        <f aca="false">D15-C15</f>
        <v>301841</v>
      </c>
      <c r="F15" s="18" t="n">
        <v>188299</v>
      </c>
      <c r="G15" s="19" t="n">
        <f aca="false">E15-F15</f>
        <v>113542</v>
      </c>
      <c r="H15" s="23" t="n">
        <f aca="false">-SUM(G15/-F15)</f>
        <v>0.602987801315992</v>
      </c>
    </row>
    <row r="16" customFormat="false" ht="12.75" hidden="false" customHeight="false" outlineLevel="0" collapsed="false">
      <c r="A16" s="16" t="s">
        <v>28</v>
      </c>
      <c r="B16" s="17" t="s">
        <v>29</v>
      </c>
      <c r="C16" s="18" t="n">
        <v>90129</v>
      </c>
      <c r="D16" s="28" t="n">
        <v>0</v>
      </c>
      <c r="E16" s="18" t="n">
        <f aca="false">D16-C16</f>
        <v>-90129</v>
      </c>
      <c r="F16" s="18" t="n">
        <v>-103179</v>
      </c>
      <c r="G16" s="25" t="n">
        <f aca="false">F16-E16</f>
        <v>-13050</v>
      </c>
      <c r="H16" s="23" t="n">
        <f aca="false">-SUM(G16/F16)</f>
        <v>-0.126479225423778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n">
        <v>12241</v>
      </c>
      <c r="D17" s="28" t="n">
        <v>0</v>
      </c>
      <c r="E17" s="18" t="n">
        <f aca="false">D17-C17</f>
        <v>-12241</v>
      </c>
      <c r="F17" s="18" t="n">
        <v>-14020</v>
      </c>
      <c r="G17" s="25" t="n">
        <f aca="false">F17-E17</f>
        <v>-1779</v>
      </c>
      <c r="H17" s="23" t="n">
        <f aca="false">-SUM(G17/F17)</f>
        <v>-0.126890156918688</v>
      </c>
    </row>
    <row r="18" customFormat="false" ht="12.75" hidden="false" customHeight="false" outlineLevel="0" collapsed="false">
      <c r="A18" s="16" t="s">
        <v>32</v>
      </c>
      <c r="B18" s="17" t="s">
        <v>33</v>
      </c>
      <c r="C18" s="18" t="n">
        <v>200</v>
      </c>
      <c r="D18" s="28" t="n">
        <v>0</v>
      </c>
      <c r="E18" s="18" t="n">
        <f aca="false">D18-C18</f>
        <v>-200</v>
      </c>
      <c r="F18" s="18" t="n">
        <v>-830</v>
      </c>
      <c r="G18" s="25" t="n">
        <f aca="false">F18-E18</f>
        <v>-630</v>
      </c>
      <c r="H18" s="23" t="n">
        <f aca="false">-SUM(G18/F18)</f>
        <v>-0.759036144578313</v>
      </c>
    </row>
    <row r="19" customFormat="false" ht="23.25" hidden="false" customHeight="true" outlineLevel="0" collapsed="false">
      <c r="A19" s="26" t="s">
        <v>34</v>
      </c>
      <c r="B19" s="29" t="s">
        <v>35</v>
      </c>
      <c r="C19" s="18" t="n">
        <v>260530</v>
      </c>
      <c r="D19" s="18" t="n">
        <v>0</v>
      </c>
      <c r="E19" s="18" t="n">
        <f aca="false">D19-C19</f>
        <v>-260530</v>
      </c>
      <c r="F19" s="18" t="n">
        <v>-271740</v>
      </c>
      <c r="G19" s="19" t="n">
        <f aca="false">F19-E19</f>
        <v>-11210</v>
      </c>
      <c r="H19" s="23" t="n">
        <f aca="false">-SUM(G19/F19)</f>
        <v>-0.0412526679914624</v>
      </c>
    </row>
    <row r="20" customFormat="false" ht="14.25" hidden="false" customHeight="true" outlineLevel="0" collapsed="false">
      <c r="A20" s="26"/>
      <c r="B20" s="29" t="s">
        <v>36</v>
      </c>
      <c r="C20" s="18" t="n">
        <v>3044320</v>
      </c>
      <c r="D20" s="18" t="n">
        <v>672000</v>
      </c>
      <c r="E20" s="18" t="n">
        <f aca="false">SUM(D20-C20)</f>
        <v>-2372320</v>
      </c>
      <c r="F20" s="18" t="n">
        <v>-2585594</v>
      </c>
      <c r="G20" s="19" t="n">
        <f aca="false">F20-E20</f>
        <v>-213274</v>
      </c>
      <c r="H20" s="23" t="n">
        <f aca="false">-SUM(G20/E20)</f>
        <v>-0.0899010251568085</v>
      </c>
    </row>
    <row r="21" customFormat="false" ht="13.5" hidden="false" customHeight="true" outlineLevel="0" collapsed="false">
      <c r="A21" s="30"/>
      <c r="B21" s="31" t="s">
        <v>37</v>
      </c>
      <c r="C21" s="32" t="n">
        <f aca="false">SUM(C7:C20)</f>
        <v>31447231</v>
      </c>
      <c r="D21" s="33" t="n">
        <f aca="false">SUM(D7:D20)</f>
        <v>9446280</v>
      </c>
      <c r="E21" s="33" t="n">
        <f aca="false">SUM(E7:E20)</f>
        <v>-22000951</v>
      </c>
      <c r="F21" s="33" t="n">
        <f aca="false">SUM(F7:F20)</f>
        <v>-21502733</v>
      </c>
      <c r="G21" s="34" t="n">
        <f aca="false">SUM(G7:G20)-G15-G15</f>
        <v>498218</v>
      </c>
      <c r="H21" s="35" t="n">
        <f aca="false">-SUM(G21/F21)</f>
        <v>0.0231699849502852</v>
      </c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40"/>
      <c r="F22" s="41" t="n">
        <f aca="false">F21-E21</f>
        <v>498218</v>
      </c>
      <c r="G22" s="41"/>
      <c r="H22" s="42"/>
      <c r="L22" s="36"/>
    </row>
    <row r="23" customFormat="false" ht="8.25" hidden="false" customHeight="true" outlineLevel="0" collapsed="false">
      <c r="F23" s="43"/>
      <c r="G23" s="43"/>
      <c r="L23" s="36"/>
    </row>
    <row r="24" customFormat="false" ht="12.75" hidden="false" customHeight="true" outlineLevel="0" collapsed="false">
      <c r="B24" s="24"/>
      <c r="L24" s="36"/>
    </row>
    <row r="25" customFormat="false" ht="15.75" hidden="false" customHeight="true" outlineLevel="0" collapsed="false">
      <c r="A25" s="4" t="s">
        <v>38</v>
      </c>
      <c r="L25" s="36"/>
    </row>
    <row r="26" customFormat="false" ht="15.75" hidden="false" customHeight="true" outlineLevel="0" collapsed="false">
      <c r="A26" s="6"/>
      <c r="B26" s="7" t="s">
        <v>2</v>
      </c>
      <c r="C26" s="8"/>
      <c r="D26" s="9"/>
      <c r="E26" s="8"/>
      <c r="F26" s="8"/>
      <c r="G26" s="10" t="s">
        <v>3</v>
      </c>
      <c r="H26" s="10"/>
      <c r="L26" s="36"/>
    </row>
    <row r="27" customFormat="false" ht="25.5" hidden="false" customHeight="true" outlineLevel="0" collapsed="false">
      <c r="A27" s="11" t="s">
        <v>4</v>
      </c>
      <c r="B27" s="11"/>
      <c r="C27" s="12" t="s">
        <v>5</v>
      </c>
      <c r="D27" s="13" t="s">
        <v>6</v>
      </c>
      <c r="E27" s="12" t="s">
        <v>7</v>
      </c>
      <c r="F27" s="12" t="s">
        <v>8</v>
      </c>
      <c r="G27" s="14" t="s">
        <v>9</v>
      </c>
      <c r="H27" s="15" t="s">
        <v>10</v>
      </c>
      <c r="L27" s="36"/>
    </row>
    <row r="28" customFormat="false" ht="24" hidden="false" customHeight="true" outlineLevel="0" collapsed="false">
      <c r="A28" s="16" t="s">
        <v>16</v>
      </c>
      <c r="B28" s="17" t="s">
        <v>17</v>
      </c>
      <c r="C28" s="18" t="n">
        <v>604500</v>
      </c>
      <c r="D28" s="18" t="n">
        <v>0</v>
      </c>
      <c r="E28" s="18" t="n">
        <f aca="false">(D28-C28)</f>
        <v>-604500</v>
      </c>
      <c r="F28" s="18" t="n">
        <v>-492000</v>
      </c>
      <c r="G28" s="19" t="n">
        <f aca="false">F28-E28</f>
        <v>112500</v>
      </c>
      <c r="H28" s="20" t="n">
        <f aca="false">-SUM(G28/F28)</f>
        <v>0.228658536585366</v>
      </c>
      <c r="I28" s="21"/>
      <c r="L28" s="36"/>
    </row>
    <row r="29" customFormat="false" ht="13.5" hidden="false" customHeight="false" outlineLevel="0" collapsed="false">
      <c r="A29" s="30"/>
      <c r="B29" s="31" t="s">
        <v>37</v>
      </c>
      <c r="C29" s="32" t="n">
        <f aca="false">SUM(C28)</f>
        <v>604500</v>
      </c>
      <c r="D29" s="32" t="n">
        <f aca="false">SUM(D28)</f>
        <v>0</v>
      </c>
      <c r="E29" s="32" t="n">
        <f aca="false">SUM(E28)</f>
        <v>-604500</v>
      </c>
      <c r="F29" s="32" t="n">
        <f aca="false">SUM(F28)</f>
        <v>-492000</v>
      </c>
      <c r="G29" s="32" t="n">
        <f aca="false">SUM(G28)</f>
        <v>112500</v>
      </c>
      <c r="H29" s="44" t="n">
        <v>0.1321</v>
      </c>
      <c r="I29" s="21"/>
      <c r="L29" s="36"/>
    </row>
    <row r="30" customFormat="false" ht="14.25" hidden="false" customHeight="true" outlineLevel="0" collapsed="false">
      <c r="A30" s="37"/>
      <c r="B30" s="38"/>
      <c r="C30" s="39"/>
      <c r="D30" s="39"/>
      <c r="E30" s="40"/>
      <c r="F30" s="41" t="n">
        <f aca="false">F29-E29</f>
        <v>112500</v>
      </c>
      <c r="G30" s="41"/>
      <c r="H30" s="42"/>
      <c r="L30" s="36"/>
      <c r="M30" s="45" t="s">
        <v>39</v>
      </c>
    </row>
    <row r="31" customFormat="false" ht="13.5" hidden="false" customHeight="false" outlineLevel="0" collapsed="false">
      <c r="L31" s="36"/>
      <c r="M31" s="45"/>
    </row>
    <row r="32" customFormat="false" ht="13.5" hidden="false" customHeight="false" outlineLevel="0" collapsed="false">
      <c r="L32" s="36"/>
      <c r="M32" s="45"/>
    </row>
    <row r="33" s="51" customFormat="true" ht="16.5" hidden="false" customHeight="false" outlineLevel="0" collapsed="false">
      <c r="A33" s="46" t="s">
        <v>40</v>
      </c>
      <c r="B33" s="47"/>
      <c r="C33" s="48" t="n">
        <f aca="false">SUM(C21+C29)</f>
        <v>32051731</v>
      </c>
      <c r="D33" s="48" t="n">
        <f aca="false">SUM(D21+D29)</f>
        <v>9446280</v>
      </c>
      <c r="E33" s="48" t="n">
        <f aca="false">SUM(E21+E29)</f>
        <v>-22605451</v>
      </c>
      <c r="F33" s="48" t="n">
        <f aca="false">SUM(F21+F29)</f>
        <v>-21994733</v>
      </c>
      <c r="G33" s="48" t="n">
        <f aca="false">SUM(G21+G29)</f>
        <v>610718</v>
      </c>
      <c r="H33" s="49" t="n">
        <f aca="false">-SUM(G33/F33)</f>
        <v>0.027766556656996</v>
      </c>
      <c r="I33" s="50" t="n">
        <f aca="false">SUM(I21+I29)</f>
        <v>0</v>
      </c>
      <c r="J33" s="50" t="n">
        <f aca="false">SUM(J21+J29)</f>
        <v>0</v>
      </c>
      <c r="K33" s="50"/>
      <c r="L33" s="36"/>
      <c r="M33" s="45"/>
    </row>
    <row r="34" customFormat="false" ht="13.5" hidden="false" customHeight="false" outlineLevel="0" collapsed="false">
      <c r="L34" s="36"/>
      <c r="M34" s="45"/>
    </row>
  </sheetData>
  <mergeCells count="8">
    <mergeCell ref="G5:H5"/>
    <mergeCell ref="A6:B6"/>
    <mergeCell ref="L21:L34"/>
    <mergeCell ref="F22:G22"/>
    <mergeCell ref="G26:H26"/>
    <mergeCell ref="A27:B27"/>
    <mergeCell ref="F30:G30"/>
    <mergeCell ref="M30:M34"/>
  </mergeCells>
  <conditionalFormatting sqref="H33 C28:H30 C7:H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2:41:17Z</dcterms:created>
  <dc:creator>Hanna Dülker</dc:creator>
  <dc:description>Planungsdaten für die Produkte 50.1.3, 50.1.4 und 50.1.6 (RE 1994 - 1996, Ansatz 97, Plan 98)</dc:description>
  <cp:keywords>Haushalt</cp:keywords>
  <dc:language>en-US</dc:language>
  <cp:lastModifiedBy>Anwender</cp:lastModifiedBy>
  <cp:lastPrinted>2003-12-30T12:07:39Z</cp:lastPrinted>
  <dcterms:modified xsi:type="dcterms:W3CDTF">2003-12-30T12:08:10Z</dcterms:modified>
  <cp:revision>0</cp:revision>
  <dc:subject>Haushaltsplanung 1998</dc:subject>
  <dc:title>plan98.xls</dc:title>
</cp:coreProperties>
</file>