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t xml:space="preserve">Übersicht der Aktivitäten und Ergebnisse 2006/2007</t>
  </si>
  <si>
    <t xml:space="preserve">Chronik</t>
  </si>
  <si>
    <t xml:space="preserve">Aktion / Veranstaltung</t>
  </si>
  <si>
    <t xml:space="preserve">Ort</t>
  </si>
  <si>
    <t xml:space="preserve">TN / Besucher</t>
  </si>
  <si>
    <t xml:space="preserve">Partner</t>
  </si>
  <si>
    <t xml:space="preserve">Gründung "Besser wohnen im Münsterland"</t>
  </si>
  <si>
    <t xml:space="preserve">Handwerkskammer Münster/ Münsterlandkreise und Stadt Münster</t>
  </si>
  <si>
    <t xml:space="preserve">Winter 2005/ 2006</t>
  </si>
  <si>
    <t xml:space="preserve">1. Thermografieaktion / Start "Clever wohnen im Kreis Coesfeld"</t>
  </si>
  <si>
    <t xml:space="preserve">Kreis Coesfeld</t>
  </si>
  <si>
    <t xml:space="preserve">639 Teilnehmer/ Immobilienbesitzer</t>
  </si>
  <si>
    <t xml:space="preserve">Volksbank/ Sparkasse Westmünsterland/ Biologisches Zentrum LdH., BQS GmbH, </t>
  </si>
  <si>
    <t xml:space="preserve">März-Mai 2006</t>
  </si>
  <si>
    <t xml:space="preserve">6 Infoabende "effizient Energiesparen" und Förderberatung</t>
  </si>
  <si>
    <t xml:space="preserve">Ascheberg, Nottuln, Havixbeck, Olfen, Senden, Coesfeld</t>
  </si>
  <si>
    <t xml:space="preserve">ca. 400 Teilnehmer</t>
  </si>
  <si>
    <t xml:space="preserve">Volksbanken/ Sparkasse Westmünsterland/ Gelsenwasser / örtl. Handwerksbetriebe </t>
  </si>
  <si>
    <t xml:space="preserve">23. - 24.09.2006</t>
  </si>
  <si>
    <t xml:space="preserve"> Handwerk Live, Leistungsschau des Handwerks; Technologiezentrum</t>
  </si>
  <si>
    <t xml:space="preserve">Coesfeld</t>
  </si>
  <si>
    <t xml:space="preserve">22.000 Besucher, ca. 500 Beratungen bei den versch. Partnern</t>
  </si>
  <si>
    <t xml:space="preserve">Volksbanken / Sparkasse Westmünsterland/ LBS/ Energieagentur NRW/ Innungen</t>
  </si>
  <si>
    <t xml:space="preserve">Gründung "Schutzgemeinschaft Zuhause sicher"</t>
  </si>
  <si>
    <t xml:space="preserve">20 Unternehmen in der Schutzgemeinschaft</t>
  </si>
  <si>
    <t xml:space="preserve">Kreispolizeibehörde / Netzwerk Zuhause sicher</t>
  </si>
  <si>
    <t xml:space="preserve">Oktober / November</t>
  </si>
  <si>
    <t xml:space="preserve">2. Thermografieaktion, 6 Veranstaltungen vor Ort</t>
  </si>
  <si>
    <t xml:space="preserve">Dülmen, Nottuln, Lüdinghausen, Coesfeld, Billerbeck, Nordkirchen</t>
  </si>
  <si>
    <t xml:space="preserve">286 Teilnehmer  Immobilienbesitzer</t>
  </si>
  <si>
    <t xml:space="preserve">Volksbank/ Sparkasse Westmünsterland/  BQS GmbH, </t>
  </si>
  <si>
    <t xml:space="preserve"> 1. Bauratgeber für den Kreis Coesfeld</t>
  </si>
  <si>
    <t xml:space="preserve">8.000 Exemplare, kostenlos</t>
  </si>
  <si>
    <t xml:space="preserve">Sparkasse Westmünsterland/ BW BauRatgeber Energie &amp; Wohnen </t>
  </si>
  <si>
    <t xml:space="preserve">Technologie-Veranstaltung: Mit der Heizung Strom erzeugen, Einsatz von Kraft-Wärme-Kopplung </t>
  </si>
  <si>
    <t xml:space="preserve">45 Teilnehmer</t>
  </si>
  <si>
    <t xml:space="preserve">HPI Hannover,Fachinnung für Elektrotechnik Coesfeld, Innung für Sanitär und Heizungstechnik Coesfeld, Technologietransferstelle der KH-Coesfeld</t>
  </si>
  <si>
    <t xml:space="preserve">Winter 2006/ 2007</t>
  </si>
  <si>
    <t xml:space="preserve">Telefonaktionen: 4 X  Zeitung, 2 x Radio</t>
  </si>
  <si>
    <t xml:space="preserve">ca. 150 Anrufe mit entsprechenden Multiplikatoren</t>
  </si>
  <si>
    <t xml:space="preserve">Allgemeine Zeitung, Radio Kiepenkerl, Banken, LBS, Sparkasse Westmünsterland,</t>
  </si>
  <si>
    <t xml:space="preserve">09. - 10.03.2007</t>
  </si>
  <si>
    <t xml:space="preserve">Baufachmesse Lüdinghausen, Informationsstand Clever wohnen und Netzwerk Zuhause sicher</t>
  </si>
  <si>
    <t xml:space="preserve">Lüdinghausen</t>
  </si>
  <si>
    <t xml:space="preserve">10.000 Besucher, ca. 200 Beratungen mit ca. 400 Personen</t>
  </si>
  <si>
    <t xml:space="preserve">Schutzgemeinschaft Zuhause sicher,</t>
  </si>
  <si>
    <t xml:space="preserve"> Aktion Haus sanieren-profitieren / Schulung Energiecheck</t>
  </si>
  <si>
    <t xml:space="preserve">90 Teilnehmer</t>
  </si>
  <si>
    <t xml:space="preserve">Deutsche Bundesstiftung Umwelt</t>
  </si>
  <si>
    <t xml:space="preserve">Informationsveranstaltung "Gebäudeenergieberater"</t>
  </si>
  <si>
    <t xml:space="preserve">40 Teilnehmer</t>
  </si>
  <si>
    <t xml:space="preserve">Handwerkskammer Münster</t>
  </si>
  <si>
    <t xml:space="preserve">Technologie-Veranstaltung: Heizen mit Holz Technologiezentrum</t>
  </si>
  <si>
    <t xml:space="preserve">Unternehmen der Land- und Fortswirtschaft, Handwerk, Industrie und Handel</t>
  </si>
  <si>
    <t xml:space="preserve">Energieagentur NRW, Wald und Holz NRW, wfc wirtschaftsförderung Kreis Coesfeld GmbH, Innung für Sanitär und Heizungstechnik Coesfeld, Schhornsteinfeger Innung, KWB Biomasseheizungen;</t>
  </si>
  <si>
    <t xml:space="preserve">3. Thermografieaktion</t>
  </si>
  <si>
    <t xml:space="preserve">2 Termine vorgesehen</t>
  </si>
  <si>
    <t xml:space="preserve">Volksbank/ Sparkasse Westmünsterland/ / BQS GmbH, </t>
  </si>
  <si>
    <t xml:space="preserve">2. Bauratgeber für den Kreis Coesfeld</t>
  </si>
  <si>
    <t xml:space="preserve">8000 Exemplare, kostenlos</t>
  </si>
  <si>
    <t xml:space="preserve">Sparkasse Westmünsterland BW BauRatgeber Energie &amp; Wohnen / </t>
  </si>
  <si>
    <t xml:space="preserve">ganzjährige Aktivitäten</t>
  </si>
  <si>
    <t xml:space="preserve">2006 / 2007</t>
  </si>
  <si>
    <t xml:space="preserve">11xTeilnahme mit Fachstand Clever wohnen an öffentlichen Ausstellungen, wie Gewerbeschau Nordkirchen, Handwerkermesse Senden, Expo Lette, Stadtfest Lüdinghausen, Industriemesse Darup, Infowoche in der Sparkasse westmünsterland, Gewerbeschau Ascheberg</t>
  </si>
  <si>
    <t xml:space="preserve">Coesfeld, Senden, Darup, Ascheberg, Lüdinghausen, Nordkirchen,</t>
  </si>
  <si>
    <t xml:space="preserve">ca. 1000 Besucher / 275 Beratungen</t>
  </si>
  <si>
    <t xml:space="preserve">Städte und Gemeinden, örtl. Handwerksbetriebe, Volksbanken, Sparkasse Westmünsterland, LBS</t>
  </si>
  <si>
    <t xml:space="preserve">10 Ausstellungen in Unternehmen wie z.B.  Firma Kröger Ascheberg, Icking Lette, Krüskemper Lüdinghausen, Funke Coesfeld, Janowitz Nordkirchen, Heimann Senden, </t>
  </si>
  <si>
    <t xml:space="preserve">Coesfeld, Senden,  Ascheberg, Lüdinghausen, Nordkirchen,</t>
  </si>
  <si>
    <t xml:space="preserve">ca. 800 Besucher / 230 Beratungen</t>
  </si>
  <si>
    <t xml:space="preserve">Unternehmen und Handwerksbetriebe</t>
  </si>
  <si>
    <t xml:space="preserve">Fachvorträge / Referate zum Thema Energiesparen-Energieausweis z.B. Gemeinde Nordkirchen, Kolpingwerk Seppenrade, Deutscher Hotel und Gaststättenverband, verschiedene Innungen (z.B. Maler), Meisterprüfungskomission Tischler Münster, Kolpinghaus Coesfeld</t>
  </si>
  <si>
    <t xml:space="preserve">Kreis Coesfeld, Münster</t>
  </si>
  <si>
    <t xml:space="preserve">21 Vorträge, ca. 630 Teilnehmer</t>
  </si>
  <si>
    <t xml:space="preserve">Städte / Gemeinden/ Unternehmesverbände / Kolping</t>
  </si>
  <si>
    <t xml:space="preserve">Gebäudeenergieberatungen vor Ort mit Bundesförderung</t>
  </si>
  <si>
    <t xml:space="preserve">131 Beratungen</t>
  </si>
  <si>
    <t xml:space="preserve">Bundesministerium für Wirtschaft und Technologie</t>
  </si>
  <si>
    <t xml:space="preserve">Ergebnisse</t>
  </si>
  <si>
    <t xml:space="preserve">Besucher Veranstaltungen / Beratungen</t>
  </si>
  <si>
    <t xml:space="preserve">Teilnehmer Schulungen</t>
  </si>
  <si>
    <t xml:space="preserve">Teilnehmer Thermografieaktion</t>
  </si>
  <si>
    <t xml:space="preserve">Teilnehmer Gebäudeenergieberatungen</t>
  </si>
  <si>
    <t xml:space="preserve">Summe</t>
  </si>
  <si>
    <t xml:space="preserve">Investitionen</t>
  </si>
  <si>
    <t xml:space="preserve">Thermografieaktionen, abgeleitet nach Gertec-Studie</t>
  </si>
  <si>
    <r>
      <rPr>
        <sz val="10"/>
        <rFont val="Arial"/>
        <family val="0"/>
      </rPr>
      <t xml:space="preserve">insg. 829 Thermografieteilnehmer, 15.000 durchschnittl.;            </t>
    </r>
    <r>
      <rPr>
        <b val="true"/>
        <sz val="12"/>
        <rFont val="Arial"/>
        <family val="2"/>
      </rPr>
      <t xml:space="preserve">ca. 8,1 Mio. Investitionssumme, </t>
    </r>
  </si>
  <si>
    <t xml:space="preserve">Vor-Ort-Beratungen</t>
  </si>
  <si>
    <r>
      <rPr>
        <sz val="12"/>
        <rFont val="Arial"/>
        <family val="0"/>
      </rPr>
      <t xml:space="preserve">über 100 Investitionen durchschnittl. 30.000 € /  </t>
    </r>
    <r>
      <rPr>
        <b val="true"/>
        <sz val="12"/>
        <rFont val="Arial"/>
        <family val="2"/>
      </rPr>
      <t xml:space="preserve">ca.</t>
    </r>
    <r>
      <rPr>
        <sz val="12"/>
        <rFont val="Arial"/>
        <family val="0"/>
      </rPr>
      <t xml:space="preserve"> </t>
    </r>
    <r>
      <rPr>
        <b val="true"/>
        <sz val="12"/>
        <rFont val="Arial"/>
        <family val="2"/>
      </rPr>
      <t xml:space="preserve">3 Mio. €  Investionssumme</t>
    </r>
  </si>
  <si>
    <t xml:space="preserve">Gesamt</t>
  </si>
  <si>
    <t xml:space="preserve">ca. 11,1 Mio. € Investitionssumme</t>
  </si>
  <si>
    <t xml:space="preserve">insg. 820 Thermografieteilnehmer, 14.000 € durchschnitl.; 7,5 Mil. Investitionssumme, 85 % der Aufträge an das örtl. Handwerk!</t>
  </si>
  <si>
    <t xml:space="preserve">über 100 Investitionen durchschntl. 30.000 € /           3 Mil. € durch Beratungen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7]mmmm\ yy;@"/>
    <numFmt numFmtId="167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5840</xdr:rowOff>
    </xdr:from>
    <xdr:to>
      <xdr:col>1</xdr:col>
      <xdr:colOff>1319040</xdr:colOff>
      <xdr:row>1</xdr:row>
      <xdr:rowOff>754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91680" y="267840"/>
          <a:ext cx="131904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7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F43" activeCellId="0" sqref="F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41"/>
    <col collapsed="false" customWidth="true" hidden="false" outlineLevel="0" max="3" min="3" style="0" width="37.56"/>
    <col collapsed="false" customWidth="true" hidden="false" outlineLevel="0" max="4" min="4" style="0" width="18.41"/>
    <col collapsed="false" customWidth="true" hidden="false" outlineLevel="0" max="5" min="5" style="0" width="23.14"/>
    <col collapsed="false" customWidth="true" hidden="false" outlineLevel="0" max="6" min="6" style="0" width="24.99"/>
  </cols>
  <sheetData>
    <row r="2" customFormat="false" ht="66.75" hidden="false" customHeight="true" outlineLevel="0" collapsed="false">
      <c r="C2" s="1" t="s">
        <v>0</v>
      </c>
    </row>
    <row r="4" customFormat="false" ht="5.25" hidden="false" customHeight="true" outlineLevel="0" collapsed="false"/>
    <row r="5" customFormat="false" ht="22.5" hidden="false" customHeight="tru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</row>
    <row r="6" customFormat="false" ht="41.25" hidden="false" customHeight="true" outlineLevel="0" collapsed="false">
      <c r="A6" s="3" t="n">
        <v>1</v>
      </c>
      <c r="B6" s="4" t="n">
        <v>38645</v>
      </c>
      <c r="C6" s="5" t="s">
        <v>6</v>
      </c>
      <c r="D6" s="5"/>
      <c r="E6" s="5"/>
      <c r="F6" s="6" t="s">
        <v>7</v>
      </c>
    </row>
    <row r="7" customFormat="false" ht="51" hidden="false" customHeight="false" outlineLevel="0" collapsed="false">
      <c r="A7" s="3" t="n">
        <v>2</v>
      </c>
      <c r="B7" s="7" t="s">
        <v>8</v>
      </c>
      <c r="C7" s="5" t="s">
        <v>9</v>
      </c>
      <c r="D7" s="5" t="s">
        <v>10</v>
      </c>
      <c r="E7" s="5" t="s">
        <v>11</v>
      </c>
      <c r="F7" s="6" t="s">
        <v>12</v>
      </c>
    </row>
    <row r="8" customFormat="false" ht="51" hidden="false" customHeight="false" outlineLevel="0" collapsed="false">
      <c r="A8" s="3" t="n">
        <v>3</v>
      </c>
      <c r="B8" s="8" t="s">
        <v>13</v>
      </c>
      <c r="C8" s="5" t="s">
        <v>14</v>
      </c>
      <c r="D8" s="5" t="s">
        <v>15</v>
      </c>
      <c r="E8" s="5" t="s">
        <v>16</v>
      </c>
      <c r="F8" s="6" t="s">
        <v>17</v>
      </c>
    </row>
    <row r="9" customFormat="false" ht="51" hidden="false" customHeight="false" outlineLevel="0" collapsed="false">
      <c r="A9" s="3" t="n">
        <v>4</v>
      </c>
      <c r="B9" s="9" t="s">
        <v>18</v>
      </c>
      <c r="C9" s="5" t="s">
        <v>19</v>
      </c>
      <c r="D9" s="5" t="s">
        <v>20</v>
      </c>
      <c r="E9" s="5" t="s">
        <v>21</v>
      </c>
      <c r="F9" s="6" t="s">
        <v>22</v>
      </c>
    </row>
    <row r="10" customFormat="false" ht="31.5" hidden="false" customHeight="true" outlineLevel="0" collapsed="false">
      <c r="A10" s="3" t="n">
        <v>5</v>
      </c>
      <c r="B10" s="10" t="n">
        <v>38945</v>
      </c>
      <c r="C10" s="5" t="s">
        <v>23</v>
      </c>
      <c r="D10" s="5" t="s">
        <v>10</v>
      </c>
      <c r="E10" s="5" t="s">
        <v>24</v>
      </c>
      <c r="F10" s="5" t="s">
        <v>25</v>
      </c>
    </row>
    <row r="11" customFormat="false" ht="51" hidden="false" customHeight="false" outlineLevel="0" collapsed="false">
      <c r="A11" s="3" t="n">
        <v>6</v>
      </c>
      <c r="B11" s="9" t="s">
        <v>26</v>
      </c>
      <c r="C11" s="5" t="s">
        <v>27</v>
      </c>
      <c r="D11" s="5" t="s">
        <v>28</v>
      </c>
      <c r="E11" s="5" t="s">
        <v>29</v>
      </c>
      <c r="F11" s="5" t="s">
        <v>30</v>
      </c>
    </row>
    <row r="12" customFormat="false" ht="51" hidden="false" customHeight="false" outlineLevel="0" collapsed="false">
      <c r="A12" s="3" t="n">
        <v>7</v>
      </c>
      <c r="B12" s="8" t="n">
        <v>39027</v>
      </c>
      <c r="C12" s="5" t="s">
        <v>31</v>
      </c>
      <c r="D12" s="5" t="s">
        <v>10</v>
      </c>
      <c r="E12" s="5" t="s">
        <v>32</v>
      </c>
      <c r="F12" s="5" t="s">
        <v>33</v>
      </c>
    </row>
    <row r="13" customFormat="false" ht="79.5" hidden="false" customHeight="true" outlineLevel="0" collapsed="false">
      <c r="A13" s="3" t="n">
        <v>8</v>
      </c>
      <c r="B13" s="8" t="n">
        <v>39048</v>
      </c>
      <c r="C13" s="5" t="s">
        <v>34</v>
      </c>
      <c r="D13" s="5" t="s">
        <v>20</v>
      </c>
      <c r="E13" s="5" t="s">
        <v>35</v>
      </c>
      <c r="F13" s="5" t="s">
        <v>36</v>
      </c>
    </row>
    <row r="15" customFormat="false" ht="51" hidden="false" customHeight="false" outlineLevel="0" collapsed="false">
      <c r="A15" s="3" t="n">
        <v>9</v>
      </c>
      <c r="B15" s="8" t="s">
        <v>37</v>
      </c>
      <c r="C15" s="5" t="s">
        <v>38</v>
      </c>
      <c r="D15" s="5" t="s">
        <v>10</v>
      </c>
      <c r="E15" s="5" t="s">
        <v>39</v>
      </c>
      <c r="F15" s="5" t="s">
        <v>40</v>
      </c>
    </row>
    <row r="16" customFormat="false" ht="47.25" hidden="false" customHeight="true" outlineLevel="0" collapsed="false">
      <c r="A16" s="3" t="n">
        <v>10</v>
      </c>
      <c r="B16" s="8" t="s">
        <v>41</v>
      </c>
      <c r="C16" s="5" t="s">
        <v>42</v>
      </c>
      <c r="D16" s="5" t="s">
        <v>43</v>
      </c>
      <c r="E16" s="5" t="s">
        <v>44</v>
      </c>
      <c r="F16" s="5" t="s">
        <v>45</v>
      </c>
    </row>
    <row r="17" customFormat="false" ht="37.5" hidden="false" customHeight="true" outlineLevel="0" collapsed="false">
      <c r="A17" s="3" t="n">
        <v>11</v>
      </c>
      <c r="B17" s="8" t="n">
        <v>39345</v>
      </c>
      <c r="C17" s="5" t="s">
        <v>46</v>
      </c>
      <c r="D17" s="5" t="s">
        <v>20</v>
      </c>
      <c r="E17" s="5" t="s">
        <v>47</v>
      </c>
      <c r="F17" s="5" t="s">
        <v>48</v>
      </c>
    </row>
    <row r="18" customFormat="false" ht="45" hidden="false" customHeight="true" outlineLevel="0" collapsed="false">
      <c r="A18" s="3" t="n">
        <v>12</v>
      </c>
      <c r="B18" s="11" t="n">
        <v>39364</v>
      </c>
      <c r="C18" s="5" t="s">
        <v>49</v>
      </c>
      <c r="D18" s="5" t="s">
        <v>20</v>
      </c>
      <c r="E18" s="5" t="s">
        <v>50</v>
      </c>
      <c r="F18" s="5" t="s">
        <v>51</v>
      </c>
    </row>
    <row r="19" customFormat="false" ht="110.25" hidden="false" customHeight="true" outlineLevel="0" collapsed="false">
      <c r="A19" s="3" t="n">
        <v>13</v>
      </c>
      <c r="B19" s="11" t="n">
        <v>39385</v>
      </c>
      <c r="C19" s="5" t="s">
        <v>52</v>
      </c>
      <c r="D19" s="5" t="s">
        <v>20</v>
      </c>
      <c r="E19" s="5" t="s">
        <v>53</v>
      </c>
      <c r="F19" s="5" t="s">
        <v>54</v>
      </c>
    </row>
    <row r="20" customFormat="false" ht="45.75" hidden="false" customHeight="true" outlineLevel="0" collapsed="false">
      <c r="A20" s="3" t="n">
        <v>14</v>
      </c>
      <c r="B20" s="8" t="n">
        <v>39387</v>
      </c>
      <c r="C20" s="5" t="s">
        <v>55</v>
      </c>
      <c r="D20" s="5" t="s">
        <v>10</v>
      </c>
      <c r="E20" s="5" t="s">
        <v>56</v>
      </c>
      <c r="F20" s="6" t="s">
        <v>57</v>
      </c>
    </row>
    <row r="21" customFormat="false" ht="75" hidden="false" customHeight="true" outlineLevel="0" collapsed="false">
      <c r="A21" s="12" t="n">
        <v>15</v>
      </c>
      <c r="B21" s="13" t="n">
        <v>39417</v>
      </c>
      <c r="C21" s="14" t="s">
        <v>58</v>
      </c>
      <c r="D21" s="15" t="s">
        <v>10</v>
      </c>
      <c r="E21" s="15" t="s">
        <v>59</v>
      </c>
      <c r="F21" s="15" t="s">
        <v>60</v>
      </c>
    </row>
    <row r="22" customFormat="false" ht="60" hidden="false" customHeight="true" outlineLevel="0" collapsed="false">
      <c r="A22" s="16"/>
      <c r="B22" s="17"/>
      <c r="C22" s="18"/>
      <c r="D22" s="19"/>
      <c r="E22" s="19"/>
      <c r="F22" s="19"/>
    </row>
    <row r="23" customFormat="false" ht="60" hidden="false" customHeight="true" outlineLevel="0" collapsed="false">
      <c r="A23" s="16"/>
      <c r="B23" s="17"/>
      <c r="C23" s="18"/>
      <c r="D23" s="19"/>
      <c r="E23" s="19"/>
      <c r="F23" s="19"/>
    </row>
    <row r="24" customFormat="false" ht="79.5" hidden="false" customHeight="true" outlineLevel="0" collapsed="false">
      <c r="A24" s="16"/>
      <c r="B24" s="20" t="s">
        <v>61</v>
      </c>
      <c r="C24" s="21"/>
      <c r="D24" s="21"/>
      <c r="E24" s="21"/>
      <c r="F24" s="21"/>
    </row>
    <row r="25" customFormat="false" ht="102" hidden="false" customHeight="false" outlineLevel="0" collapsed="false">
      <c r="B25" s="22" t="s">
        <v>62</v>
      </c>
      <c r="C25" s="23" t="s">
        <v>63</v>
      </c>
      <c r="D25" s="24" t="s">
        <v>64</v>
      </c>
      <c r="E25" s="25" t="s">
        <v>65</v>
      </c>
      <c r="F25" s="24" t="s">
        <v>66</v>
      </c>
    </row>
    <row r="26" customFormat="false" ht="63.75" hidden="false" customHeight="false" outlineLevel="0" collapsed="false">
      <c r="B26" s="22"/>
      <c r="C26" s="26" t="s">
        <v>67</v>
      </c>
      <c r="D26" s="27" t="s">
        <v>68</v>
      </c>
      <c r="E26" s="5" t="s">
        <v>69</v>
      </c>
      <c r="F26" s="5" t="s">
        <v>70</v>
      </c>
    </row>
    <row r="27" customFormat="false" ht="93" hidden="false" customHeight="true" outlineLevel="0" collapsed="false">
      <c r="B27" s="22"/>
      <c r="C27" s="26" t="s">
        <v>71</v>
      </c>
      <c r="D27" s="5" t="s">
        <v>72</v>
      </c>
      <c r="E27" s="5" t="s">
        <v>73</v>
      </c>
      <c r="F27" s="5" t="s">
        <v>74</v>
      </c>
    </row>
    <row r="28" customFormat="false" ht="25.5" hidden="false" customHeight="false" outlineLevel="0" collapsed="false">
      <c r="B28" s="4"/>
      <c r="C28" s="26" t="s">
        <v>75</v>
      </c>
      <c r="D28" s="5" t="s">
        <v>10</v>
      </c>
      <c r="E28" s="5" t="s">
        <v>76</v>
      </c>
      <c r="F28" s="5" t="s">
        <v>77</v>
      </c>
    </row>
    <row r="29" customFormat="false" ht="66.75" hidden="false" customHeight="true" outlineLevel="0" collapsed="false"/>
    <row r="30" customFormat="false" ht="108" hidden="false" customHeight="true" outlineLevel="0" collapsed="false">
      <c r="E30" s="28"/>
      <c r="F30" s="29"/>
    </row>
    <row r="33" customFormat="false" ht="50.25" hidden="false" customHeight="true" outlineLevel="0" collapsed="false"/>
    <row r="34" customFormat="false" ht="27" hidden="false" customHeight="true" outlineLevel="0" collapsed="false">
      <c r="B34" s="30" t="s">
        <v>78</v>
      </c>
      <c r="C34" s="31"/>
      <c r="D34" s="31"/>
      <c r="E34" s="32"/>
    </row>
    <row r="35" customFormat="false" ht="21" hidden="false" customHeight="true" outlineLevel="0" collapsed="false">
      <c r="A35" s="33" t="n">
        <v>1</v>
      </c>
      <c r="B35" s="34" t="s">
        <v>79</v>
      </c>
      <c r="C35" s="35"/>
      <c r="D35" s="35"/>
      <c r="E35" s="36" t="n">
        <v>2585</v>
      </c>
    </row>
    <row r="36" customFormat="false" ht="21" hidden="false" customHeight="true" outlineLevel="0" collapsed="false">
      <c r="A36" s="33" t="n">
        <v>2</v>
      </c>
      <c r="B36" s="37" t="s">
        <v>80</v>
      </c>
      <c r="C36" s="38"/>
      <c r="D36" s="38"/>
      <c r="E36" s="39" t="n">
        <v>175</v>
      </c>
    </row>
    <row r="37" customFormat="false" ht="21" hidden="false" customHeight="true" outlineLevel="0" collapsed="false">
      <c r="A37" s="33" t="n">
        <v>3</v>
      </c>
      <c r="B37" s="37" t="s">
        <v>81</v>
      </c>
      <c r="C37" s="38"/>
      <c r="D37" s="38"/>
      <c r="E37" s="40" t="n">
        <v>829</v>
      </c>
    </row>
    <row r="38" customFormat="false" ht="21" hidden="false" customHeight="true" outlineLevel="0" collapsed="false">
      <c r="A38" s="33" t="n">
        <v>4</v>
      </c>
      <c r="B38" s="37" t="s">
        <v>82</v>
      </c>
      <c r="C38" s="38"/>
      <c r="D38" s="38"/>
      <c r="E38" s="40" t="n">
        <v>131</v>
      </c>
    </row>
    <row r="39" customFormat="false" ht="21" hidden="false" customHeight="true" outlineLevel="0" collapsed="false">
      <c r="B39" s="37" t="s">
        <v>83</v>
      </c>
      <c r="C39" s="38"/>
      <c r="D39" s="38"/>
      <c r="E39" s="40" t="n">
        <f aca="false">SUM(E35:E38)</f>
        <v>3720</v>
      </c>
    </row>
    <row r="40" customFormat="false" ht="39" hidden="false" customHeight="true" outlineLevel="0" collapsed="false"/>
    <row r="41" customFormat="false" ht="15.75" hidden="false" customHeight="false" outlineLevel="0" collapsed="false">
      <c r="B41" s="41" t="s">
        <v>84</v>
      </c>
      <c r="C41" s="42"/>
      <c r="D41" s="42"/>
      <c r="E41" s="43"/>
    </row>
    <row r="42" customFormat="false" ht="13.5" hidden="false" customHeight="false" outlineLevel="0" collapsed="false">
      <c r="B42" s="44"/>
      <c r="C42" s="45"/>
      <c r="D42" s="45"/>
      <c r="E42" s="46"/>
    </row>
    <row r="43" customFormat="false" ht="77.25" hidden="false" customHeight="true" outlineLevel="0" collapsed="false">
      <c r="B43" s="34" t="s">
        <v>85</v>
      </c>
      <c r="C43" s="35"/>
      <c r="D43" s="35"/>
      <c r="E43" s="25" t="s">
        <v>86</v>
      </c>
    </row>
    <row r="44" customFormat="false" ht="81.75" hidden="false" customHeight="true" outlineLevel="0" collapsed="false">
      <c r="B44" s="37" t="s">
        <v>87</v>
      </c>
      <c r="C44" s="38"/>
      <c r="D44" s="38"/>
      <c r="E44" s="47" t="s">
        <v>88</v>
      </c>
    </row>
    <row r="45" customFormat="false" ht="41.25" hidden="false" customHeight="true" outlineLevel="0" collapsed="false">
      <c r="B45" s="37" t="s">
        <v>89</v>
      </c>
      <c r="C45" s="38"/>
      <c r="D45" s="38"/>
      <c r="E45" s="48" t="s">
        <v>90</v>
      </c>
    </row>
    <row r="46" customFormat="false" ht="13.5" hidden="false" customHeight="true" outlineLevel="0" collapsed="false"/>
    <row r="47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</cols>
  <sheetData>
    <row r="4" customFormat="false" ht="13.5" hidden="false" customHeight="false" outlineLevel="0" collapsed="false"/>
    <row r="5" customFormat="false" ht="16.5" hidden="false" customHeight="false" outlineLevel="0" collapsed="false">
      <c r="A5" s="2" t="s">
        <v>84</v>
      </c>
    </row>
    <row r="6" customFormat="false" ht="12.75" hidden="false" customHeight="false" outlineLevel="0" collapsed="false">
      <c r="A6" s="49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50"/>
    </row>
    <row r="9" customFormat="false" ht="12.75" hidden="false" customHeight="false" outlineLevel="0" collapsed="false">
      <c r="A9" s="6"/>
    </row>
    <row r="10" customFormat="false" ht="12.75" hidden="false" customHeight="false" outlineLevel="0" collapsed="false">
      <c r="A10" s="6"/>
    </row>
    <row r="11" customFormat="false" ht="76.5" hidden="false" customHeight="false" outlineLevel="0" collapsed="false">
      <c r="A11" s="5" t="s">
        <v>91</v>
      </c>
    </row>
    <row r="12" customFormat="false" ht="12.75" hidden="false" customHeight="false" outlineLevel="0" collapsed="false">
      <c r="A12" s="50"/>
    </row>
    <row r="13" customFormat="false" ht="12.75" hidden="false" customHeight="false" outlineLevel="0" collapsed="false">
      <c r="A13" s="50"/>
    </row>
    <row r="14" customFormat="false" ht="12.75" hidden="false" customHeight="false" outlineLevel="0" collapsed="false">
      <c r="A14" s="50"/>
    </row>
    <row r="15" customFormat="false" ht="12.75" hidden="false" customHeight="false" outlineLevel="0" collapsed="false">
      <c r="A15" s="50"/>
    </row>
    <row r="16" customFormat="false" ht="12.75" hidden="false" customHeight="false" outlineLevel="0" collapsed="false">
      <c r="A16" s="50"/>
    </row>
    <row r="17" customFormat="false" ht="12.75" hidden="false" customHeight="false" outlineLevel="0" collapsed="false">
      <c r="A17" s="50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38.25" hidden="false" customHeight="false" outlineLevel="0" collapsed="false">
      <c r="A21" s="5" t="s">
        <v>92</v>
      </c>
    </row>
    <row r="23" customFormat="false" ht="12.75" hidden="false" customHeight="false" outlineLevel="0" collapsed="false">
      <c r="A2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7:05:39Z</dcterms:created>
  <dc:creator>Gillissen</dc:creator>
  <dc:description/>
  <dc:language>en-US</dc:language>
  <cp:lastModifiedBy>Anwender</cp:lastModifiedBy>
  <cp:lastPrinted>2007-11-19T08:26:32Z</cp:lastPrinted>
  <dcterms:modified xsi:type="dcterms:W3CDTF">2007-11-19T09:54:28Z</dcterms:modified>
  <cp:revision>0</cp:revision>
  <dc:subject/>
  <dc:title/>
</cp:coreProperties>
</file>